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bsah" sheetId="1" state="visible" r:id="rId2"/>
    <sheet name="žáci" sheetId="2" state="visible" r:id="rId3"/>
    <sheet name="ŽJD VzPi40" sheetId="3" state="visible" r:id="rId4"/>
    <sheet name="ŽJD SP30+30" sheetId="4" state="visible" r:id="rId5"/>
    <sheet name="MJD VzPi60" sheetId="5" state="visible" r:id="rId6"/>
    <sheet name="MJD LP60" sheetId="6" state="visible" r:id="rId7"/>
    <sheet name="MJD SP30+30" sheetId="7" state="visible" r:id="rId8"/>
    <sheet name="MJD RP2x30" sheetId="8" state="visible" r:id="rId9"/>
    <sheet name="MJD StPi3x20" sheetId="9" state="visible" r:id="rId10"/>
    <sheet name="MJD VP30+30" sheetId="10" state="visible" r:id="rId11"/>
    <sheet name="SH1 VzPi60" sheetId="11" state="visible" r:id="rId12"/>
    <sheet name="SH1 LP60" sheetId="12" state="visible" r:id="rId13"/>
    <sheet name="SH1 SP30+30" sheetId="13" state="visible" r:id="rId14"/>
    <sheet name="ŽJD VzPu40" sheetId="14" state="visible" r:id="rId15"/>
    <sheet name="ŽJD SM60" sheetId="15" state="visible" r:id="rId16"/>
    <sheet name="ŽJD SM3x20" sheetId="16" state="visible" r:id="rId17"/>
    <sheet name="MJD VzPu60" sheetId="17" state="visible" r:id="rId18"/>
    <sheet name="MJD LM60" sheetId="18" state="visible" r:id="rId19"/>
    <sheet name="MJD LM3x40" sheetId="19" state="visible" r:id="rId20"/>
    <sheet name="MJD BT10 30+30" sheetId="20" state="visible" r:id="rId21"/>
    <sheet name="MJD BT Mix VzPu" sheetId="21" state="visible" r:id="rId22"/>
    <sheet name="MJD BT30+30 50" sheetId="22" state="visible" r:id="rId23"/>
    <sheet name="MJD BTmix50" sheetId="23" state="visible" r:id="rId24"/>
  </sheets>
  <definedNames>
    <definedName function="false" hidden="false" localSheetId="20" name="_xlnm.Print_Area" vbProcedure="false">'MJD BT Mix VzPu'!$A$1:$N$44</definedName>
    <definedName function="false" hidden="false" localSheetId="20" name="_xlnm.Print_Titles" vbProcedure="false">'MJD BT Mix VzPu'!$13:$14</definedName>
    <definedName function="false" hidden="false" localSheetId="19" name="_xlnm.Print_Area" vbProcedure="false">'MJD BT10 30+30'!$A$1:$V$44</definedName>
    <definedName function="false" hidden="false" localSheetId="19" name="_xlnm.Print_Titles" vbProcedure="false">'MJD BT10 30+30'!$13:$14</definedName>
    <definedName function="false" hidden="false" localSheetId="21" name="_xlnm.Print_Area" vbProcedure="false">'MJD BT30+30 50'!$A$1:$P$30</definedName>
    <definedName function="false" hidden="false" localSheetId="21" name="_xlnm.Print_Titles" vbProcedure="false">'MJD BT30+30 50'!$13:$14</definedName>
    <definedName function="false" hidden="false" localSheetId="22" name="_xlnm.Print_Area" vbProcedure="false">'MJD BTmix50'!$A$1:$O$27</definedName>
    <definedName function="false" hidden="false" localSheetId="22" name="_xlnm.Print_Titles" vbProcedure="false">'MJD BTmix50'!$14:$15</definedName>
    <definedName function="false" hidden="false" localSheetId="18" name="_xlnm.Print_Area" vbProcedure="false">'MJD LM3x40'!$A$1:$W$109</definedName>
    <definedName function="false" hidden="false" localSheetId="18" name="_xlnm.Print_Titles" vbProcedure="false">'MJD LM3x40'!$14:$15</definedName>
    <definedName function="false" hidden="false" localSheetId="17" name="_xlnm.Print_Area" vbProcedure="false">'MJD LM60'!$A$1:$V$165</definedName>
    <definedName function="false" hidden="false" localSheetId="17" name="_xlnm.Print_Titles" vbProcedure="false">'MJD LM60'!$13:$14</definedName>
    <definedName function="false" hidden="false" localSheetId="5" name="_xlnm.Print_Area" vbProcedure="false">'MJD LP60'!$A$1:$W$93</definedName>
    <definedName function="false" hidden="false" localSheetId="5" name="_xlnm.Print_Titles" vbProcedure="false">'MJD LP60'!$14:$15</definedName>
    <definedName function="false" hidden="false" localSheetId="7" name="_xlnm.Print_Area" vbProcedure="false">'MJD RP2x30'!$A$1:$W$58</definedName>
    <definedName function="false" hidden="false" localSheetId="7" name="_xlnm.Print_Titles" vbProcedure="false">'MJD RP2x30'!$14:$15</definedName>
    <definedName function="false" hidden="false" localSheetId="6" name="_xlnm.Print_Area" vbProcedure="false">'MJD SP30+30'!$A$1:$P$104</definedName>
    <definedName function="false" hidden="false" localSheetId="6" name="_xlnm.Print_Titles" vbProcedure="false">'MJD SP30+30'!$13:$14</definedName>
    <definedName function="false" hidden="false" localSheetId="8" name="_xlnm.Print_Area" vbProcedure="false">'MJD StPi3x20'!$A$1:$N$51</definedName>
    <definedName function="false" hidden="false" localSheetId="8" name="_xlnm.Print_Titles" vbProcedure="false">'MJD StPi3x20'!$13:$14</definedName>
    <definedName function="false" hidden="false" localSheetId="9" name="_xlnm.Print_Area" vbProcedure="false">'MJD VP30+30'!$A$1:$O$33</definedName>
    <definedName function="false" hidden="false" localSheetId="9" name="_xlnm.Print_Titles" vbProcedure="false">'MJD VP30+30'!$13:$14</definedName>
    <definedName function="false" hidden="false" localSheetId="4" name="_xlnm.Print_Area" vbProcedure="false">'MJD VzPi60'!$A$1:$W$243</definedName>
    <definedName function="false" hidden="false" localSheetId="4" name="_xlnm.Print_Titles" vbProcedure="false">'MJD VzPi60'!$15:$16</definedName>
    <definedName function="false" hidden="false" localSheetId="16" name="_xlnm.Print_Area" vbProcedure="false">'MJD VzPu60'!$A$1:$V$157</definedName>
    <definedName function="false" hidden="false" localSheetId="16" name="_xlnm.Print_Titles" vbProcedure="false">'MJD VzPu60'!$15:$16</definedName>
    <definedName function="false" hidden="false" localSheetId="11" name="_xlnm.Print_Area" vbProcedure="false">'SH1 LP60'!$A$1:$Q$19</definedName>
    <definedName function="false" hidden="false" localSheetId="11" name="_xlnm.Print_Titles" vbProcedure="false">'SH1 LP60'!$13:$14</definedName>
    <definedName function="false" hidden="false" localSheetId="12" name="_xlnm.Print_Area" vbProcedure="false">'SH1 SP30+30'!$A$1:$Q$21</definedName>
    <definedName function="false" hidden="false" localSheetId="10" name="_xlnm.Print_Area" vbProcedure="false">'SH1 VzPi60'!$A$1:$M$25</definedName>
    <definedName function="false" hidden="false" localSheetId="10" name="_xlnm.Print_Titles" vbProcedure="false">'SH1 VzPi60'!$14:$15</definedName>
    <definedName function="false" hidden="false" localSheetId="1" name="_xlnm.Print_Area" vbProcedure="false">žáci!$A$1:$K$135</definedName>
    <definedName function="false" hidden="false" localSheetId="1" name="_xlnm.Print_Titles" vbProcedure="false">žáci!$14:$15</definedName>
    <definedName function="false" hidden="false" localSheetId="15" name="_xlnm.Print_Area" vbProcedure="false">'ŽJD SM3x20'!$A$1:$W$74</definedName>
    <definedName function="false" hidden="false" localSheetId="15" name="_xlnm.Print_Titles" vbProcedure="false">'ŽJD SM3x20'!$13:$14</definedName>
    <definedName function="false" hidden="false" localSheetId="14" name="_xlnm.Print_Area" vbProcedure="false">'ŽJD SM60'!$A$1:$Q$88</definedName>
    <definedName function="false" hidden="false" localSheetId="14" name="_xlnm.Print_Titles" vbProcedure="false">'ŽJD SM60'!$14:$15</definedName>
    <definedName function="false" hidden="false" localSheetId="3" name="_xlnm.Print_Area" vbProcedure="false">'ŽJD SP30+30'!$A$1:$W$48</definedName>
    <definedName function="false" hidden="false" localSheetId="3" name="_xlnm.Print_Titles" vbProcedure="false">'ŽJD SP30+30'!$15:$16</definedName>
    <definedName function="false" hidden="false" localSheetId="2" name="_xlnm.Print_Area" vbProcedure="false">'ŽJD VzPi40'!$A$1:$V$70</definedName>
    <definedName function="false" hidden="false" localSheetId="2" name="_xlnm.Print_Titles" vbProcedure="false">'ŽJD VzPi40'!$15:$16</definedName>
    <definedName function="false" hidden="false" localSheetId="13" name="_xlnm.Print_Area" vbProcedure="false">'ŽJD VzPu40'!$A$1:$W$92</definedName>
    <definedName function="false" hidden="false" localSheetId="13" name="_xlnm.Print_Titles" vbProcedure="false">'ŽJD VzPu40'!$15:$16</definedName>
    <definedName function="false" hidden="false" localSheetId="9" name="Excel_BuiltIn__FilterDatabase" vbProcedure="false">'MJD VP30+30'!$A$14:$N$33</definedName>
    <definedName function="false" hidden="false" localSheetId="9" name="Z_BEF848C0_6EDD_11D8_8477_A1D9192FE601__wvu_FilterData" vbProcedure="false">'MJD VP30+30'!$A$14:$N$33</definedName>
    <definedName function="false" hidden="false" localSheetId="22" name="Excel_BuiltIn__FilterDatabase" vbProcedure="false">'MJD BTmix50'!$A$15:$H$27</definedName>
    <definedName function="false" hidden="false" localSheetId="22" name="Z_BEF848C0_6EDD_11D8_8477_A1D9192FE601__wvu_FilterData" vbProcedure="false">'MJD BTmix50'!$A$1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1218">
  <si>
    <t xml:space="preserve">Přehled výkonnosti střelců ČSS ze soutěží ČSS v roce 2004</t>
  </si>
  <si>
    <t xml:space="preserve">Tento přehled výkonnosti není žebříčkem a nezakládá žádný nárok na nominaci.</t>
  </si>
  <si>
    <t xml:space="preserve">1.</t>
  </si>
  <si>
    <t xml:space="preserve">Výkonnosti žáků v disciplíně VzPu 30</t>
  </si>
  <si>
    <t xml:space="preserve">2.</t>
  </si>
  <si>
    <t xml:space="preserve">Výkonnosti žen, juniorek a dorostenek v disciplíně VzPi 40</t>
  </si>
  <si>
    <t xml:space="preserve">3.</t>
  </si>
  <si>
    <t xml:space="preserve">Výkonnost žen, juniorek a dorostenek v disciplíně SP 30 + 30</t>
  </si>
  <si>
    <t xml:space="preserve">4.</t>
  </si>
  <si>
    <r>
      <rPr>
        <b val="true"/>
        <sz val="11"/>
        <rFont val="Arial CE"/>
        <family val="2"/>
        <charset val="238"/>
      </rPr>
      <t xml:space="preserve">Výkonnost mužů, juniorů a dorostenců v disciplíně VzPi 60 </t>
    </r>
    <r>
      <rPr>
        <sz val="11"/>
        <rFont val="Arial CE"/>
        <family val="2"/>
        <charset val="238"/>
      </rPr>
      <t xml:space="preserve">( dorost přepočten na 60 ran )</t>
    </r>
  </si>
  <si>
    <t xml:space="preserve">5.</t>
  </si>
  <si>
    <t xml:space="preserve">Výkonnost mužů, juniorů a dorostenců v disciplíně LP 60</t>
  </si>
  <si>
    <t xml:space="preserve">6.</t>
  </si>
  <si>
    <t xml:space="preserve">Výkonnost mužů, juniorů a dorostenců v disciplíně SP 30 + 30</t>
  </si>
  <si>
    <t xml:space="preserve">7.</t>
  </si>
  <si>
    <t xml:space="preserve">Výkonnost mužů, juniorů a dorostenců v disciplíně RP 2 x 30</t>
  </si>
  <si>
    <t xml:space="preserve">8.</t>
  </si>
  <si>
    <t xml:space="preserve">Výkonnost mužů, juniorů a dorostenců v disciplíně StPi 3 x 20</t>
  </si>
  <si>
    <t xml:space="preserve">9.</t>
  </si>
  <si>
    <t xml:space="preserve">Výkonnost mužů, juniorů a dorostenců v disciplíně VP 30 + 30</t>
  </si>
  <si>
    <t xml:space="preserve">10.</t>
  </si>
  <si>
    <t xml:space="preserve">Výkonnost mužů kategorie SH1 v disciplíně VzPi 60 </t>
  </si>
  <si>
    <t xml:space="preserve">11.</t>
  </si>
  <si>
    <t xml:space="preserve">Výkonnost mužů kategorie SH1 v disciplíně LP 60 </t>
  </si>
  <si>
    <t xml:space="preserve">12.</t>
  </si>
  <si>
    <t xml:space="preserve">Výkonnost mužů kategorie SH1 v disciplíně SP 30 + 30 </t>
  </si>
  <si>
    <t xml:space="preserve">13.</t>
  </si>
  <si>
    <t xml:space="preserve">Výkonnosti žen, juniorek a dorostenek v disciplíně VzPu 40</t>
  </si>
  <si>
    <t xml:space="preserve">14.</t>
  </si>
  <si>
    <t xml:space="preserve">Výkonnosti žen, juniorek a dorostenek v disciplíně SM 60</t>
  </si>
  <si>
    <t xml:space="preserve">15.</t>
  </si>
  <si>
    <t xml:space="preserve">Výkonnosti žen, juniorek a dorostenek v disciplíně SM 3 x 20</t>
  </si>
  <si>
    <t xml:space="preserve">16.</t>
  </si>
  <si>
    <r>
      <rPr>
        <b val="true"/>
        <sz val="11"/>
        <rFont val="Arial CE"/>
        <family val="2"/>
        <charset val="238"/>
      </rPr>
      <t xml:space="preserve">Výkonnost mužů, juniorů a dorostenců v disciplíně VzPu 60 </t>
    </r>
    <r>
      <rPr>
        <sz val="11"/>
        <rFont val="Arial CE"/>
        <family val="2"/>
        <charset val="238"/>
      </rPr>
      <t xml:space="preserve">( dorost přepočten na 60 ran )</t>
    </r>
  </si>
  <si>
    <t xml:space="preserve">17.</t>
  </si>
  <si>
    <t xml:space="preserve">Výkonnost mužů, juniorů a dorostenců v disciplíně LM a SM 60</t>
  </si>
  <si>
    <t xml:space="preserve">18.</t>
  </si>
  <si>
    <r>
      <rPr>
        <b val="true"/>
        <sz val="11"/>
        <rFont val="Arial CE"/>
        <family val="2"/>
        <charset val="238"/>
      </rPr>
      <t xml:space="preserve">Výkonnost mužů, juniorů a dorostenců v disciplíně LM 3 x 40 </t>
    </r>
    <r>
      <rPr>
        <sz val="11"/>
        <rFont val="Arial CE"/>
        <family val="2"/>
        <charset val="238"/>
      </rPr>
      <t xml:space="preserve">( dorost přepočten na 3 x 40 ran )</t>
    </r>
  </si>
  <si>
    <t xml:space="preserve">19.</t>
  </si>
  <si>
    <t xml:space="preserve">Výkonnost mužů, juniorů a dorostenců v disciplíně BT VzPu 30 + 30</t>
  </si>
  <si>
    <t xml:space="preserve">20.</t>
  </si>
  <si>
    <t xml:space="preserve">Výkonnost mužů, juniorů a dorostenců v disciplíně BT VzPu 20 + 20 mix</t>
  </si>
  <si>
    <t xml:space="preserve">21.</t>
  </si>
  <si>
    <t xml:space="preserve">Výkonnost mužů, juniorů a dorostenců v disciplíně BT 30 + 30 50 m</t>
  </si>
  <si>
    <t xml:space="preserve">22.</t>
  </si>
  <si>
    <t xml:space="preserve">Výkonnost mužů, juniorů a dorostenců v disciplíně BT 20 + 20 mix 50 m</t>
  </si>
  <si>
    <t xml:space="preserve">Autor Jiří Tomsa </t>
  </si>
  <si>
    <t xml:space="preserve">V Poděbradech 29. listopadu 2004</t>
  </si>
  <si>
    <r>
      <rPr>
        <sz val="10"/>
        <rFont val="Arial CE"/>
        <family val="0"/>
        <charset val="238"/>
      </rPr>
      <t xml:space="preserve">Otevřít ikonou </t>
    </r>
    <r>
      <rPr>
        <b val="true"/>
        <sz val="11"/>
        <rFont val="Arial CE"/>
        <family val="2"/>
        <charset val="238"/>
      </rPr>
      <t xml:space="preserve">"jen pro čtení"</t>
    </r>
  </si>
  <si>
    <t xml:space="preserve">V případě nepřesností dejte zprávu na adresu asmot@volny.cz - děkuji autor.</t>
  </si>
  <si>
    <t xml:space="preserve">Porovnání výkonnosti střelců žákovských kategorií v disciplině VzPu 30,
 na základě výsledků M ČR 2004</t>
  </si>
  <si>
    <t xml:space="preserve">Počet soutěžících</t>
  </si>
  <si>
    <t xml:space="preserve">maximální výsledek </t>
  </si>
  <si>
    <t xml:space="preserve">minimální výsledek</t>
  </si>
  <si>
    <t xml:space="preserve">zpět</t>
  </si>
  <si>
    <t xml:space="preserve">Účastnilo se klubů</t>
  </si>
  <si>
    <t xml:space="preserve">směrodatná odchylka</t>
  </si>
  <si>
    <t xml:space="preserve">Počet střelců z kraje: </t>
  </si>
  <si>
    <t xml:space="preserve">Středočeského (StČ)</t>
  </si>
  <si>
    <t xml:space="preserve">Ústeckého (ÚS)</t>
  </si>
  <si>
    <t xml:space="preserve">Použito zbraní:</t>
  </si>
  <si>
    <t xml:space="preserve">Libereckého (LB)</t>
  </si>
  <si>
    <t xml:space="preserve">Královéhradeckého (KH)</t>
  </si>
  <si>
    <t xml:space="preserve">TAU</t>
  </si>
  <si>
    <t xml:space="preserve">Jihomoravského (JM)</t>
  </si>
  <si>
    <t xml:space="preserve">Olomouckého (OL)</t>
  </si>
  <si>
    <t xml:space="preserve">FWB</t>
  </si>
  <si>
    <t xml:space="preserve">Moravsko-Slezského (M-S)</t>
  </si>
  <si>
    <t xml:space="preserve">Vysočina (VY)</t>
  </si>
  <si>
    <t xml:space="preserve">Steyer</t>
  </si>
  <si>
    <t xml:space="preserve">Pardubického (PA)</t>
  </si>
  <si>
    <t xml:space="preserve">Karlovarského (KV)</t>
  </si>
  <si>
    <t xml:space="preserve">Anschütz</t>
  </si>
  <si>
    <t xml:space="preserve">Zlínského (ZL)</t>
  </si>
  <si>
    <t xml:space="preserve">Jihočeského (JČ)</t>
  </si>
  <si>
    <t xml:space="preserve">Walther</t>
  </si>
  <si>
    <t xml:space="preserve">Plzeňského (PL)</t>
  </si>
  <si>
    <t xml:space="preserve">Pražského (Pha)</t>
  </si>
  <si>
    <t xml:space="preserve">střelců</t>
  </si>
  <si>
    <t xml:space="preserve">VzPu 30</t>
  </si>
  <si>
    <t xml:space="preserve">klubů</t>
  </si>
  <si>
    <t xml:space="preserve">Příjmení a jméno</t>
  </si>
  <si>
    <t xml:space="preserve">nar</t>
  </si>
  <si>
    <t xml:space="preserve">pr č</t>
  </si>
  <si>
    <t xml:space="preserve">SSK</t>
  </si>
  <si>
    <t xml:space="preserve">název klubu</t>
  </si>
  <si>
    <t xml:space="preserve">kraj</t>
  </si>
  <si>
    <t xml:space="preserve">RSCM</t>
  </si>
  <si>
    <t xml:space="preserve">zbraň
typ</t>
  </si>
  <si>
    <t xml:space="preserve">číslo
zbraně</t>
  </si>
  <si>
    <t xml:space="preserve">M ČR
2004</t>
  </si>
  <si>
    <t xml:space="preserve">poř
2004</t>
  </si>
  <si>
    <t xml:space="preserve">Janeček Aleš</t>
  </si>
  <si>
    <t xml:space="preserve">Bižuterie</t>
  </si>
  <si>
    <t xml:space="preserve">LB</t>
  </si>
  <si>
    <t xml:space="preserve">Manušice</t>
  </si>
  <si>
    <t xml:space="preserve">Bechyně</t>
  </si>
  <si>
    <t xml:space="preserve">JČ</t>
  </si>
  <si>
    <t xml:space="preserve">Mazurová Nikola</t>
  </si>
  <si>
    <t xml:space="preserve">Doudleby nad Orlicí</t>
  </si>
  <si>
    <t xml:space="preserve">KH</t>
  </si>
  <si>
    <t xml:space="preserve">Krnov</t>
  </si>
  <si>
    <t xml:space="preserve">Slatina Brno</t>
  </si>
  <si>
    <t xml:space="preserve">JM</t>
  </si>
  <si>
    <t xml:space="preserve">Cejpa Petr</t>
  </si>
  <si>
    <t xml:space="preserve">TAU 200</t>
  </si>
  <si>
    <t xml:space="preserve">Znojmo</t>
  </si>
  <si>
    <t xml:space="preserve">Němcová Aneta</t>
  </si>
  <si>
    <t xml:space="preserve">"50"</t>
  </si>
  <si>
    <t xml:space="preserve">Řehoř Adam</t>
  </si>
  <si>
    <t xml:space="preserve">Při I. ZŠ Příbram</t>
  </si>
  <si>
    <t xml:space="preserve">StČ</t>
  </si>
  <si>
    <t xml:space="preserve">StČ Praha</t>
  </si>
  <si>
    <t xml:space="preserve">Hradec Králové Třebeš</t>
  </si>
  <si>
    <t xml:space="preserve">Šmejkalová Patra</t>
  </si>
  <si>
    <t xml:space="preserve">Senco Žilov</t>
  </si>
  <si>
    <t xml:space="preserve">PL</t>
  </si>
  <si>
    <t xml:space="preserve">Plzeň</t>
  </si>
  <si>
    <t xml:space="preserve">Nové Lesy</t>
  </si>
  <si>
    <t xml:space="preserve">Brabcová Aneta</t>
  </si>
  <si>
    <t xml:space="preserve">Geiger Jan</t>
  </si>
  <si>
    <t xml:space="preserve">Brandýs nad Labem</t>
  </si>
  <si>
    <t xml:space="preserve">Policie ČR Sokolov</t>
  </si>
  <si>
    <t xml:space="preserve">KV</t>
  </si>
  <si>
    <t xml:space="preserve">Vondráčková Klára</t>
  </si>
  <si>
    <t xml:space="preserve">Dočkal Jiří</t>
  </si>
  <si>
    <t xml:space="preserve">Brno</t>
  </si>
  <si>
    <t xml:space="preserve">Hájek Jakub</t>
  </si>
  <si>
    <t xml:space="preserve">Policie ČR Ostrava</t>
  </si>
  <si>
    <t xml:space="preserve">M-S</t>
  </si>
  <si>
    <t xml:space="preserve">Ostrava</t>
  </si>
  <si>
    <t xml:space="preserve">Desná Loučná nad Desnou</t>
  </si>
  <si>
    <t xml:space="preserve">Hulec Lukáš</t>
  </si>
  <si>
    <t xml:space="preserve">Ostroj Opava</t>
  </si>
  <si>
    <t xml:space="preserve">Leksa Ondřej</t>
  </si>
  <si>
    <t xml:space="preserve">Sýkora Jakub</t>
  </si>
  <si>
    <t xml:space="preserve">Junior Zlín</t>
  </si>
  <si>
    <t xml:space="preserve">ZL</t>
  </si>
  <si>
    <t xml:space="preserve">Ostrava - Vítkovice</t>
  </si>
  <si>
    <t xml:space="preserve">Čichovská Petra</t>
  </si>
  <si>
    <t xml:space="preserve">Benešov</t>
  </si>
  <si>
    <t xml:space="preserve">Ostrava - Poruba</t>
  </si>
  <si>
    <t xml:space="preserve">Holubová Veronika</t>
  </si>
  <si>
    <t xml:space="preserve">Sezemice</t>
  </si>
  <si>
    <t xml:space="preserve">PA</t>
  </si>
  <si>
    <t xml:space="preserve">Neplachovice</t>
  </si>
  <si>
    <t xml:space="preserve">Majvelder Ondřej</t>
  </si>
  <si>
    <t xml:space="preserve">Šumvald</t>
  </si>
  <si>
    <t xml:space="preserve">OL</t>
  </si>
  <si>
    <t xml:space="preserve">Pospíšil Martim</t>
  </si>
  <si>
    <t xml:space="preserve">Umičov</t>
  </si>
  <si>
    <t xml:space="preserve">Šůnová Barbora</t>
  </si>
  <si>
    <t xml:space="preserve">Pomezí</t>
  </si>
  <si>
    <t xml:space="preserve">Auf Karel</t>
  </si>
  <si>
    <t xml:space="preserve">Bradáčová Michaela</t>
  </si>
  <si>
    <t xml:space="preserve">TJ ZD Podlesí Ročov</t>
  </si>
  <si>
    <t xml:space="preserve">ÚS</t>
  </si>
  <si>
    <t xml:space="preserve">Magnum Praha</t>
  </si>
  <si>
    <t xml:space="preserve">Pha</t>
  </si>
  <si>
    <t xml:space="preserve">Hrubeš Ondřej</t>
  </si>
  <si>
    <t xml:space="preserve">Rohozec</t>
  </si>
  <si>
    <t xml:space="preserve">TAU 7</t>
  </si>
  <si>
    <t xml:space="preserve">Policie Rapid Plzeň</t>
  </si>
  <si>
    <t xml:space="preserve">Parýzek Tomáš</t>
  </si>
  <si>
    <t xml:space="preserve">Peštuková Ivana</t>
  </si>
  <si>
    <t xml:space="preserve">Bohemia Poděbrady</t>
  </si>
  <si>
    <t xml:space="preserve">Reichert Ondřej</t>
  </si>
  <si>
    <t xml:space="preserve">Cosmanos</t>
  </si>
  <si>
    <t xml:space="preserve">Velík Vít</t>
  </si>
  <si>
    <t xml:space="preserve">Bergerová Markéta</t>
  </si>
  <si>
    <t xml:space="preserve">Kolín</t>
  </si>
  <si>
    <t xml:space="preserve">Čadek Zdeněk</t>
  </si>
  <si>
    <t xml:space="preserve">Čermák František</t>
  </si>
  <si>
    <t xml:space="preserve">Halmešová Monika</t>
  </si>
  <si>
    <t xml:space="preserve">Hynek Štěpán</t>
  </si>
  <si>
    <t xml:space="preserve">Poličná</t>
  </si>
  <si>
    <t xml:space="preserve">Kominík Tomáš</t>
  </si>
  <si>
    <t xml:space="preserve">TAU </t>
  </si>
  <si>
    <t xml:space="preserve">Nové Město na Moravě</t>
  </si>
  <si>
    <t xml:space="preserve">VY</t>
  </si>
  <si>
    <t xml:space="preserve">Kubík Petr</t>
  </si>
  <si>
    <t xml:space="preserve">Uherský Ostroh</t>
  </si>
  <si>
    <t xml:space="preserve">Kugler Lukáš</t>
  </si>
  <si>
    <t xml:space="preserve">Lupač Milan</t>
  </si>
  <si>
    <t xml:space="preserve">Nivnice</t>
  </si>
  <si>
    <t xml:space="preserve">Petřík Tomáš</t>
  </si>
  <si>
    <t xml:space="preserve">Turini Barbora</t>
  </si>
  <si>
    <t xml:space="preserve">Březolupy</t>
  </si>
  <si>
    <t xml:space="preserve">Fouček</t>
  </si>
  <si>
    <t xml:space="preserve">Peterka Petr</t>
  </si>
  <si>
    <t xml:space="preserve">Zahradník Jakub</t>
  </si>
  <si>
    <t xml:space="preserve">Černý Tomáš</t>
  </si>
  <si>
    <t xml:space="preserve">Hilský Bert</t>
  </si>
  <si>
    <t xml:space="preserve">Novák Martin</t>
  </si>
  <si>
    <t xml:space="preserve">FWB 300</t>
  </si>
  <si>
    <t xml:space="preserve">Růžičková Iva</t>
  </si>
  <si>
    <t xml:space="preserve">Štípa Martin</t>
  </si>
  <si>
    <t xml:space="preserve">Tyšer Oto</t>
  </si>
  <si>
    <t xml:space="preserve">Zvonek Jiří</t>
  </si>
  <si>
    <t xml:space="preserve">Antecký Jiří</t>
  </si>
  <si>
    <t xml:space="preserve">Lorencová jana</t>
  </si>
  <si>
    <t xml:space="preserve">Olbrich Roman</t>
  </si>
  <si>
    <t xml:space="preserve">Peterková Lenka</t>
  </si>
  <si>
    <t xml:space="preserve">Veinhold Matěj</t>
  </si>
  <si>
    <t xml:space="preserve">Vrchlabský Jakub</t>
  </si>
  <si>
    <t xml:space="preserve">Biršel Ivo</t>
  </si>
  <si>
    <t xml:space="preserve">Bledý Michal</t>
  </si>
  <si>
    <t xml:space="preserve">Hurta Jiří</t>
  </si>
  <si>
    <t xml:space="preserve">Škavradová Veronika</t>
  </si>
  <si>
    <t xml:space="preserve">ČesBud</t>
  </si>
  <si>
    <t xml:space="preserve">Vičanová Gabriela</t>
  </si>
  <si>
    <t xml:space="preserve">Wünsche Lukáš</t>
  </si>
  <si>
    <t xml:space="preserve">Burda Antonín</t>
  </si>
  <si>
    <t xml:space="preserve">Charvát Jan</t>
  </si>
  <si>
    <t xml:space="preserve">T 50550</t>
  </si>
  <si>
    <t xml:space="preserve">Jechová Marie</t>
  </si>
  <si>
    <t xml:space="preserve">Kachlík Tomáš</t>
  </si>
  <si>
    <t xml:space="preserve">Pavlová Tereza</t>
  </si>
  <si>
    <t xml:space="preserve">Skala Martin</t>
  </si>
  <si>
    <t xml:space="preserve">Šenk Josef</t>
  </si>
  <si>
    <t xml:space="preserve">Tomášek Petr</t>
  </si>
  <si>
    <t xml:space="preserve">Hanzal Petr</t>
  </si>
  <si>
    <t xml:space="preserve">Konvalinka Petr</t>
  </si>
  <si>
    <t xml:space="preserve">T 50021</t>
  </si>
  <si>
    <t xml:space="preserve">Bos Petr</t>
  </si>
  <si>
    <t xml:space="preserve">Fousek Jiří</t>
  </si>
  <si>
    <t xml:space="preserve">Holub Matyáš</t>
  </si>
  <si>
    <t xml:space="preserve">Jorda Jakub</t>
  </si>
  <si>
    <t xml:space="preserve">Linhard Jan</t>
  </si>
  <si>
    <t xml:space="preserve">Hrubeš Josef</t>
  </si>
  <si>
    <t xml:space="preserve">Švára Pavel</t>
  </si>
  <si>
    <t xml:space="preserve">Vízková Nekol</t>
  </si>
  <si>
    <t xml:space="preserve">Vognarová Gabriela</t>
  </si>
  <si>
    <t xml:space="preserve">T 02119</t>
  </si>
  <si>
    <t xml:space="preserve">Žák Vojtěch</t>
  </si>
  <si>
    <t xml:space="preserve">Žaludek Radovan</t>
  </si>
  <si>
    <t xml:space="preserve">Jonák Vít</t>
  </si>
  <si>
    <t xml:space="preserve">T 20151</t>
  </si>
  <si>
    <t xml:space="preserve">Cichra Adam</t>
  </si>
  <si>
    <t xml:space="preserve">Žák Jiří</t>
  </si>
  <si>
    <t xml:space="preserve">Černý Jakub</t>
  </si>
  <si>
    <t xml:space="preserve">Kajer Jiří</t>
  </si>
  <si>
    <t xml:space="preserve">Měkota Vojtěch</t>
  </si>
  <si>
    <t xml:space="preserve">ČZ 200</t>
  </si>
  <si>
    <t xml:space="preserve">Šulc Václav</t>
  </si>
  <si>
    <t xml:space="preserve">Dobšíček Jan</t>
  </si>
  <si>
    <t xml:space="preserve">Dvořák Lukáš</t>
  </si>
  <si>
    <t xml:space="preserve">Chalupa Rostislav</t>
  </si>
  <si>
    <t xml:space="preserve">Žilinský Filip</t>
  </si>
  <si>
    <t xml:space="preserve">Berdychová Jana</t>
  </si>
  <si>
    <t xml:space="preserve">Filouš Michal</t>
  </si>
  <si>
    <t xml:space="preserve">Kočiš Zbyněk</t>
  </si>
  <si>
    <t xml:space="preserve">Malina Martin</t>
  </si>
  <si>
    <t xml:space="preserve">Blahová Hana</t>
  </si>
  <si>
    <t xml:space="preserve">Holub Vít</t>
  </si>
  <si>
    <t xml:space="preserve">Chvála Martin</t>
  </si>
  <si>
    <t xml:space="preserve">Marčišovský Robin</t>
  </si>
  <si>
    <t xml:space="preserve">Maulová Kateřina</t>
  </si>
  <si>
    <t xml:space="preserve">Procházka Lukáš</t>
  </si>
  <si>
    <t xml:space="preserve">Zajíček Filip</t>
  </si>
  <si>
    <t xml:space="preserve">Kaluža Michal</t>
  </si>
  <si>
    <t xml:space="preserve">Červinka Filip</t>
  </si>
  <si>
    <t xml:space="preserve">Jakeš Miroslav</t>
  </si>
  <si>
    <t xml:space="preserve">Sedničková Iva</t>
  </si>
  <si>
    <t xml:space="preserve">Babáček Jindřich</t>
  </si>
  <si>
    <t xml:space="preserve">Beran Vojtěch</t>
  </si>
  <si>
    <t xml:space="preserve">Skuhrovec Aleš</t>
  </si>
  <si>
    <t xml:space="preserve">Adámek Martin</t>
  </si>
  <si>
    <t xml:space="preserve">Urbánek Roman</t>
  </si>
  <si>
    <t xml:space="preserve">Peňák Vlastimil</t>
  </si>
  <si>
    <t xml:space="preserve">Nedbal Marek</t>
  </si>
  <si>
    <t xml:space="preserve">Pumprlová Martina</t>
  </si>
  <si>
    <t xml:space="preserve">Zuska Ondřej</t>
  </si>
  <si>
    <t xml:space="preserve">Růžičková Kamila</t>
  </si>
  <si>
    <t xml:space="preserve">Varkoček Jan</t>
  </si>
  <si>
    <t xml:space="preserve">Ohnoutek Lukáš</t>
  </si>
  <si>
    <t xml:space="preserve">Mánek Martin</t>
  </si>
  <si>
    <t xml:space="preserve">Pfeiffer Lukáš</t>
  </si>
  <si>
    <t xml:space="preserve">Porovnání výkonnosti sportovních střelců žen, juniorek a dorostenek pistolových disciplin v soutěžích ČSS roku 2004</t>
  </si>
  <si>
    <t xml:space="preserve">Počet střelců z kraje:</t>
  </si>
  <si>
    <t xml:space="preserve">VzPi 40</t>
  </si>
  <si>
    <t xml:space="preserve">Finále </t>
  </si>
  <si>
    <t xml:space="preserve">maximální výsledek</t>
  </si>
  <si>
    <t xml:space="preserve">Celkem VzPi</t>
  </si>
  <si>
    <t xml:space="preserve">Jméno příjmení</t>
  </si>
  <si>
    <t xml:space="preserve">kat</t>
  </si>
  <si>
    <t xml:space="preserve">VzPi
40
04K1</t>
  </si>
  <si>
    <t xml:space="preserve">F
1K</t>
  </si>
  <si>
    <t xml:space="preserve">VzPi
40
04K2</t>
  </si>
  <si>
    <t xml:space="preserve">F
2K</t>
  </si>
  <si>
    <t xml:space="preserve">VzPi
40
04K3</t>
  </si>
  <si>
    <t xml:space="preserve">F
3K</t>
  </si>
  <si>
    <t xml:space="preserve">M ČR
VzPi 40
04 Dky</t>
  </si>
  <si>
    <t xml:space="preserve">F
MČR</t>
  </si>
  <si>
    <t xml:space="preserve">Hop
Pl
04</t>
  </si>
  <si>
    <t xml:space="preserve">GP
Pl
04</t>
  </si>
  <si>
    <t xml:space="preserve">F
GP
04</t>
  </si>
  <si>
    <t xml:space="preserve">ČPTM
F</t>
  </si>
  <si>
    <t xml:space="preserve">poř
VzPi40
04 Ž</t>
  </si>
  <si>
    <t xml:space="preserve">Průměr
finále</t>
  </si>
  <si>
    <t xml:space="preserve">průměr
VzPi40
04 Ž</t>
  </si>
  <si>
    <t xml:space="preserve">Hyková Petra</t>
  </si>
  <si>
    <t xml:space="preserve">Policie RAPID Plzeň</t>
  </si>
  <si>
    <t xml:space="preserve">A</t>
  </si>
  <si>
    <t xml:space="preserve">Říhová Lucie</t>
  </si>
  <si>
    <t xml:space="preserve">Duel Praha</t>
  </si>
  <si>
    <t xml:space="preserve">České Budějovice Borek</t>
  </si>
  <si>
    <t xml:space="preserve">Hyková Lenka</t>
  </si>
  <si>
    <t xml:space="preserve">Dukla Plzeň</t>
  </si>
  <si>
    <t xml:space="preserve">TOS Kuřim</t>
  </si>
  <si>
    <t xml:space="preserve">Vachová Vendula</t>
  </si>
  <si>
    <t xml:space="preserve">Chrást u Chrudimi</t>
  </si>
  <si>
    <t xml:space="preserve">Odehnalová Jitka</t>
  </si>
  <si>
    <t xml:space="preserve">Hradec Králové - Třebeš</t>
  </si>
  <si>
    <t xml:space="preserve">Gáspárová Klementina</t>
  </si>
  <si>
    <t xml:space="preserve">Stráž nad Nisou</t>
  </si>
  <si>
    <t xml:space="preserve">Policie Union Cheb</t>
  </si>
  <si>
    <t xml:space="preserve">Hurtová Šárka</t>
  </si>
  <si>
    <t xml:space="preserve">Jaderná Radka</t>
  </si>
  <si>
    <t xml:space="preserve">Boletice nad Labem</t>
  </si>
  <si>
    <t xml:space="preserve">B</t>
  </si>
  <si>
    <t xml:space="preserve">Liberec KPK</t>
  </si>
  <si>
    <t xml:space="preserve">Dosoudilová Jana</t>
  </si>
  <si>
    <t xml:space="preserve">Königová Marcela</t>
  </si>
  <si>
    <t xml:space="preserve">Horní Benešov</t>
  </si>
  <si>
    <t xml:space="preserve">Astra Bruntál</t>
  </si>
  <si>
    <t xml:space="preserve">Boháčková Martina</t>
  </si>
  <si>
    <t xml:space="preserve">Polívková Eva</t>
  </si>
  <si>
    <t xml:space="preserve">Frenštát</t>
  </si>
  <si>
    <t xml:space="preserve">Hejnyšová Jana</t>
  </si>
  <si>
    <t xml:space="preserve">M</t>
  </si>
  <si>
    <t xml:space="preserve">Kovona Karviná</t>
  </si>
  <si>
    <t xml:space="preserve">Holadová Daniela</t>
  </si>
  <si>
    <t xml:space="preserve">Marčevová Sylvie</t>
  </si>
  <si>
    <t xml:space="preserve">ASTRA Ostrava</t>
  </si>
  <si>
    <t xml:space="preserve">Musilová Michaela</t>
  </si>
  <si>
    <t xml:space="preserve">Šumperk - Temnice</t>
  </si>
  <si>
    <t xml:space="preserve">Gabrielová Kateřina</t>
  </si>
  <si>
    <t xml:space="preserve">Podová Eva</t>
  </si>
  <si>
    <t xml:space="preserve">Brabcová Jana</t>
  </si>
  <si>
    <t xml:space="preserve">Unitop při OŘ Louny</t>
  </si>
  <si>
    <t xml:space="preserve">Při sportovní škole Plzeň</t>
  </si>
  <si>
    <t xml:space="preserve">Klinerová Marie</t>
  </si>
  <si>
    <t xml:space="preserve">Mičulková Petra</t>
  </si>
  <si>
    <t xml:space="preserve">Koniorová Denisa</t>
  </si>
  <si>
    <t xml:space="preserve">Novotná Ivana</t>
  </si>
  <si>
    <t xml:space="preserve">Duchcov</t>
  </si>
  <si>
    <t xml:space="preserve">Novotná Markéta</t>
  </si>
  <si>
    <t xml:space="preserve">Meziboří</t>
  </si>
  <si>
    <t xml:space="preserve">Wohlmuthová Veronika</t>
  </si>
  <si>
    <t xml:space="preserve">Krystyníková Hana</t>
  </si>
  <si>
    <t xml:space="preserve">Veverková Lucie</t>
  </si>
  <si>
    <t xml:space="preserve">Malášková Michaela</t>
  </si>
  <si>
    <t xml:space="preserve">Inderková Lenka</t>
  </si>
  <si>
    <t xml:space="preserve">Šumperk - Temenice</t>
  </si>
  <si>
    <t xml:space="preserve">Hlaváčková Martina</t>
  </si>
  <si>
    <t xml:space="preserve">Kainová Dagmar</t>
  </si>
  <si>
    <t xml:space="preserve">Šakičová Ludmila</t>
  </si>
  <si>
    <t xml:space="preserve">Pinkasová Kateřina</t>
  </si>
  <si>
    <t xml:space="preserve">Pličková Alexandra</t>
  </si>
  <si>
    <t xml:space="preserve">Hránková Blanka</t>
  </si>
  <si>
    <t xml:space="preserve">Nová Marcela</t>
  </si>
  <si>
    <t xml:space="preserve">Pitrová Gabriela</t>
  </si>
  <si>
    <t xml:space="preserve">Kodedová Barbora</t>
  </si>
  <si>
    <t xml:space="preserve">Petrová Jana</t>
  </si>
  <si>
    <t xml:space="preserve">Hasenöhrlová Veronika</t>
  </si>
  <si>
    <t xml:space="preserve">Spíralová Anna</t>
  </si>
  <si>
    <t xml:space="preserve">Štefková Leona</t>
  </si>
  <si>
    <t xml:space="preserve">Čermáková Eva</t>
  </si>
  <si>
    <t xml:space="preserve">Podhorská Lucie</t>
  </si>
  <si>
    <t xml:space="preserve">Beerová Michaela</t>
  </si>
  <si>
    <t xml:space="preserve">Burianová Věra</t>
  </si>
  <si>
    <t xml:space="preserve">Holešová Kateřina</t>
  </si>
  <si>
    <t xml:space="preserve">Ringová Nela</t>
  </si>
  <si>
    <t xml:space="preserve">Ferancová Zuzana</t>
  </si>
  <si>
    <t xml:space="preserve">Oulíková Kateřina</t>
  </si>
  <si>
    <t xml:space="preserve">Procházková Stanislava</t>
  </si>
  <si>
    <t xml:space="preserve">Kamírová Petra</t>
  </si>
  <si>
    <t xml:space="preserve">Krajčová Monika</t>
  </si>
  <si>
    <t xml:space="preserve">Dušková Linda</t>
  </si>
  <si>
    <t xml:space="preserve">SP 30 + 30 ISSF</t>
  </si>
  <si>
    <t xml:space="preserve">Finále</t>
  </si>
  <si>
    <t xml:space="preserve">SP 30 + 30</t>
  </si>
  <si>
    <t xml:space="preserve">Celkem SP 30 +30</t>
  </si>
  <si>
    <t xml:space="preserve">SP
30+30
04K1</t>
  </si>
  <si>
    <t xml:space="preserve">SP
30+30
04K2</t>
  </si>
  <si>
    <t xml:space="preserve">SP
F
2K</t>
  </si>
  <si>
    <t xml:space="preserve">SP
30+30
04K3</t>
  </si>
  <si>
    <t xml:space="preserve">SP
F
3 kolo</t>
  </si>
  <si>
    <t xml:space="preserve">GP
SP
04</t>
  </si>
  <si>
    <t xml:space="preserve">GP
SP
F</t>
  </si>
  <si>
    <t xml:space="preserve">Hop
SP
04</t>
  </si>
  <si>
    <t xml:space="preserve">Hop
F
04</t>
  </si>
  <si>
    <t xml:space="preserve">MČR
SP
04</t>
  </si>
  <si>
    <t xml:space="preserve">MČR
F
04</t>
  </si>
  <si>
    <t xml:space="preserve">pořadí
SP
04 Ž</t>
  </si>
  <si>
    <t xml:space="preserve">Průměr
SP
04 Ž</t>
  </si>
  <si>
    <t xml:space="preserve">Mračková Květa</t>
  </si>
  <si>
    <t xml:space="preserve">Porovnání výkonnosti střelců mužů, juniorů a dorostenců pistolových disciplin v soutěžích ČSS roku 2004</t>
  </si>
  <si>
    <t xml:space="preserve">U dorostenců kategorie T  je proveden přepočet VzPi 40 na VzPi 60</t>
  </si>
  <si>
    <t xml:space="preserve">VzPi 60</t>
  </si>
  <si>
    <t xml:space="preserve">VzPi celkem</t>
  </si>
  <si>
    <t xml:space="preserve">VzPi
60
04K1</t>
  </si>
  <si>
    <t xml:space="preserve">VzPi
60
04K2</t>
  </si>
  <si>
    <t xml:space="preserve">VzPi
60
04K3</t>
  </si>
  <si>
    <t xml:space="preserve">M ČR
VzPi
60 04</t>
  </si>
  <si>
    <t xml:space="preserve">F
VzPi
MČR</t>
  </si>
  <si>
    <t xml:space="preserve">F
GP</t>
  </si>
  <si>
    <t xml:space="preserve">poř
VzPi
60 04</t>
  </si>
  <si>
    <t xml:space="preserve">prům
VzPi
F</t>
  </si>
  <si>
    <t xml:space="preserve">Průměr
VzPi
60 04</t>
  </si>
  <si>
    <t xml:space="preserve">Tenk Martin</t>
  </si>
  <si>
    <t xml:space="preserve">Praha 2</t>
  </si>
  <si>
    <t xml:space="preserve">Wohlmuth Josef</t>
  </si>
  <si>
    <t xml:space="preserve">SKP Náchod</t>
  </si>
  <si>
    <t xml:space="preserve">Procházka Josef</t>
  </si>
  <si>
    <t xml:space="preserve">Plzeň Slovany</t>
  </si>
  <si>
    <t xml:space="preserve">Bardisal Zdeněk</t>
  </si>
  <si>
    <t xml:space="preserve">Dědič Lubor</t>
  </si>
  <si>
    <t xml:space="preserve">Dušenka Daniel</t>
  </si>
  <si>
    <t xml:space="preserve">Pletánek Jiří</t>
  </si>
  <si>
    <t xml:space="preserve">Praha 6</t>
  </si>
  <si>
    <t xml:space="preserve">Gregor Stanislav</t>
  </si>
  <si>
    <t xml:space="preserve">Papírník Josef</t>
  </si>
  <si>
    <t xml:space="preserve">Získal Vladimír</t>
  </si>
  <si>
    <t xml:space="preserve">Při policii ČR Prahy 5</t>
  </si>
  <si>
    <t xml:space="preserve">Červenka Rostislav</t>
  </si>
  <si>
    <t xml:space="preserve">Zlín</t>
  </si>
  <si>
    <t xml:space="preserve">Dvory</t>
  </si>
  <si>
    <t xml:space="preserve">Sedláček Petr</t>
  </si>
  <si>
    <t xml:space="preserve">Ústí nad Labem</t>
  </si>
  <si>
    <t xml:space="preserve">Kužvart Pavel</t>
  </si>
  <si>
    <t xml:space="preserve">Andrlík Viktor</t>
  </si>
  <si>
    <t xml:space="preserve">Hubáč Petr</t>
  </si>
  <si>
    <t xml:space="preserve">ARNIKA Tachov</t>
  </si>
  <si>
    <t xml:space="preserve">Hrabalík Pavel</t>
  </si>
  <si>
    <t xml:space="preserve">Ostrava Poruba</t>
  </si>
  <si>
    <t xml:space="preserve">TŽ Třinec</t>
  </si>
  <si>
    <t xml:space="preserve">Mejtský Miroslav</t>
  </si>
  <si>
    <t xml:space="preserve">Studnice</t>
  </si>
  <si>
    <t xml:space="preserve">Žatec</t>
  </si>
  <si>
    <t xml:space="preserve">Fiala Josef</t>
  </si>
  <si>
    <t xml:space="preserve">Tábor</t>
  </si>
  <si>
    <t xml:space="preserve">Šafránek Pavel</t>
  </si>
  <si>
    <t xml:space="preserve">Škoda Vrchlabí</t>
  </si>
  <si>
    <t xml:space="preserve">Dosoudil Tomáš</t>
  </si>
  <si>
    <t xml:space="preserve">Při SOU Obchodním</t>
  </si>
  <si>
    <t xml:space="preserve">Maštera Aleš</t>
  </si>
  <si>
    <t xml:space="preserve">Třebíč Poušov</t>
  </si>
  <si>
    <t xml:space="preserve">Karen Pavel</t>
  </si>
  <si>
    <t xml:space="preserve">Karlovy Vary - Březová</t>
  </si>
  <si>
    <t xml:space="preserve">Kraus Ladislav</t>
  </si>
  <si>
    <t xml:space="preserve">Chotěboř</t>
  </si>
  <si>
    <t xml:space="preserve">Skopový Pavel</t>
  </si>
  <si>
    <t xml:space="preserve">Olympia Brno</t>
  </si>
  <si>
    <t xml:space="preserve">Šmejda Jaroslav</t>
  </si>
  <si>
    <t xml:space="preserve">Opava</t>
  </si>
  <si>
    <t xml:space="preserve">Král Zdeněk</t>
  </si>
  <si>
    <t xml:space="preserve">Hradec</t>
  </si>
  <si>
    <t xml:space="preserve">Sládek Petr</t>
  </si>
  <si>
    <t xml:space="preserve">AŠ - Háje</t>
  </si>
  <si>
    <t xml:space="preserve">Boháček Jiří</t>
  </si>
  <si>
    <t xml:space="preserve">Zbýšov u Brna</t>
  </si>
  <si>
    <t xml:space="preserve">Borůvka Karel</t>
  </si>
  <si>
    <t xml:space="preserve">Putna Břetislav</t>
  </si>
  <si>
    <t xml:space="preserve">Lohynský Miroslav</t>
  </si>
  <si>
    <t xml:space="preserve">PČR Hvězda Karlovy Vary</t>
  </si>
  <si>
    <t xml:space="preserve">Fiala Vlastislav</t>
  </si>
  <si>
    <t xml:space="preserve">Hošek Milan</t>
  </si>
  <si>
    <t xml:space="preserve">Plzeň-střed</t>
  </si>
  <si>
    <t xml:space="preserve">Jech Jaromír</t>
  </si>
  <si>
    <t xml:space="preserve">Přezletice</t>
  </si>
  <si>
    <t xml:space="preserve">Světlík Pavel</t>
  </si>
  <si>
    <t xml:space="preserve">Zátiší</t>
  </si>
  <si>
    <t xml:space="preserve">Manušice </t>
  </si>
  <si>
    <t xml:space="preserve">Feješ Michal</t>
  </si>
  <si>
    <t xml:space="preserve">Doly Bílina</t>
  </si>
  <si>
    <t xml:space="preserve">Škoda Mladá Boleslav</t>
  </si>
  <si>
    <t xml:space="preserve">Sabák Pavel</t>
  </si>
  <si>
    <t xml:space="preserve">Běhal Jiří</t>
  </si>
  <si>
    <t xml:space="preserve">Packan Petr</t>
  </si>
  <si>
    <t xml:space="preserve">ČD Týniště nad Orlicí</t>
  </si>
  <si>
    <t xml:space="preserve">Průša Josef</t>
  </si>
  <si>
    <t xml:space="preserve">Sporck Stará Lysá</t>
  </si>
  <si>
    <t xml:space="preserve">Šprla Martin</t>
  </si>
  <si>
    <t xml:space="preserve">Malůšek David</t>
  </si>
  <si>
    <t xml:space="preserve">P ČR Havlíčkův Brod</t>
  </si>
  <si>
    <t xml:space="preserve">Postupa Jiří </t>
  </si>
  <si>
    <t xml:space="preserve">Prachatice</t>
  </si>
  <si>
    <t xml:space="preserve">Braun Michal</t>
  </si>
  <si>
    <t xml:space="preserve">Bernát Rudolf</t>
  </si>
  <si>
    <t xml:space="preserve">Vysočina</t>
  </si>
  <si>
    <t xml:space="preserve">Kočí Josef</t>
  </si>
  <si>
    <t xml:space="preserve">Svoboda David</t>
  </si>
  <si>
    <t xml:space="preserve">Svoboda Petr</t>
  </si>
  <si>
    <t xml:space="preserve">Smetana Jaromír</t>
  </si>
  <si>
    <t xml:space="preserve">Hyka Vladimír</t>
  </si>
  <si>
    <t xml:space="preserve">AŠ Háje</t>
  </si>
  <si>
    <t xml:space="preserve">Bernáth Milan</t>
  </si>
  <si>
    <t xml:space="preserve">Straník Květoslav</t>
  </si>
  <si>
    <t xml:space="preserve">Policie Přerov</t>
  </si>
  <si>
    <t xml:space="preserve">Chvátal Jiří</t>
  </si>
  <si>
    <t xml:space="preserve">Jun Rudolf</t>
  </si>
  <si>
    <t xml:space="preserve">Tomsa Filip</t>
  </si>
  <si>
    <t xml:space="preserve">Itterheim Zdeněk</t>
  </si>
  <si>
    <t xml:space="preserve">Trnka Tomáš</t>
  </si>
  <si>
    <t xml:space="preserve">Policie Kometa 1 Brno</t>
  </si>
  <si>
    <t xml:space="preserve">Pečeňa Jan</t>
  </si>
  <si>
    <t xml:space="preserve">Brno "50"</t>
  </si>
  <si>
    <t xml:space="preserve">Fitzbauer Jakub</t>
  </si>
  <si>
    <t xml:space="preserve">Pistolářů Opava</t>
  </si>
  <si>
    <t xml:space="preserve">Michalík Michal</t>
  </si>
  <si>
    <t xml:space="preserve">PPČR Domažlice</t>
  </si>
  <si>
    <t xml:space="preserve">Karpíšek Břetislav</t>
  </si>
  <si>
    <t xml:space="preserve">Poda Tibor</t>
  </si>
  <si>
    <t xml:space="preserve">Horáček Vlastimil</t>
  </si>
  <si>
    <t xml:space="preserve">Gebauer Jan</t>
  </si>
  <si>
    <t xml:space="preserve">Unitop při OŘ P Louny</t>
  </si>
  <si>
    <t xml:space="preserve">Hencl Daniel</t>
  </si>
  <si>
    <t xml:space="preserve">Kadaň</t>
  </si>
  <si>
    <t xml:space="preserve">Hubal Pavel</t>
  </si>
  <si>
    <t xml:space="preserve">SKP Akademia Praha</t>
  </si>
  <si>
    <t xml:space="preserve">Brádler Martin</t>
  </si>
  <si>
    <t xml:space="preserve">Magnum Karlovy Vary</t>
  </si>
  <si>
    <t xml:space="preserve">Šareš Roman</t>
  </si>
  <si>
    <t xml:space="preserve">Goldhammer Jindřich</t>
  </si>
  <si>
    <t xml:space="preserve">E-COM Slavkov</t>
  </si>
  <si>
    <t xml:space="preserve">Technických služeb Bílina</t>
  </si>
  <si>
    <t xml:space="preserve">Jaderný Miroslav</t>
  </si>
  <si>
    <t xml:space="preserve">Starý Robert</t>
  </si>
  <si>
    <t xml:space="preserve">Bartoš Stanislav</t>
  </si>
  <si>
    <t xml:space="preserve">Brno - Kývalka</t>
  </si>
  <si>
    <t xml:space="preserve">Komárek Petr</t>
  </si>
  <si>
    <t xml:space="preserve">Filipovský Jiří</t>
  </si>
  <si>
    <t xml:space="preserve">Elán Olomouc</t>
  </si>
  <si>
    <t xml:space="preserve">Červeňák Petr</t>
  </si>
  <si>
    <t xml:space="preserve">Bečvář Václav</t>
  </si>
  <si>
    <t xml:space="preserve">Jeremiáš Josef</t>
  </si>
  <si>
    <t xml:space="preserve">Birnd Ivan</t>
  </si>
  <si>
    <t xml:space="preserve">Sklenář Jan</t>
  </si>
  <si>
    <t xml:space="preserve">Chmel Karel Mgr</t>
  </si>
  <si>
    <t xml:space="preserve">Vakeš Tomáš</t>
  </si>
  <si>
    <t xml:space="preserve">Brzák Michal</t>
  </si>
  <si>
    <t xml:space="preserve">Jaderný Pavel</t>
  </si>
  <si>
    <t xml:space="preserve">Kollár Luděk</t>
  </si>
  <si>
    <t xml:space="preserve">Klepáček Josef</t>
  </si>
  <si>
    <t xml:space="preserve">Pejchal Jakub</t>
  </si>
  <si>
    <t xml:space="preserve">Mikulenka Radek</t>
  </si>
  <si>
    <t xml:space="preserve">Kousal Vladimír ing</t>
  </si>
  <si>
    <t xml:space="preserve">Svoboda Vítěslav</t>
  </si>
  <si>
    <t xml:space="preserve">Švejda David</t>
  </si>
  <si>
    <t xml:space="preserve">Varga Pavel</t>
  </si>
  <si>
    <t xml:space="preserve">Dvořák Václav</t>
  </si>
  <si>
    <t xml:space="preserve">Toth Tomáš</t>
  </si>
  <si>
    <t xml:space="preserve">König Pavel</t>
  </si>
  <si>
    <t xml:space="preserve">Padevěd Jiří</t>
  </si>
  <si>
    <t xml:space="preserve">Slanina Václav</t>
  </si>
  <si>
    <t xml:space="preserve">Isak Zdeněk</t>
  </si>
  <si>
    <t xml:space="preserve">Přívratský Jaroslav</t>
  </si>
  <si>
    <t xml:space="preserve">Walica Jan</t>
  </si>
  <si>
    <t xml:space="preserve">Cihlář Radek</t>
  </si>
  <si>
    <t xml:space="preserve">Brzák Lukáš </t>
  </si>
  <si>
    <t xml:space="preserve">Pánek Vladimír</t>
  </si>
  <si>
    <t xml:space="preserve">Žiška Ondřej</t>
  </si>
  <si>
    <t xml:space="preserve">Škvařil Martin</t>
  </si>
  <si>
    <t xml:space="preserve">Homola Daniel</t>
  </si>
  <si>
    <t xml:space="preserve">Krátký Tomáš</t>
  </si>
  <si>
    <t xml:space="preserve">Ondrášek Tomáš</t>
  </si>
  <si>
    <t xml:space="preserve">Forman Josef ing</t>
  </si>
  <si>
    <t xml:space="preserve">Březina Jiří</t>
  </si>
  <si>
    <t xml:space="preserve">Váňa Pavel</t>
  </si>
  <si>
    <t xml:space="preserve">Harák Tomáš</t>
  </si>
  <si>
    <t xml:space="preserve">Nos Pavel</t>
  </si>
  <si>
    <t xml:space="preserve">Lacký Antonín</t>
  </si>
  <si>
    <t xml:space="preserve">Hencl Lubomír</t>
  </si>
  <si>
    <t xml:space="preserve">Veselý František</t>
  </si>
  <si>
    <t xml:space="preserve">Hyka Petr</t>
  </si>
  <si>
    <t xml:space="preserve">neurčeno</t>
  </si>
  <si>
    <t xml:space="preserve">Mareček Jiří</t>
  </si>
  <si>
    <t xml:space="preserve">Kohout Martin</t>
  </si>
  <si>
    <t xml:space="preserve">Kryštof Vladimír</t>
  </si>
  <si>
    <t xml:space="preserve">Rostás Michal</t>
  </si>
  <si>
    <t xml:space="preserve">Najman Jaroslav</t>
  </si>
  <si>
    <t xml:space="preserve">Křiklán Vít</t>
  </si>
  <si>
    <t xml:space="preserve">Dušek Daniel</t>
  </si>
  <si>
    <t xml:space="preserve">Bezděk Ondřej</t>
  </si>
  <si>
    <t xml:space="preserve">Gruškovský Aleš</t>
  </si>
  <si>
    <t xml:space="preserve">Rys Ladislav</t>
  </si>
  <si>
    <t xml:space="preserve">Legerský Lukáš</t>
  </si>
  <si>
    <t xml:space="preserve">Hlaváček Roman</t>
  </si>
  <si>
    <t xml:space="preserve">Karzel Karel</t>
  </si>
  <si>
    <t xml:space="preserve">Kalina Ivan</t>
  </si>
  <si>
    <t xml:space="preserve">Šindelář František</t>
  </si>
  <si>
    <t xml:space="preserve">Hejna Rudolf</t>
  </si>
  <si>
    <t xml:space="preserve">Holaň Jiří</t>
  </si>
  <si>
    <t xml:space="preserve">Balok Pavel</t>
  </si>
  <si>
    <t xml:space="preserve">Dobiáš Vladimír</t>
  </si>
  <si>
    <t xml:space="preserve">Středa Roman</t>
  </si>
  <si>
    <t xml:space="preserve">Bechyně Petr</t>
  </si>
  <si>
    <t xml:space="preserve">Kalina Radek</t>
  </si>
  <si>
    <t xml:space="preserve">Odstrčil Antonín</t>
  </si>
  <si>
    <t xml:space="preserve">Fišer Václav ing</t>
  </si>
  <si>
    <t xml:space="preserve">Pokorný Luděk</t>
  </si>
  <si>
    <t xml:space="preserve">Hruška Václav</t>
  </si>
  <si>
    <t xml:space="preserve">Beer Miroslav</t>
  </si>
  <si>
    <t xml:space="preserve">Cihlář Zdeněk</t>
  </si>
  <si>
    <t xml:space="preserve">Kirchner Lukáš</t>
  </si>
  <si>
    <t xml:space="preserve">Čížek Karel</t>
  </si>
  <si>
    <t xml:space="preserve">Pospíšil Josef</t>
  </si>
  <si>
    <t xml:space="preserve">Svoboda Vladimír</t>
  </si>
  <si>
    <t xml:space="preserve">Braunstein Jaroslav</t>
  </si>
  <si>
    <t xml:space="preserve">Láníček Ondřej</t>
  </si>
  <si>
    <t xml:space="preserve">Pospíšil Michael</t>
  </si>
  <si>
    <t xml:space="preserve">Polák Miroslav</t>
  </si>
  <si>
    <t xml:space="preserve">Wágner Rudolf</t>
  </si>
  <si>
    <t xml:space="preserve">Sajbrt Jan</t>
  </si>
  <si>
    <t xml:space="preserve">Hatl Ladislav</t>
  </si>
  <si>
    <t xml:space="preserve">Špaček Bohuslav</t>
  </si>
  <si>
    <t xml:space="preserve">Tůma Jakub</t>
  </si>
  <si>
    <t xml:space="preserve">Staško Jindřich</t>
  </si>
  <si>
    <t xml:space="preserve">Procházka Aleš</t>
  </si>
  <si>
    <t xml:space="preserve">Poslt Jiří</t>
  </si>
  <si>
    <t xml:space="preserve">Sušanka Zdeněk</t>
  </si>
  <si>
    <t xml:space="preserve">Vodáček Jan</t>
  </si>
  <si>
    <t xml:space="preserve">Větříček Darek</t>
  </si>
  <si>
    <t xml:space="preserve">Gierczak Daniel</t>
  </si>
  <si>
    <t xml:space="preserve">Voříšek Jan</t>
  </si>
  <si>
    <t xml:space="preserve">Komma Werner</t>
  </si>
  <si>
    <t xml:space="preserve">Michele Ondřej</t>
  </si>
  <si>
    <t xml:space="preserve">Merenda Mirko</t>
  </si>
  <si>
    <t xml:space="preserve">Šůstek Jaroslav</t>
  </si>
  <si>
    <t xml:space="preserve">Slobodník Tomáš</t>
  </si>
  <si>
    <t xml:space="preserve">Košárek Lukáš</t>
  </si>
  <si>
    <t xml:space="preserve">Vacek David</t>
  </si>
  <si>
    <t xml:space="preserve">Vitula Petr</t>
  </si>
  <si>
    <t xml:space="preserve">Kočí Vratislav</t>
  </si>
  <si>
    <t xml:space="preserve">Búda Bronislav</t>
  </si>
  <si>
    <t xml:space="preserve">Klein Petr</t>
  </si>
  <si>
    <t xml:space="preserve">Lepší Petr</t>
  </si>
  <si>
    <t xml:space="preserve">Hemr Jiří</t>
  </si>
  <si>
    <t xml:space="preserve">Hejnyš Jan</t>
  </si>
  <si>
    <t xml:space="preserve">Vrzala Patrik</t>
  </si>
  <si>
    <t xml:space="preserve">Voškeruša Libor</t>
  </si>
  <si>
    <t xml:space="preserve">Malina Lukáš</t>
  </si>
  <si>
    <t xml:space="preserve">Klepáček Jan</t>
  </si>
  <si>
    <t xml:space="preserve">Pecháček Martin</t>
  </si>
  <si>
    <t xml:space="preserve">Lála Bohumil</t>
  </si>
  <si>
    <t xml:space="preserve">Vývoda Antonín</t>
  </si>
  <si>
    <t xml:space="preserve">Podžorský Pavel</t>
  </si>
  <si>
    <t xml:space="preserve">Husman Miloš</t>
  </si>
  <si>
    <t xml:space="preserve">Hlaváček Zdeněk</t>
  </si>
  <si>
    <t xml:space="preserve">Vejpustek Zdeněk</t>
  </si>
  <si>
    <t xml:space="preserve">Hofman Otto ing </t>
  </si>
  <si>
    <t xml:space="preserve">Jadrníček Jan</t>
  </si>
  <si>
    <t xml:space="preserve">Janča Oldřich</t>
  </si>
  <si>
    <t xml:space="preserve">Zahrádka Martin</t>
  </si>
  <si>
    <t xml:space="preserve">Felgr Jan</t>
  </si>
  <si>
    <t xml:space="preserve">Dobeš Martin</t>
  </si>
  <si>
    <t xml:space="preserve">Horáček Lukáš</t>
  </si>
  <si>
    <t xml:space="preserve">Preisinger Richard</t>
  </si>
  <si>
    <t xml:space="preserve">Berenda Evžen</t>
  </si>
  <si>
    <t xml:space="preserve">Jirásek Ondřej</t>
  </si>
  <si>
    <t xml:space="preserve">Osvald Martin</t>
  </si>
  <si>
    <t xml:space="preserve">Herman Vladimír</t>
  </si>
  <si>
    <t xml:space="preserve">Dočkal Jakub</t>
  </si>
  <si>
    <t xml:space="preserve">Juřica Radek</t>
  </si>
  <si>
    <t xml:space="preserve">Kopecký Jan</t>
  </si>
  <si>
    <t xml:space="preserve">Gurin Radek</t>
  </si>
  <si>
    <t xml:space="preserve">Boháček Pavel</t>
  </si>
  <si>
    <t xml:space="preserve">Sokolt Stanislav</t>
  </si>
  <si>
    <t xml:space="preserve">Staňek David</t>
  </si>
  <si>
    <t xml:space="preserve">Dubový Jindřich</t>
  </si>
  <si>
    <t xml:space="preserve">Bittner Ivo</t>
  </si>
  <si>
    <t xml:space="preserve">Šícha Jan</t>
  </si>
  <si>
    <t xml:space="preserve">Oulík Petr</t>
  </si>
  <si>
    <t xml:space="preserve">Staško Petr</t>
  </si>
  <si>
    <t xml:space="preserve">Závodník Ondřej</t>
  </si>
  <si>
    <t xml:space="preserve">Skladan Jakub</t>
  </si>
  <si>
    <t xml:space="preserve">Jarušek Pavel</t>
  </si>
  <si>
    <t xml:space="preserve">Borský Jiří</t>
  </si>
  <si>
    <t xml:space="preserve">Dolinek Ivo</t>
  </si>
  <si>
    <t xml:space="preserve">Sobota Petr</t>
  </si>
  <si>
    <t xml:space="preserve">Krečmer Jiří</t>
  </si>
  <si>
    <t xml:space="preserve">Záhumenský Lukáš</t>
  </si>
  <si>
    <t xml:space="preserve">Kusý Josef</t>
  </si>
  <si>
    <t xml:space="preserve">LP 60</t>
  </si>
  <si>
    <t xml:space="preserve">maximální nástřel</t>
  </si>
  <si>
    <t xml:space="preserve">minimální nástřel</t>
  </si>
  <si>
    <t xml:space="preserve">LP celkem</t>
  </si>
  <si>
    <t xml:space="preserve">LP
60
04K1</t>
  </si>
  <si>
    <t xml:space="preserve">LP
60
04K2</t>
  </si>
  <si>
    <t xml:space="preserve">LP
60
04K3</t>
  </si>
  <si>
    <t xml:space="preserve">GP
LP
04</t>
  </si>
  <si>
    <t xml:space="preserve">F
GP
LP</t>
  </si>
  <si>
    <t xml:space="preserve">M ČR
LP
60 04</t>
  </si>
  <si>
    <t xml:space="preserve">MČR
LP
F</t>
  </si>
  <si>
    <t xml:space="preserve">poř
LP60
04</t>
  </si>
  <si>
    <t xml:space="preserve">Prům
LP
F</t>
  </si>
  <si>
    <t xml:space="preserve">Prům
LP 60
04</t>
  </si>
  <si>
    <t xml:space="preserve">Továrny mlýnských strojů</t>
  </si>
  <si>
    <t xml:space="preserve">TOS Lipník</t>
  </si>
  <si>
    <t xml:space="preserve">Klokočník Jiří</t>
  </si>
  <si>
    <t xml:space="preserve">Továrny Mlýnských strojů</t>
  </si>
  <si>
    <t xml:space="preserve">Halaxa Pavel</t>
  </si>
  <si>
    <t xml:space="preserve">TOS Lipnik</t>
  </si>
  <si>
    <t xml:space="preserve">Čepica Radim</t>
  </si>
  <si>
    <t xml:space="preserve">Axman David</t>
  </si>
  <si>
    <t xml:space="preserve">SP 30 + 30 </t>
  </si>
  <si>
    <t xml:space="preserve">SP 30+30</t>
  </si>
  <si>
    <t xml:space="preserve">SP celkem</t>
  </si>
  <si>
    <t xml:space="preserve">SP
30+30
04K4</t>
  </si>
  <si>
    <t xml:space="preserve">M ČR
SP 04
30+30</t>
  </si>
  <si>
    <t xml:space="preserve">poř
SP
04</t>
  </si>
  <si>
    <t xml:space="preserve">Průměr
SP 04
30+30</t>
  </si>
  <si>
    <t xml:space="preserve">Hurt Vladimír</t>
  </si>
  <si>
    <t xml:space="preserve">Podhrázký Martin</t>
  </si>
  <si>
    <t xml:space="preserve">Man Jiří</t>
  </si>
  <si>
    <t xml:space="preserve">Písek</t>
  </si>
  <si>
    <t xml:space="preserve">Mandys Tomáš</t>
  </si>
  <si>
    <t xml:space="preserve">Policie ČR Klatovy</t>
  </si>
  <si>
    <t xml:space="preserve">Janoušek Ladislav</t>
  </si>
  <si>
    <t xml:space="preserve">Tellinger Lumír</t>
  </si>
  <si>
    <t xml:space="preserve">Klatovy</t>
  </si>
  <si>
    <t xml:space="preserve">Korbel Jiří</t>
  </si>
  <si>
    <t xml:space="preserve">Rožnov</t>
  </si>
  <si>
    <t xml:space="preserve">Šimlík Václav</t>
  </si>
  <si>
    <t xml:space="preserve">Frydrych Jan</t>
  </si>
  <si>
    <t xml:space="preserve">Mandys Pavel</t>
  </si>
  <si>
    <t xml:space="preserve">Sýkora Josef</t>
  </si>
  <si>
    <t xml:space="preserve">Gebauer Roman</t>
  </si>
  <si>
    <t xml:space="preserve">Bém Vladimír</t>
  </si>
  <si>
    <t xml:space="preserve">Váňa Jan</t>
  </si>
  <si>
    <t xml:space="preserve">Těhan Tomáš</t>
  </si>
  <si>
    <t xml:space="preserve">Kliment Radim</t>
  </si>
  <si>
    <t xml:space="preserve">Zeman Roman</t>
  </si>
  <si>
    <t xml:space="preserve">Bayer Artur</t>
  </si>
  <si>
    <t xml:space="preserve">Svatoň Marin</t>
  </si>
  <si>
    <t xml:space="preserve">RP 2x30</t>
  </si>
  <si>
    <t xml:space="preserve">Celkem RP</t>
  </si>
  <si>
    <t xml:space="preserve">RP
30+30
04K1</t>
  </si>
  <si>
    <t xml:space="preserve">RP
30+30
04K2</t>
  </si>
  <si>
    <t xml:space="preserve">RP
30+30
04K3</t>
  </si>
  <si>
    <t xml:space="preserve">RP
F
4K</t>
  </si>
  <si>
    <t xml:space="preserve">M ČR
RP 04
30+30</t>
  </si>
  <si>
    <t xml:space="preserve">poř
RP
04</t>
  </si>
  <si>
    <t xml:space="preserve">Prům
F</t>
  </si>
  <si>
    <t xml:space="preserve">Průměr
RP 04
30+30</t>
  </si>
  <si>
    <t xml:space="preserve">Skupa Jindřich</t>
  </si>
  <si>
    <t xml:space="preserve">Mlynarčíík Peter</t>
  </si>
  <si>
    <t xml:space="preserve">Strnad Martin</t>
  </si>
  <si>
    <t xml:space="preserve">Eret Petr</t>
  </si>
  <si>
    <t xml:space="preserve">Hurt František</t>
  </si>
  <si>
    <t xml:space="preserve">OLYMP Praha</t>
  </si>
  <si>
    <t xml:space="preserve">Sedláček Karel</t>
  </si>
  <si>
    <t xml:space="preserve">Chmel Radomír</t>
  </si>
  <si>
    <t xml:space="preserve">Pink Václav</t>
  </si>
  <si>
    <t xml:space="preserve">Málek Karel</t>
  </si>
  <si>
    <t xml:space="preserve">Vrba Tomáš</t>
  </si>
  <si>
    <t xml:space="preserve">Vlha Jan</t>
  </si>
  <si>
    <t xml:space="preserve">S-M </t>
  </si>
  <si>
    <t xml:space="preserve">StPi 3x20</t>
  </si>
  <si>
    <t xml:space="preserve">StPi 3 x 20</t>
  </si>
  <si>
    <t xml:space="preserve">Celkem</t>
  </si>
  <si>
    <t xml:space="preserve">StPi
3x20
04K1</t>
  </si>
  <si>
    <t xml:space="preserve">StPi
3x20
04K2</t>
  </si>
  <si>
    <t xml:space="preserve">StPi
3x20
04K3</t>
  </si>
  <si>
    <t xml:space="preserve">MČR
 StPi 
3x20</t>
  </si>
  <si>
    <t xml:space="preserve">poř 
04
StPi </t>
  </si>
  <si>
    <t xml:space="preserve">Prům
StPi
3x20</t>
  </si>
  <si>
    <t xml:space="preserve">Porovnání výkonnosti střelců mužů, juniorů a dorostenců pistolových disciplín v soutěžích ČSS roku 2004</t>
  </si>
  <si>
    <t xml:space="preserve">VP 30 + 30</t>
  </si>
  <si>
    <t xml:space="preserve">VP
30+30
04K1</t>
  </si>
  <si>
    <t xml:space="preserve">VP
30+30
04K2</t>
  </si>
  <si>
    <t xml:space="preserve">VP
30+30
04K3</t>
  </si>
  <si>
    <t xml:space="preserve">GP
VP
04</t>
  </si>
  <si>
    <t xml:space="preserve">MČR
 04 VP 
30+30</t>
  </si>
  <si>
    <t xml:space="preserve">poř 
04
VP </t>
  </si>
  <si>
    <t xml:space="preserve">Prům
VP
30+30</t>
  </si>
  <si>
    <t xml:space="preserve">Hein Bohumil</t>
  </si>
  <si>
    <t xml:space="preserve">Výkonnost sportovních střelců v soutěžích ČSS ročníku 2004 v pistolových disciplinách kategorie SH1 - Muži </t>
  </si>
  <si>
    <t xml:space="preserve">M ČR
VzPi 60
04 SH1</t>
  </si>
  <si>
    <t xml:space="preserve">poř
VzPi60
04 SH1</t>
  </si>
  <si>
    <t xml:space="preserve">Průměr
VzPi60
04 SH1</t>
  </si>
  <si>
    <t xml:space="preserve">Marčan Vladimír</t>
  </si>
  <si>
    <t xml:space="preserve">ELÁN Olomouc</t>
  </si>
  <si>
    <t xml:space="preserve">Gronský Roman</t>
  </si>
  <si>
    <t xml:space="preserve">Děcký Pavel</t>
  </si>
  <si>
    <t xml:space="preserve">Hanzal Jaromír</t>
  </si>
  <si>
    <t xml:space="preserve">Brno Kývalka</t>
  </si>
  <si>
    <t xml:space="preserve">Krystyník Miroslav</t>
  </si>
  <si>
    <t xml:space="preserve">Pištěcký Vladimír</t>
  </si>
  <si>
    <t xml:space="preserve">Lacký Zdeněk</t>
  </si>
  <si>
    <t xml:space="preserve">Cafourek Oldřich</t>
  </si>
  <si>
    <t xml:space="preserve">Jankejec Jan</t>
  </si>
  <si>
    <t xml:space="preserve">Janeček Jiří</t>
  </si>
  <si>
    <t xml:space="preserve">M ČR
LP
60</t>
  </si>
  <si>
    <t xml:space="preserve">pořadí
LP
04 </t>
  </si>
  <si>
    <t xml:space="preserve">Průměr
LP
04 </t>
  </si>
  <si>
    <t xml:space="preserve">M ČR
SP30+30
04 SH1</t>
  </si>
  <si>
    <t xml:space="preserve">pořadí
SP
04 SH1</t>
  </si>
  <si>
    <t xml:space="preserve">Průměr
SP
04 SH1</t>
  </si>
  <si>
    <t xml:space="preserve">Porovnání výkonnosti sportovních střelců žen, juniorek a dorostenek puškových disciplin v soutěžích ČSS roku 2004</t>
  </si>
  <si>
    <t xml:space="preserve">VzPU 40</t>
  </si>
  <si>
    <t xml:space="preserve">VZPu 40</t>
  </si>
  <si>
    <t xml:space="preserve">VzPu
40
04K1</t>
  </si>
  <si>
    <t xml:space="preserve">VzPu
40
04K2</t>
  </si>
  <si>
    <t xml:space="preserve">VzPu
40
04K3</t>
  </si>
  <si>
    <t xml:space="preserve">M ČR
VzPu
40 04</t>
  </si>
  <si>
    <t xml:space="preserve">F
MČR
04</t>
  </si>
  <si>
    <t xml:space="preserve">F
Hop
04</t>
  </si>
  <si>
    <t xml:space="preserve">poř 04
VzPu
40</t>
  </si>
  <si>
    <t xml:space="preserve">Prům.
F</t>
  </si>
  <si>
    <t xml:space="preserve">Průměr
VzPu 
40 04</t>
  </si>
  <si>
    <t xml:space="preserve">Kůrková Kateřina</t>
  </si>
  <si>
    <t xml:space="preserve">Šimková Tamara</t>
  </si>
  <si>
    <t xml:space="preserve">Štěpánová Kamila</t>
  </si>
  <si>
    <t xml:space="preserve">Sýkorová Adéla</t>
  </si>
  <si>
    <t xml:space="preserve">Teplice</t>
  </si>
  <si>
    <t xml:space="preserve">Habartová Pavla</t>
  </si>
  <si>
    <t xml:space="preserve">Valová Lucie</t>
  </si>
  <si>
    <t xml:space="preserve">Kůrková Alena</t>
  </si>
  <si>
    <t xml:space="preserve">Lipovská Daniela</t>
  </si>
  <si>
    <t xml:space="preserve">DUEL Praha</t>
  </si>
  <si>
    <t xml:space="preserve">SENCO Žilov</t>
  </si>
  <si>
    <t xml:space="preserve">Hrnečková Kateřina</t>
  </si>
  <si>
    <t xml:space="preserve">Nitranská Kateřina</t>
  </si>
  <si>
    <t xml:space="preserve">Gebauerová Renáta</t>
  </si>
  <si>
    <t xml:space="preserve">Driemerová Zuzana</t>
  </si>
  <si>
    <t xml:space="preserve">Vondrášková Michaela</t>
  </si>
  <si>
    <t xml:space="preserve">Plzeň - Slovany</t>
  </si>
  <si>
    <t xml:space="preserve">Kaštánková Petra</t>
  </si>
  <si>
    <t xml:space="preserve">Nedvědová Marta</t>
  </si>
  <si>
    <t xml:space="preserve">MAGNUM Praha</t>
  </si>
  <si>
    <t xml:space="preserve">Zelinková Jana</t>
  </si>
  <si>
    <t xml:space="preserve">Šostková Zuzana</t>
  </si>
  <si>
    <t xml:space="preserve">Majerová Markéta</t>
  </si>
  <si>
    <t xml:space="preserve">Uničov</t>
  </si>
  <si>
    <t xml:space="preserve">Kučerová Veronika</t>
  </si>
  <si>
    <t xml:space="preserve">Vejběrová Andrea</t>
  </si>
  <si>
    <t xml:space="preserve">Ouředníková Anna</t>
  </si>
  <si>
    <t xml:space="preserve">Munduchová Tereze</t>
  </si>
  <si>
    <t xml:space="preserve">Krečmerová Gabriela</t>
  </si>
  <si>
    <t xml:space="preserve">OSTROJ Opava</t>
  </si>
  <si>
    <t xml:space="preserve">Svatková Lucie</t>
  </si>
  <si>
    <t xml:space="preserve">České Budějovice - Borek</t>
  </si>
  <si>
    <t xml:space="preserve">Kračmarová Alžběta</t>
  </si>
  <si>
    <t xml:space="preserve">Golová Denisa</t>
  </si>
  <si>
    <t xml:space="preserve">Ruprechtice</t>
  </si>
  <si>
    <t xml:space="preserve">Špírková Michala</t>
  </si>
  <si>
    <t xml:space="preserve">Stromovka České Budějovice</t>
  </si>
  <si>
    <t xml:space="preserve">Fučíková Kateřina</t>
  </si>
  <si>
    <t xml:space="preserve">Masaříková Michaela</t>
  </si>
  <si>
    <t xml:space="preserve">Olšovcová Zuzana</t>
  </si>
  <si>
    <t xml:space="preserve">Řepková Zuzana</t>
  </si>
  <si>
    <t xml:space="preserve">Štichová Lucie</t>
  </si>
  <si>
    <t xml:space="preserve">SLATINA Brno</t>
  </si>
  <si>
    <t xml:space="preserve">Králová Kateřina</t>
  </si>
  <si>
    <t xml:space="preserve">Ježová Michaela</t>
  </si>
  <si>
    <t xml:space="preserve">Tomková Martina</t>
  </si>
  <si>
    <t xml:space="preserve">Peterková Kateřina</t>
  </si>
  <si>
    <t xml:space="preserve">Svěráková Dagmar</t>
  </si>
  <si>
    <t xml:space="preserve">Tvarohová Jana</t>
  </si>
  <si>
    <t xml:space="preserve">Kafková Jiřina</t>
  </si>
  <si>
    <t xml:space="preserve">Jankových Kristýna</t>
  </si>
  <si>
    <t xml:space="preserve">Malinová Jana</t>
  </si>
  <si>
    <t xml:space="preserve">Richterová Kateřina</t>
  </si>
  <si>
    <t xml:space="preserve">Smutná Michaela</t>
  </si>
  <si>
    <t xml:space="preserve">Stehlíková Jitka</t>
  </si>
  <si>
    <t xml:space="preserve">Adolfová Marie</t>
  </si>
  <si>
    <t xml:space="preserve">Madziová Eva</t>
  </si>
  <si>
    <t xml:space="preserve">Železná Darina</t>
  </si>
  <si>
    <t xml:space="preserve">Krejčová Ivana</t>
  </si>
  <si>
    <t xml:space="preserve">Topičová Lucie</t>
  </si>
  <si>
    <t xml:space="preserve">Hájková Lenka</t>
  </si>
  <si>
    <t xml:space="preserve">Lachmanová Veronika</t>
  </si>
  <si>
    <t xml:space="preserve">Novotná Petra</t>
  </si>
  <si>
    <t xml:space="preserve">Hájková Petra</t>
  </si>
  <si>
    <t xml:space="preserve">Wolfová Leona</t>
  </si>
  <si>
    <t xml:space="preserve">Benešová Eva</t>
  </si>
  <si>
    <t xml:space="preserve">Lubasová Marcela</t>
  </si>
  <si>
    <t xml:space="preserve">Kočová Pavlína</t>
  </si>
  <si>
    <t xml:space="preserve">Sotonová Jana</t>
  </si>
  <si>
    <t xml:space="preserve">Šmerglová Martina</t>
  </si>
  <si>
    <t xml:space="preserve">Pelikánová Monika</t>
  </si>
  <si>
    <t xml:space="preserve">Koulová Jana</t>
  </si>
  <si>
    <t xml:space="preserve">Uhrová Vendula</t>
  </si>
  <si>
    <t xml:space="preserve">Plašilová Aneta</t>
  </si>
  <si>
    <t xml:space="preserve">Plačková Petra</t>
  </si>
  <si>
    <t xml:space="preserve">Slezáková Blanka</t>
  </si>
  <si>
    <t xml:space="preserve">Lauermannová Jana</t>
  </si>
  <si>
    <t xml:space="preserve">Ďurišová Veronika</t>
  </si>
  <si>
    <t xml:space="preserve">Posledníková Martina</t>
  </si>
  <si>
    <t xml:space="preserve">Šmídová Pavla</t>
  </si>
  <si>
    <t xml:space="preserve">Vaverová Naďa</t>
  </si>
  <si>
    <t xml:space="preserve">Vilímová Jana</t>
  </si>
  <si>
    <t xml:space="preserve">Vondroušová Barbora</t>
  </si>
  <si>
    <t xml:space="preserve">Krejčová Milada</t>
  </si>
  <si>
    <t xml:space="preserve">SM 60</t>
  </si>
  <si>
    <t xml:space="preserve">SM
60
04K1</t>
  </si>
  <si>
    <t xml:space="preserve">SM
60
04K2</t>
  </si>
  <si>
    <t xml:space="preserve">SM
60
04K3</t>
  </si>
  <si>
    <t xml:space="preserve">GP
SM
60</t>
  </si>
  <si>
    <t xml:space="preserve">Hop
SM60
04</t>
  </si>
  <si>
    <t xml:space="preserve">M ČR
SM60
04</t>
  </si>
  <si>
    <t xml:space="preserve">Poř
SM60
04</t>
  </si>
  <si>
    <t xml:space="preserve">Průměr
SM 60</t>
  </si>
  <si>
    <t xml:space="preserve">Kožuriková Daniela</t>
  </si>
  <si>
    <t xml:space="preserve">V Chaloupkách</t>
  </si>
  <si>
    <t xml:space="preserve">Vysopalová Zuzana</t>
  </si>
  <si>
    <t xml:space="preserve">Bejvlová Zdeňka</t>
  </si>
  <si>
    <t xml:space="preserve">Bižuterie Jablonec</t>
  </si>
  <si>
    <t xml:space="preserve">Kučerová Miroslava</t>
  </si>
  <si>
    <t xml:space="preserve">Krejčová Alena</t>
  </si>
  <si>
    <t xml:space="preserve">Bečvářová Gabriela</t>
  </si>
  <si>
    <t xml:space="preserve">Šabatová Ludmila</t>
  </si>
  <si>
    <t xml:space="preserve">Adamová Jana</t>
  </si>
  <si>
    <t xml:space="preserve">Brabcová Anete</t>
  </si>
  <si>
    <t xml:space="preserve">Nesvadbová Eliška</t>
  </si>
  <si>
    <t xml:space="preserve">Zemanová Lucie</t>
  </si>
  <si>
    <t xml:space="preserve">SM 3 x 20</t>
  </si>
  <si>
    <t xml:space="preserve">SM 3x 20</t>
  </si>
  <si>
    <t xml:space="preserve">SM
3x20
04K1</t>
  </si>
  <si>
    <t xml:space="preserve">F
K1</t>
  </si>
  <si>
    <t xml:space="preserve">SM
3x20
04K2</t>
  </si>
  <si>
    <t xml:space="preserve">SM
3x20
04K3</t>
  </si>
  <si>
    <t xml:space="preserve">F
K3</t>
  </si>
  <si>
    <t xml:space="preserve">GP
3x20
04</t>
  </si>
  <si>
    <t xml:space="preserve">GP
F
04</t>
  </si>
  <si>
    <t xml:space="preserve">Hop
3x20
04</t>
  </si>
  <si>
    <t xml:space="preserve">M ČR
3x20
04</t>
  </si>
  <si>
    <t xml:space="preserve">M ČR
3x20
F</t>
  </si>
  <si>
    <t xml:space="preserve">poř
3x20
04</t>
  </si>
  <si>
    <t xml:space="preserve">Průměr
 3x20
04</t>
  </si>
  <si>
    <t xml:space="preserve">Porovnání výkonnosti střelců mužů, juniorů a dorostenců  puškových disciplin ze soutěží ČSS  roku 2004</t>
  </si>
  <si>
    <t xml:space="preserve">U dorostenců je proveden přepočet VzPu 40 a SM 3x20 na VzPu 60 a LM 3x40</t>
  </si>
  <si>
    <t xml:space="preserve">VzPU 60</t>
  </si>
  <si>
    <t xml:space="preserve">informace</t>
  </si>
  <si>
    <t xml:space="preserve">Celkem VzPu</t>
  </si>
  <si>
    <t xml:space="preserve">Název klubu</t>
  </si>
  <si>
    <t xml:space="preserve">VzPu
60
04K1</t>
  </si>
  <si>
    <t xml:space="preserve">VzPu
F
K1</t>
  </si>
  <si>
    <t xml:space="preserve">VzPu
60
04K2</t>
  </si>
  <si>
    <t xml:space="preserve">VzPu
F
2K</t>
  </si>
  <si>
    <t xml:space="preserve">VzPu
60
04K3</t>
  </si>
  <si>
    <t xml:space="preserve">VzPu
F
3K</t>
  </si>
  <si>
    <t xml:space="preserve">M ČR
VzPu
60 04</t>
  </si>
  <si>
    <t xml:space="preserve">poř
 04
VzPu</t>
  </si>
  <si>
    <t xml:space="preserve">VzPu
prům
F</t>
  </si>
  <si>
    <t xml:space="preserve">Průměr
VzPu
60 04</t>
  </si>
  <si>
    <t xml:space="preserve">Rozsypal Ondřej</t>
  </si>
  <si>
    <t xml:space="preserve">Mach Milan</t>
  </si>
  <si>
    <t xml:space="preserve">Bartoněk Tomáš</t>
  </si>
  <si>
    <t xml:space="preserve">Loyd Jablonec nad Nisou</t>
  </si>
  <si>
    <t xml:space="preserve">Kalný Michal</t>
  </si>
  <si>
    <t xml:space="preserve">Černoch Petr</t>
  </si>
  <si>
    <t xml:space="preserve">Malinký Ondřej</t>
  </si>
  <si>
    <t xml:space="preserve">BOHEMIA Poděbrady</t>
  </si>
  <si>
    <t xml:space="preserve">Opelka Luboš</t>
  </si>
  <si>
    <t xml:space="preserve">Jeřábek Tomáš</t>
  </si>
  <si>
    <t xml:space="preserve">Simon Marcel</t>
  </si>
  <si>
    <t xml:space="preserve">Policie ČR Ústí nad Orlicí</t>
  </si>
  <si>
    <t xml:space="preserve">Březina Jan</t>
  </si>
  <si>
    <t xml:space="preserve">Rakovník</t>
  </si>
  <si>
    <t xml:space="preserve">Bakeš Milan</t>
  </si>
  <si>
    <t xml:space="preserve">Adamec Petr</t>
  </si>
  <si>
    <t xml:space="preserve">Materna Jiří</t>
  </si>
  <si>
    <t xml:space="preserve">Žďár nad Sázavou</t>
  </si>
  <si>
    <t xml:space="preserve">Rozum Michal</t>
  </si>
  <si>
    <t xml:space="preserve">Kůrka Petr</t>
  </si>
  <si>
    <t xml:space="preserve">Haman Václav</t>
  </si>
  <si>
    <t xml:space="preserve">Plzeň - Doubravka</t>
  </si>
  <si>
    <t xml:space="preserve">Smíšek Jan</t>
  </si>
  <si>
    <t xml:space="preserve">Kurfürst Jan</t>
  </si>
  <si>
    <t xml:space="preserve">Dlouhý Milan</t>
  </si>
  <si>
    <t xml:space="preserve">Chrast u Chrudimi</t>
  </si>
  <si>
    <t xml:space="preserve">Šmol Petr</t>
  </si>
  <si>
    <t xml:space="preserve">Šuráb Jakub</t>
  </si>
  <si>
    <t xml:space="preserve">Polák Josef</t>
  </si>
  <si>
    <t xml:space="preserve">Novotný Milan</t>
  </si>
  <si>
    <t xml:space="preserve">Zábřeh na Moravě</t>
  </si>
  <si>
    <t xml:space="preserve">Martinka Michal</t>
  </si>
  <si>
    <t xml:space="preserve">Tenčík Tomáš</t>
  </si>
  <si>
    <t xml:space="preserve">Smetana Radek</t>
  </si>
  <si>
    <t xml:space="preserve">Delta Praha</t>
  </si>
  <si>
    <t xml:space="preserve">Beneš Jaroslav</t>
  </si>
  <si>
    <t xml:space="preserve">Martínek Vojtěch</t>
  </si>
  <si>
    <t xml:space="preserve">Zúbek Tomáš</t>
  </si>
  <si>
    <t xml:space="preserve">Hromada Jiří</t>
  </si>
  <si>
    <t xml:space="preserve">Kasper Tomáš</t>
  </si>
  <si>
    <t xml:space="preserve">Gavenda Tomáš</t>
  </si>
  <si>
    <t xml:space="preserve">Hospr Jan</t>
  </si>
  <si>
    <t xml:space="preserve">Chalcař Jiří</t>
  </si>
  <si>
    <t xml:space="preserve">Hawelka Martin</t>
  </si>
  <si>
    <t xml:space="preserve">Policie ČR Hradec Králové</t>
  </si>
  <si>
    <t xml:space="preserve">Fabok Rastislav</t>
  </si>
  <si>
    <t xml:space="preserve">Hořínek Jan</t>
  </si>
  <si>
    <t xml:space="preserve">Ležáky Most</t>
  </si>
  <si>
    <t xml:space="preserve">Lain Jan</t>
  </si>
  <si>
    <t xml:space="preserve">C</t>
  </si>
  <si>
    <t xml:space="preserve">Haloda Vladimír</t>
  </si>
  <si>
    <t xml:space="preserve">Novák Jiří</t>
  </si>
  <si>
    <t xml:space="preserve">Agrostroj Pelhřimov</t>
  </si>
  <si>
    <t xml:space="preserve">Veselý Jiří</t>
  </si>
  <si>
    <t xml:space="preserve">Jiříkov</t>
  </si>
  <si>
    <t xml:space="preserve">Falada Ondřej</t>
  </si>
  <si>
    <t xml:space="preserve">Beneš Petr</t>
  </si>
  <si>
    <t xml:space="preserve">Munduch Jaroslav</t>
  </si>
  <si>
    <t xml:space="preserve">Kopačka Petr</t>
  </si>
  <si>
    <t xml:space="preserve">Tichý Radek</t>
  </si>
  <si>
    <t xml:space="preserve">Tatra Kopřivnice</t>
  </si>
  <si>
    <t xml:space="preserve">Hrabovský Adam</t>
  </si>
  <si>
    <t xml:space="preserve">Vácha Pavel</t>
  </si>
  <si>
    <t xml:space="preserve">Adamec Pavel</t>
  </si>
  <si>
    <t xml:space="preserve">Pošta Petr</t>
  </si>
  <si>
    <t xml:space="preserve">Kroměříž</t>
  </si>
  <si>
    <t xml:space="preserve">Blanař Jiří</t>
  </si>
  <si>
    <t xml:space="preserve">Lešná</t>
  </si>
  <si>
    <t xml:space="preserve">Krasňan Michal</t>
  </si>
  <si>
    <t xml:space="preserve">Policie Maják</t>
  </si>
  <si>
    <t xml:space="preserve">Binder Jiří</t>
  </si>
  <si>
    <t xml:space="preserve">Brothánek Jiří</t>
  </si>
  <si>
    <t xml:space="preserve">Matoušek Karel</t>
  </si>
  <si>
    <t xml:space="preserve">Křivánek Aleš</t>
  </si>
  <si>
    <t xml:space="preserve">Mácha Milan</t>
  </si>
  <si>
    <t xml:space="preserve">Žebrák</t>
  </si>
  <si>
    <t xml:space="preserve">Lacina Josef</t>
  </si>
  <si>
    <t xml:space="preserve">Gotvald Petr</t>
  </si>
  <si>
    <t xml:space="preserve">Smetana Kamil</t>
  </si>
  <si>
    <t xml:space="preserve">Špelina Roman</t>
  </si>
  <si>
    <t xml:space="preserve">Matička Petr</t>
  </si>
  <si>
    <t xml:space="preserve">Klouček Jan</t>
  </si>
  <si>
    <t xml:space="preserve">Třešť</t>
  </si>
  <si>
    <t xml:space="preserve">Hurych David</t>
  </si>
  <si>
    <t xml:space="preserve">Kasipovič Nikica</t>
  </si>
  <si>
    <t xml:space="preserve">Dvořák Petr</t>
  </si>
  <si>
    <t xml:space="preserve">Kapica Rudolf</t>
  </si>
  <si>
    <t xml:space="preserve">Gruber Michal</t>
  </si>
  <si>
    <t xml:space="preserve">Hroza Dalibor</t>
  </si>
  <si>
    <t xml:space="preserve">Kohout Aleš</t>
  </si>
  <si>
    <t xml:space="preserve">Šmíd Václav</t>
  </si>
  <si>
    <t xml:space="preserve">Jasný Václav</t>
  </si>
  <si>
    <t xml:space="preserve">Šeliga Filip</t>
  </si>
  <si>
    <t xml:space="preserve">Karlík Ondřej</t>
  </si>
  <si>
    <t xml:space="preserve">Kaman Petr</t>
  </si>
  <si>
    <t xml:space="preserve">Zajíček Ladislav</t>
  </si>
  <si>
    <t xml:space="preserve">Bartošek Marek</t>
  </si>
  <si>
    <t xml:space="preserve">Srb Martin</t>
  </si>
  <si>
    <t xml:space="preserve">Suntych Štěpán</t>
  </si>
  <si>
    <t xml:space="preserve">Čihák Tomáš</t>
  </si>
  <si>
    <t xml:space="preserve">Prokeš Martin</t>
  </si>
  <si>
    <t xml:space="preserve">Tichák Zdeněk</t>
  </si>
  <si>
    <t xml:space="preserve">Pokorný Martin</t>
  </si>
  <si>
    <t xml:space="preserve">Miškovský Jiří</t>
  </si>
  <si>
    <t xml:space="preserve">Hrdlička Martin</t>
  </si>
  <si>
    <t xml:space="preserve">Obrovský Jiří</t>
  </si>
  <si>
    <t xml:space="preserve">Doležal Jaroslav</t>
  </si>
  <si>
    <t xml:space="preserve">Satora Lubomír</t>
  </si>
  <si>
    <t xml:space="preserve">Pokorný David</t>
  </si>
  <si>
    <t xml:space="preserve">Šůna Jan</t>
  </si>
  <si>
    <t xml:space="preserve">Bárta Martin</t>
  </si>
  <si>
    <t xml:space="preserve">Kremlička Radovan</t>
  </si>
  <si>
    <t xml:space="preserve">Moltaš Dominik</t>
  </si>
  <si>
    <t xml:space="preserve">Kocourek František</t>
  </si>
  <si>
    <t xml:space="preserve">Šimanovský Jiří</t>
  </si>
  <si>
    <t xml:space="preserve">Březina Jindřich</t>
  </si>
  <si>
    <t xml:space="preserve">Antecký Tomáš</t>
  </si>
  <si>
    <t xml:space="preserve">Gebauer Vilém</t>
  </si>
  <si>
    <t xml:space="preserve">Kubát Jaroslav</t>
  </si>
  <si>
    <t xml:space="preserve">Honzák Lukáš</t>
  </si>
  <si>
    <t xml:space="preserve">Martínek Ondřej</t>
  </si>
  <si>
    <t xml:space="preserve">Štěpán Pavel</t>
  </si>
  <si>
    <t xml:space="preserve">Šustr Luboš</t>
  </si>
  <si>
    <t xml:space="preserve">Doskočil Zdeněk</t>
  </si>
  <si>
    <t xml:space="preserve">Černík Josef</t>
  </si>
  <si>
    <t xml:space="preserve">Leksa Jiří</t>
  </si>
  <si>
    <t xml:space="preserve">John Miroslav</t>
  </si>
  <si>
    <t xml:space="preserve">Janota Jindřich</t>
  </si>
  <si>
    <t xml:space="preserve">Petreka Petr</t>
  </si>
  <si>
    <t xml:space="preserve">Stoklasa Jaroslav</t>
  </si>
  <si>
    <t xml:space="preserve">Šostek Jiří</t>
  </si>
  <si>
    <t xml:space="preserve">Grygar Petr</t>
  </si>
  <si>
    <t xml:space="preserve">Kubík Josef</t>
  </si>
  <si>
    <t xml:space="preserve">Jelínek Lukáš</t>
  </si>
  <si>
    <t xml:space="preserve">Průcha Jaroslav</t>
  </si>
  <si>
    <t xml:space="preserve">Mahdal Tomáš</t>
  </si>
  <si>
    <t xml:space="preserve">Feszanicz Tomáš</t>
  </si>
  <si>
    <t xml:space="preserve">Michalec Lukáš</t>
  </si>
  <si>
    <t xml:space="preserve">Petrúj Michal</t>
  </si>
  <si>
    <t xml:space="preserve">Bižutérie Jablonec</t>
  </si>
  <si>
    <t xml:space="preserve">Ritzka Tomáš</t>
  </si>
  <si>
    <t xml:space="preserve">Skalík František</t>
  </si>
  <si>
    <t xml:space="preserve">Hroza Michal</t>
  </si>
  <si>
    <t xml:space="preserve">Toman Jiří</t>
  </si>
  <si>
    <t xml:space="preserve">Kupka Stanislav</t>
  </si>
  <si>
    <t xml:space="preserve">Šťastný Zdeněk</t>
  </si>
  <si>
    <t xml:space="preserve">Kamenský Lukáš</t>
  </si>
  <si>
    <t xml:space="preserve">Lorenc Martin</t>
  </si>
  <si>
    <t xml:space="preserve">Herout David</t>
  </si>
  <si>
    <t xml:space="preserve">Hlavnička Pavel</t>
  </si>
  <si>
    <t xml:space="preserve">Zajíc Lukáš</t>
  </si>
  <si>
    <t xml:space="preserve">Rouč Lukáš</t>
  </si>
  <si>
    <t xml:space="preserve">Skopal Radek</t>
  </si>
  <si>
    <t xml:space="preserve">LM a SM 60</t>
  </si>
  <si>
    <t xml:space="preserve">LM60
04K1</t>
  </si>
  <si>
    <t xml:space="preserve">LM60
04K2</t>
  </si>
  <si>
    <t xml:space="preserve">LM60
04K3</t>
  </si>
  <si>
    <t xml:space="preserve">M ČR
LM60
04</t>
  </si>
  <si>
    <t xml:space="preserve">M ČR
F
04</t>
  </si>
  <si>
    <t xml:space="preserve">poř
LM60
04</t>
  </si>
  <si>
    <t xml:space="preserve">Průměr
LM 60
04</t>
  </si>
  <si>
    <t xml:space="preserve">Šenkapoul Vladimír</t>
  </si>
  <si>
    <t xml:space="preserve">Herčík Jiří</t>
  </si>
  <si>
    <t xml:space="preserve">Nováček Vladislav</t>
  </si>
  <si>
    <t xml:space="preserve">Pospíšil Milan</t>
  </si>
  <si>
    <t xml:space="preserve">Klimánek Miroslav</t>
  </si>
  <si>
    <t xml:space="preserve">Hase Roland</t>
  </si>
  <si>
    <t xml:space="preserve">Houžvička Jan</t>
  </si>
  <si>
    <t xml:space="preserve">Móler Rudolf</t>
  </si>
  <si>
    <t xml:space="preserve">Tkadlec Miroslav</t>
  </si>
  <si>
    <t xml:space="preserve">a.s. DESNÁ Loučná n/Desnou</t>
  </si>
  <si>
    <t xml:space="preserve">Hlaváček Stanislav</t>
  </si>
  <si>
    <t xml:space="preserve">Hamták Ondřej</t>
  </si>
  <si>
    <t xml:space="preserve">Novák Vít</t>
  </si>
  <si>
    <t xml:space="preserve">Müller Michal</t>
  </si>
  <si>
    <t xml:space="preserve">Václav Pavel </t>
  </si>
  <si>
    <t xml:space="preserve">Houžvička Alois</t>
  </si>
  <si>
    <t xml:space="preserve">Dostál Bohumil</t>
  </si>
  <si>
    <t xml:space="preserve">Dočekal Stanislav</t>
  </si>
  <si>
    <t xml:space="preserve">Fouček František</t>
  </si>
  <si>
    <t xml:space="preserve">Hrubeš Vilém</t>
  </si>
  <si>
    <t xml:space="preserve">Hudák Pavel</t>
  </si>
  <si>
    <t xml:space="preserve">Breth Martin</t>
  </si>
  <si>
    <t xml:space="preserve">Maule Milan</t>
  </si>
  <si>
    <t xml:space="preserve">Pospíšil Martin</t>
  </si>
  <si>
    <t xml:space="preserve">Tydlačka Radek</t>
  </si>
  <si>
    <t xml:space="preserve">Novák Tomáš</t>
  </si>
  <si>
    <t xml:space="preserve">Kremser Michal</t>
  </si>
  <si>
    <t xml:space="preserve">Hejtmánek Josef</t>
  </si>
  <si>
    <t xml:space="preserve">U dorostenců je proveden přepočet SM 3x20 na  LM 3x40</t>
  </si>
  <si>
    <t xml:space="preserve">LM 3 x 40</t>
  </si>
  <si>
    <t xml:space="preserve">minimální výsledk</t>
  </si>
  <si>
    <t xml:space="preserve">LM
3x40
04K1</t>
  </si>
  <si>
    <t xml:space="preserve">LM
3x40
04K2</t>
  </si>
  <si>
    <t xml:space="preserve">LM
3x40
04K3</t>
  </si>
  <si>
    <t xml:space="preserve">Hop
3x40
04</t>
  </si>
  <si>
    <t xml:space="preserve">Hop
F
3x40</t>
  </si>
  <si>
    <t xml:space="preserve">M ČR
3x40
04</t>
  </si>
  <si>
    <t xml:space="preserve">MČR
F
</t>
  </si>
  <si>
    <t xml:space="preserve">poř
3x40
04</t>
  </si>
  <si>
    <t xml:space="preserve">Průměr
 3x40
04</t>
  </si>
  <si>
    <t xml:space="preserve">Pospíšil Jaroslav</t>
  </si>
  <si>
    <t xml:space="preserve">Porovnání výkonnosti sportovních střelců kategorii mužů, juniorů a dorostu v disciplině BT ze soutěží ČSS v roce 2004</t>
  </si>
  <si>
    <t xml:space="preserve">BT VzPu 30 + 30</t>
  </si>
  <si>
    <t xml:space="preserve">pr</t>
  </si>
  <si>
    <t xml:space="preserve">název  klubu</t>
  </si>
  <si>
    <t xml:space="preserve">BT V
30
04K1</t>
  </si>
  <si>
    <t xml:space="preserve">BT V
30
04K2</t>
  </si>
  <si>
    <t xml:space="preserve">BT V
30
04K3</t>
  </si>
  <si>
    <t xml:space="preserve">
M ČR
 04</t>
  </si>
  <si>
    <t xml:space="preserve">poř 
BT 30
04</t>
  </si>
  <si>
    <t xml:space="preserve">Průměr
VzPu 30 04</t>
  </si>
  <si>
    <t xml:space="preserve">Januš Miroslav</t>
  </si>
  <si>
    <t xml:space="preserve">Jonáš Bedřich</t>
  </si>
  <si>
    <t xml:space="preserve">SLŠ Písek</t>
  </si>
  <si>
    <t xml:space="preserve">Bohumín</t>
  </si>
  <si>
    <t xml:space="preserve">Caknakis Tomáš</t>
  </si>
  <si>
    <t xml:space="preserve">Vlašim</t>
  </si>
  <si>
    <t xml:space="preserve">Račanský Luboš</t>
  </si>
  <si>
    <t xml:space="preserve">Lízal Miroslav</t>
  </si>
  <si>
    <t xml:space="preserve">Jukl Ondra</t>
  </si>
  <si>
    <t xml:space="preserve">Bystřice nad Perštejnem</t>
  </si>
  <si>
    <t xml:space="preserve">Losos František</t>
  </si>
  <si>
    <t xml:space="preserve">Nikl Josef</t>
  </si>
  <si>
    <t xml:space="preserve">Karkoška Tomáš</t>
  </si>
  <si>
    <t xml:space="preserve">GRAND Benešov</t>
  </si>
  <si>
    <t xml:space="preserve">Šimčák Radek</t>
  </si>
  <si>
    <t xml:space="preserve">Dadík Michal</t>
  </si>
  <si>
    <t xml:space="preserve">Papež Jan</t>
  </si>
  <si>
    <t xml:space="preserve">Dovrtěl Jan</t>
  </si>
  <si>
    <t xml:space="preserve">Kermiet Ján</t>
  </si>
  <si>
    <t xml:space="preserve">Kaleta Jan</t>
  </si>
  <si>
    <t xml:space="preserve">Indra Matěj</t>
  </si>
  <si>
    <t xml:space="preserve">Čapka Vojtěch</t>
  </si>
  <si>
    <t xml:space="preserve">Horáček Jan</t>
  </si>
  <si>
    <t xml:space="preserve">Hruška Ivan</t>
  </si>
  <si>
    <t xml:space="preserve">Poláchová Andrea</t>
  </si>
  <si>
    <t xml:space="preserve">Netušil Jakub</t>
  </si>
  <si>
    <t xml:space="preserve">Trávníček Milan</t>
  </si>
  <si>
    <t xml:space="preserve">Zach Jiří</t>
  </si>
  <si>
    <t xml:space="preserve">Bártů Michal</t>
  </si>
  <si>
    <t xml:space="preserve">Killer Ondřej</t>
  </si>
  <si>
    <t xml:space="preserve">Gebauer Stanislav</t>
  </si>
  <si>
    <t xml:space="preserve">Keclík Jiří</t>
  </si>
  <si>
    <t xml:space="preserve">Šafránek David</t>
  </si>
  <si>
    <t xml:space="preserve">Plaček Tomáš</t>
  </si>
  <si>
    <t xml:space="preserve">Daněk Marcel</t>
  </si>
  <si>
    <t xml:space="preserve">BT VzPu mix 20 + 20</t>
  </si>
  <si>
    <t xml:space="preserve">BT Mix VzPu 20+20</t>
  </si>
  <si>
    <t xml:space="preserve">BT V
mix
04K1</t>
  </si>
  <si>
    <t xml:space="preserve">BT V
mix
04K2</t>
  </si>
  <si>
    <t xml:space="preserve">BT V
mix
04K3</t>
  </si>
  <si>
    <t xml:space="preserve">BT V
mix
04K4</t>
  </si>
  <si>
    <t xml:space="preserve">BT V
M ČR
mix 04</t>
  </si>
  <si>
    <t xml:space="preserve">poř
Vz04
mix</t>
  </si>
  <si>
    <t xml:space="preserve">Průměr Vz04 mix 20+20</t>
  </si>
  <si>
    <t xml:space="preserve">BT 50 m 30 + 30</t>
  </si>
  <si>
    <t xml:space="preserve">BT 30 + 30 50 m</t>
  </si>
  <si>
    <t xml:space="preserve">BT 
30
04K1</t>
  </si>
  <si>
    <t xml:space="preserve">BT 
30
04K2</t>
  </si>
  <si>
    <t xml:space="preserve">BT 
30
04K3</t>
  </si>
  <si>
    <t xml:space="preserve">BT 
M ČR
30 04</t>
  </si>
  <si>
    <t xml:space="preserve">Hop
BT
04</t>
  </si>
  <si>
    <t xml:space="preserve">Průměr BT 30
04</t>
  </si>
  <si>
    <t xml:space="preserve">Velíšek Vít</t>
  </si>
  <si>
    <t xml:space="preserve">Kalný Petr</t>
  </si>
  <si>
    <t xml:space="preserve">Mix 50 m
20+20</t>
  </si>
  <si>
    <t xml:space="preserve">MČR
mix</t>
  </si>
  <si>
    <t xml:space="preserve">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  <c r="C5" s="5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4" t="s">
        <v>4</v>
      </c>
      <c r="C6" s="5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4" t="s">
        <v>6</v>
      </c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4" t="s">
        <v>8</v>
      </c>
      <c r="C8" s="5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4" t="s">
        <v>10</v>
      </c>
      <c r="C9" s="5" t="s">
        <v>1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4" t="s">
        <v>12</v>
      </c>
      <c r="C10" s="5" t="s">
        <v>1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4" t="s">
        <v>14</v>
      </c>
      <c r="C11" s="5" t="s">
        <v>1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4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A13" s="4" t="s">
        <v>18</v>
      </c>
      <c r="C13" s="5" t="s">
        <v>1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4" t="s">
        <v>20</v>
      </c>
      <c r="C14" s="7" t="s">
        <v>2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false" outlineLevel="0" collapsed="false">
      <c r="A15" s="4" t="s">
        <v>22</v>
      </c>
      <c r="C15" s="7" t="s">
        <v>23</v>
      </c>
      <c r="D15" s="8"/>
      <c r="E15" s="8"/>
      <c r="F15" s="8"/>
      <c r="G15" s="8"/>
      <c r="H15" s="8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A16" s="4" t="s">
        <v>24</v>
      </c>
      <c r="C16" s="7" t="s">
        <v>2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A17" s="4" t="s">
        <v>26</v>
      </c>
      <c r="C17" s="5" t="s">
        <v>27</v>
      </c>
      <c r="D17" s="6"/>
      <c r="E17" s="6"/>
      <c r="F17" s="6"/>
      <c r="G17" s="6"/>
      <c r="H17" s="6"/>
      <c r="I17" s="6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A18" s="4" t="s">
        <v>28</v>
      </c>
      <c r="C18" s="5" t="s">
        <v>2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A19" s="4" t="s">
        <v>30</v>
      </c>
      <c r="C19" s="5" t="s">
        <v>3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4" t="s">
        <v>32</v>
      </c>
      <c r="C20" s="5" t="s">
        <v>3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4" t="s">
        <v>34</v>
      </c>
      <c r="C21" s="5" t="s">
        <v>3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A22" s="4" t="s">
        <v>36</v>
      </c>
      <c r="C22" s="5" t="s">
        <v>3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A23" s="4" t="s">
        <v>38</v>
      </c>
      <c r="C23" s="5" t="s">
        <v>3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A24" s="4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4" t="s">
        <v>42</v>
      </c>
      <c r="C25" s="5" t="s">
        <v>4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4" t="s">
        <v>44</v>
      </c>
      <c r="C26" s="5" t="s">
        <v>4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  <c r="C28" s="5" t="s">
        <v>46</v>
      </c>
      <c r="F28" s="9" t="s">
        <v>47</v>
      </c>
      <c r="J28" s="10" t="s">
        <v>48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  <c r="C30" s="11" t="s">
        <v>49</v>
      </c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</sheetData>
  <mergeCells count="2">
    <mergeCell ref="A2:O2"/>
    <mergeCell ref="A3:O3"/>
  </mergeCells>
  <hyperlinks>
    <hyperlink ref="A5" location="žáci!Názvy_tisku" display="1."/>
    <hyperlink ref="A6" location="'ŽJD VzPi40'!A1" display="2."/>
    <hyperlink ref="A7" location="'ŽJD SP30+30'!A1" display="3."/>
    <hyperlink ref="A8" location="'MJD VzPi60'!A1" display="4."/>
    <hyperlink ref="A9" location="'MJD LP60'!A1" display="5."/>
    <hyperlink ref="A10" location="'MJD SP30+30'!A1" display="6."/>
    <hyperlink ref="A11" location="'MJD RP2x30'!A1" display="7."/>
    <hyperlink ref="A12" location="'MJD StPi3x20'!A1" display="8."/>
    <hyperlink ref="A13" location="'MJD VP30+30'!A1" display="9."/>
    <hyperlink ref="A14" location="'SH1 VzPi60'!A1" display="10."/>
    <hyperlink ref="A15" location="'SH1 LP60'!A1" display="11."/>
    <hyperlink ref="A16" location="'SH1 SP30+30'!A1" display="12."/>
    <hyperlink ref="A17" location="'ŽJD VzPu40'!A1" display="13."/>
    <hyperlink ref="A18" location="'ŽJD SM60'!A1" display="14."/>
    <hyperlink ref="A19" location="'ŽJD SM3x20'!A1" display="15."/>
    <hyperlink ref="A20" location="'MJD VzPu60'!A1" display="16."/>
    <hyperlink ref="A21" location="'MJD LM60'!A1" display="17."/>
    <hyperlink ref="A22" location="'MJD LM3x40'!A1" display="18."/>
    <hyperlink ref="A23" location="'MJD BT10 30+30'!A1" display="19."/>
    <hyperlink ref="A24" location="'MJD BT Mix VzPu'!A1" display="20."/>
    <hyperlink ref="A25" location="'MJD BT30+30 50'!A1" display="21."/>
    <hyperlink ref="A26" location="'MJD BTmix50'!A1" display="22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5.99"/>
    <col collapsed="false" customWidth="true" hidden="false" outlineLevel="0" max="4" min="4" style="14" width="3.99"/>
    <col collapsed="false" customWidth="true" hidden="false" outlineLevel="0" max="5" min="5" style="15" width="19.85"/>
    <col collapsed="false" customWidth="true" hidden="false" outlineLevel="0" max="6" min="6" style="15" width="3.42"/>
    <col collapsed="false" customWidth="true" hidden="false" outlineLevel="0" max="7" min="7" style="14" width="3.99"/>
    <col collapsed="false" customWidth="true" hidden="false" outlineLevel="0" max="8" min="8" style="13" width="5.28"/>
    <col collapsed="false" customWidth="true" hidden="false" outlineLevel="0" max="10" min="9" style="13" width="5.85"/>
    <col collapsed="false" customWidth="true" hidden="false" outlineLevel="0" max="11" min="11" style="13" width="4.41"/>
    <col collapsed="false" customWidth="true" hidden="false" outlineLevel="0" max="12" min="12" style="13" width="5.85"/>
    <col collapsed="false" customWidth="true" hidden="false" outlineLevel="0" max="13" min="13" style="13" width="3.28"/>
    <col collapsed="false" customWidth="true" hidden="false" outlineLevel="0" max="14" min="14" style="85" width="5.85"/>
    <col collapsed="false" customWidth="true" hidden="false" outlineLevel="0" max="15" min="15" style="13" width="3.7"/>
    <col collapsed="false" customWidth="true" hidden="false" outlineLevel="0" max="16" min="16" style="13" width="3.56"/>
    <col collapsed="false" customWidth="true" hidden="false" outlineLevel="0" max="17" min="17" style="13" width="19.41"/>
    <col collapsed="false" customWidth="true" hidden="false" outlineLevel="0" max="18" min="18" style="13" width="3.7"/>
    <col collapsed="false" customWidth="true" hidden="false" outlineLevel="0" max="19" min="19" style="13" width="3.56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221" t="s">
        <v>76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12.75" hidden="false" customHeight="false" outlineLevel="0" collapsed="false">
      <c r="B2" s="13"/>
      <c r="C2" s="13"/>
      <c r="D2" s="13"/>
      <c r="E2" s="13"/>
      <c r="F2" s="13"/>
      <c r="G2" s="27"/>
    </row>
    <row r="3" customFormat="false" ht="12.75" hidden="false" customHeight="false" outlineLevel="0" collapsed="false">
      <c r="A3" s="220" t="s">
        <v>279</v>
      </c>
      <c r="B3" s="15"/>
      <c r="C3" s="15"/>
      <c r="E3" s="14"/>
    </row>
    <row r="4" customFormat="false" ht="12.75" hidden="false" customHeight="false" outlineLevel="0" collapsed="false">
      <c r="A4" s="15"/>
      <c r="B4" s="221"/>
      <c r="C4" s="221"/>
      <c r="D4" s="27"/>
      <c r="E4" s="27"/>
      <c r="J4" s="26"/>
    </row>
    <row r="5" customFormat="false" ht="12.75" hidden="false" customHeight="false" outlineLevel="0" collapsed="false">
      <c r="A5" s="88" t="s">
        <v>67</v>
      </c>
      <c r="B5" s="88"/>
      <c r="C5" s="88"/>
      <c r="D5" s="27" t="n">
        <f aca="false">COUNTIF(F15:F33,"M-S")</f>
        <v>2</v>
      </c>
      <c r="E5" s="34" t="s">
        <v>71</v>
      </c>
      <c r="F5" s="224" t="n">
        <f aca="false">COUNTIF(F15:F33,"KV")</f>
        <v>1</v>
      </c>
      <c r="H5" s="334" t="s">
        <v>770</v>
      </c>
      <c r="I5" s="334"/>
      <c r="Q5" s="4" t="s">
        <v>54</v>
      </c>
    </row>
    <row r="6" customFormat="false" ht="12.75" hidden="false" customHeight="false" outlineLevel="0" collapsed="false">
      <c r="A6" s="88" t="s">
        <v>76</v>
      </c>
      <c r="B6" s="88"/>
      <c r="C6" s="88"/>
      <c r="D6" s="226" t="n">
        <f aca="false">COUNTIF(F15:F33,"PL")</f>
        <v>9</v>
      </c>
      <c r="E6" s="16" t="s">
        <v>61</v>
      </c>
      <c r="F6" s="227" t="n">
        <f aca="false">COUNTIF(F15:F33,"LB")</f>
        <v>0</v>
      </c>
      <c r="G6" s="27"/>
    </row>
    <row r="7" customFormat="false" ht="12.75" hidden="false" customHeight="false" outlineLevel="0" collapsed="false">
      <c r="A7" s="88" t="s">
        <v>64</v>
      </c>
      <c r="B7" s="88"/>
      <c r="C7" s="88"/>
      <c r="D7" s="27" t="n">
        <f aca="false">COUNTIF(F15:F33,"JM")</f>
        <v>1</v>
      </c>
      <c r="E7" s="287" t="s">
        <v>68</v>
      </c>
      <c r="F7" s="229" t="n">
        <f aca="false">COUNTIF(F15:F33,"VY")</f>
        <v>0</v>
      </c>
      <c r="H7" s="23" t="s">
        <v>51</v>
      </c>
      <c r="I7" s="23"/>
      <c r="J7" s="23"/>
      <c r="K7" s="26" t="n">
        <f aca="false">COUNTA(N15:N33)</f>
        <v>19</v>
      </c>
    </row>
    <row r="8" customFormat="false" ht="12.75" hidden="false" customHeight="false" outlineLevel="0" collapsed="false">
      <c r="A8" s="33" t="s">
        <v>59</v>
      </c>
      <c r="B8" s="33"/>
      <c r="C8" s="33"/>
      <c r="D8" s="224" t="n">
        <f aca="false">COUNTIF(F15:F33,"ÚS")</f>
        <v>3</v>
      </c>
      <c r="E8" s="34" t="s">
        <v>73</v>
      </c>
      <c r="F8" s="227" t="n">
        <f aca="false">COUNTIF(F15:F33,"ZL")</f>
        <v>0</v>
      </c>
      <c r="G8" s="13"/>
      <c r="H8" s="23" t="s">
        <v>55</v>
      </c>
      <c r="I8" s="23"/>
      <c r="J8" s="23"/>
      <c r="K8" s="26" t="n">
        <f aca="false">R14</f>
        <v>10</v>
      </c>
    </row>
    <row r="9" customFormat="false" ht="12.75" hidden="false" customHeight="false" outlineLevel="0" collapsed="false">
      <c r="A9" s="33" t="s">
        <v>77</v>
      </c>
      <c r="B9" s="33"/>
      <c r="C9" s="33"/>
      <c r="D9" s="224" t="n">
        <f aca="false">COUNTIF(F15:F33,"Pha")</f>
        <v>3</v>
      </c>
      <c r="E9" s="34" t="s">
        <v>74</v>
      </c>
      <c r="F9" s="224" t="n">
        <f aca="false">COUNTIF(F15:F33,"JČ")</f>
        <v>0</v>
      </c>
      <c r="G9" s="27"/>
      <c r="H9" s="23" t="s">
        <v>686</v>
      </c>
      <c r="I9" s="23"/>
      <c r="J9" s="23"/>
      <c r="K9" s="26" t="n">
        <f aca="false">MAX(H15:L33)</f>
        <v>586</v>
      </c>
      <c r="AV9" s="14"/>
      <c r="AW9" s="14"/>
      <c r="AX9" s="14"/>
      <c r="AY9" s="15"/>
      <c r="AZ9" s="15"/>
    </row>
    <row r="10" customFormat="false" ht="12.75" hidden="false" customHeight="false" outlineLevel="0" collapsed="false">
      <c r="A10" s="33" t="s">
        <v>58</v>
      </c>
      <c r="B10" s="33"/>
      <c r="C10" s="33"/>
      <c r="D10" s="227" t="n">
        <f aca="false">COUNTIF(F15:F33,"StČ")</f>
        <v>0</v>
      </c>
      <c r="E10" s="34" t="s">
        <v>65</v>
      </c>
      <c r="F10" s="224" t="n">
        <f aca="false">COUNTIF(F15:F33,"OL")</f>
        <v>0</v>
      </c>
      <c r="G10" s="13"/>
      <c r="H10" s="23" t="s">
        <v>687</v>
      </c>
      <c r="I10" s="23"/>
      <c r="J10" s="23"/>
      <c r="K10" s="26" t="n">
        <f aca="false">MIN(H15:L33)</f>
        <v>533</v>
      </c>
    </row>
    <row r="11" customFormat="false" ht="12.75" hidden="false" customHeight="false" outlineLevel="0" collapsed="false">
      <c r="A11" s="33" t="s">
        <v>62</v>
      </c>
      <c r="B11" s="33"/>
      <c r="C11" s="33"/>
      <c r="D11" s="224" t="n">
        <f aca="false">COUNTIF(F15:F33,"KH")</f>
        <v>0</v>
      </c>
      <c r="E11" s="16" t="s">
        <v>70</v>
      </c>
      <c r="F11" s="227" t="n">
        <f aca="false">COUNTIF(F15:F33,"PA")</f>
        <v>0</v>
      </c>
      <c r="G11" s="27"/>
      <c r="H11" s="23" t="s">
        <v>56</v>
      </c>
      <c r="I11" s="23"/>
      <c r="J11" s="23"/>
      <c r="K11" s="285" t="n">
        <f aca="false">STDEVP(H15:L33)</f>
        <v>12.2248714773976</v>
      </c>
      <c r="O11" s="30"/>
      <c r="P11" s="30"/>
      <c r="Q11" s="30"/>
      <c r="R11" s="30"/>
      <c r="S11" s="30"/>
    </row>
    <row r="12" customFormat="false" ht="12" hidden="false" customHeight="false" outlineLevel="0" collapsed="false">
      <c r="A12" s="33"/>
      <c r="O12" s="30"/>
      <c r="P12" s="30"/>
      <c r="Q12" s="30"/>
      <c r="R12" s="30"/>
      <c r="S12" s="30"/>
    </row>
    <row r="13" customFormat="false" ht="12.75" hidden="false" customHeight="true" outlineLevel="0" collapsed="false">
      <c r="A13" s="102"/>
      <c r="B13" s="103"/>
      <c r="C13" s="103"/>
      <c r="D13" s="106"/>
      <c r="E13" s="105"/>
      <c r="F13" s="105"/>
      <c r="G13" s="107"/>
      <c r="H13" s="291"/>
      <c r="I13" s="291"/>
      <c r="J13" s="291"/>
      <c r="K13" s="291"/>
      <c r="L13" s="291"/>
      <c r="M13" s="110" t="s">
        <v>762</v>
      </c>
      <c r="N13" s="110"/>
      <c r="O13" s="30"/>
      <c r="P13" s="30"/>
      <c r="Q13" s="30"/>
      <c r="R13" s="30"/>
      <c r="S13" s="30"/>
    </row>
    <row r="14" customFormat="false" ht="33.75" hidden="false" customHeight="true" outlineLevel="0" collapsed="false">
      <c r="A14" s="234" t="s">
        <v>284</v>
      </c>
      <c r="B14" s="78" t="s">
        <v>82</v>
      </c>
      <c r="C14" s="78" t="s">
        <v>83</v>
      </c>
      <c r="D14" s="79" t="s">
        <v>84</v>
      </c>
      <c r="E14" s="79" t="s">
        <v>85</v>
      </c>
      <c r="F14" s="79" t="s">
        <v>86</v>
      </c>
      <c r="G14" s="293" t="s">
        <v>285</v>
      </c>
      <c r="H14" s="237" t="s">
        <v>771</v>
      </c>
      <c r="I14" s="245" t="s">
        <v>772</v>
      </c>
      <c r="J14" s="245" t="s">
        <v>773</v>
      </c>
      <c r="K14" s="335" t="s">
        <v>774</v>
      </c>
      <c r="L14" s="336" t="s">
        <v>775</v>
      </c>
      <c r="M14" s="235" t="s">
        <v>776</v>
      </c>
      <c r="N14" s="243" t="s">
        <v>777</v>
      </c>
      <c r="P14" s="30"/>
      <c r="Q14" s="30"/>
      <c r="R14" s="30" t="n">
        <f aca="false">COUNTA(Q15:Q24)</f>
        <v>10</v>
      </c>
      <c r="S14" s="30"/>
      <c r="T14" s="30"/>
    </row>
    <row r="15" customFormat="false" ht="11.25" hidden="false" customHeight="false" outlineLevel="0" collapsed="false">
      <c r="A15" s="158" t="s">
        <v>443</v>
      </c>
      <c r="B15" s="61" t="n">
        <v>65</v>
      </c>
      <c r="C15" s="61" t="n">
        <v>3261</v>
      </c>
      <c r="D15" s="17" t="n">
        <v>370</v>
      </c>
      <c r="E15" s="62" t="s">
        <v>308</v>
      </c>
      <c r="F15" s="62" t="s">
        <v>116</v>
      </c>
      <c r="G15" s="159"/>
      <c r="H15" s="48" t="n">
        <v>584</v>
      </c>
      <c r="I15" s="253" t="n">
        <v>586</v>
      </c>
      <c r="J15" s="308" t="n">
        <v>581</v>
      </c>
      <c r="K15" s="308" t="n">
        <v>579</v>
      </c>
      <c r="L15" s="337" t="n">
        <v>584</v>
      </c>
      <c r="M15" s="208" t="n">
        <v>1</v>
      </c>
      <c r="N15" s="211" t="n">
        <f aca="false">AVERAGE(H15,I15,J15,K15,L15)</f>
        <v>582.8</v>
      </c>
      <c r="O15" s="30"/>
      <c r="P15" s="17" t="n">
        <v>19</v>
      </c>
      <c r="Q15" s="33" t="s">
        <v>319</v>
      </c>
      <c r="R15" s="33" t="s">
        <v>156</v>
      </c>
      <c r="S15" s="30" t="n">
        <f aca="false">COUNTIF(D15:D33,19)</f>
        <v>1</v>
      </c>
    </row>
    <row r="16" customFormat="false" ht="11.25" hidden="false" customHeight="false" outlineLevel="0" collapsed="false">
      <c r="A16" s="158" t="s">
        <v>420</v>
      </c>
      <c r="B16" s="61" t="n">
        <v>74</v>
      </c>
      <c r="C16" s="61" t="n">
        <v>1496</v>
      </c>
      <c r="D16" s="17" t="n">
        <v>232</v>
      </c>
      <c r="E16" s="62" t="s">
        <v>162</v>
      </c>
      <c r="F16" s="62" t="s">
        <v>116</v>
      </c>
      <c r="G16" s="159"/>
      <c r="H16" s="48"/>
      <c r="I16" s="253"/>
      <c r="J16" s="308"/>
      <c r="K16" s="308" t="n">
        <v>579</v>
      </c>
      <c r="L16" s="337" t="n">
        <v>577</v>
      </c>
      <c r="M16" s="208" t="n">
        <v>2</v>
      </c>
      <c r="N16" s="211" t="n">
        <f aca="false">AVERAGE(H16,I16,J16,K16,L16)</f>
        <v>578</v>
      </c>
      <c r="O16" s="30"/>
      <c r="P16" s="17" t="n">
        <v>69</v>
      </c>
      <c r="Q16" s="33" t="s">
        <v>305</v>
      </c>
      <c r="R16" s="33" t="s">
        <v>158</v>
      </c>
      <c r="S16" s="30" t="n">
        <f aca="false">COUNTIF(D15:D33,69)</f>
        <v>3</v>
      </c>
    </row>
    <row r="17" customFormat="false" ht="11.25" hidden="false" customHeight="false" outlineLevel="0" collapsed="false">
      <c r="A17" s="131" t="s">
        <v>441</v>
      </c>
      <c r="B17" s="247" t="n">
        <v>80</v>
      </c>
      <c r="C17" s="247" t="n">
        <v>18318</v>
      </c>
      <c r="D17" s="248" t="n">
        <v>370</v>
      </c>
      <c r="E17" s="134" t="s">
        <v>308</v>
      </c>
      <c r="F17" s="249" t="s">
        <v>116</v>
      </c>
      <c r="G17" s="135" t="s">
        <v>303</v>
      </c>
      <c r="H17" s="48" t="n">
        <v>578</v>
      </c>
      <c r="I17" s="253" t="n">
        <v>575</v>
      </c>
      <c r="J17" s="308" t="n">
        <v>577</v>
      </c>
      <c r="K17" s="308" t="n">
        <v>583</v>
      </c>
      <c r="L17" s="337" t="n">
        <v>570</v>
      </c>
      <c r="M17" s="208" t="n">
        <v>3</v>
      </c>
      <c r="N17" s="211" t="n">
        <f aca="false">AVERAGE(H17,I17,J17,K17,L17)</f>
        <v>576.6</v>
      </c>
      <c r="O17" s="30"/>
      <c r="P17" s="17" t="n">
        <v>132</v>
      </c>
      <c r="Q17" s="33" t="s">
        <v>458</v>
      </c>
      <c r="R17" s="33" t="s">
        <v>129</v>
      </c>
      <c r="S17" s="30" t="n">
        <f aca="false">COUNTIF(D15:D33,132)</f>
        <v>1</v>
      </c>
    </row>
    <row r="18" customFormat="false" ht="11.25" hidden="false" customHeight="false" outlineLevel="0" collapsed="false">
      <c r="A18" s="131" t="s">
        <v>417</v>
      </c>
      <c r="B18" s="247" t="n">
        <v>74</v>
      </c>
      <c r="C18" s="247" t="n">
        <v>542</v>
      </c>
      <c r="D18" s="248" t="n">
        <v>370</v>
      </c>
      <c r="E18" s="134" t="s">
        <v>308</v>
      </c>
      <c r="F18" s="249" t="s">
        <v>116</v>
      </c>
      <c r="G18" s="135" t="s">
        <v>303</v>
      </c>
      <c r="H18" s="60" t="n">
        <v>581</v>
      </c>
      <c r="I18" s="30" t="n">
        <v>583</v>
      </c>
      <c r="J18" s="264" t="n">
        <v>577</v>
      </c>
      <c r="K18" s="264" t="n">
        <v>560</v>
      </c>
      <c r="L18" s="338" t="n">
        <v>582</v>
      </c>
      <c r="M18" s="158" t="n">
        <v>4</v>
      </c>
      <c r="N18" s="214" t="n">
        <f aca="false">AVERAGE(H18,I18,J18,K18,L18)</f>
        <v>576.6</v>
      </c>
      <c r="O18" s="30"/>
      <c r="P18" s="17" t="n">
        <v>232</v>
      </c>
      <c r="Q18" s="33" t="s">
        <v>162</v>
      </c>
      <c r="R18" s="33" t="s">
        <v>116</v>
      </c>
      <c r="S18" s="30" t="n">
        <f aca="false">COUNTIF(D15:D33,232)</f>
        <v>5</v>
      </c>
    </row>
    <row r="19" customFormat="false" ht="11.25" hidden="false" customHeight="false" outlineLevel="0" collapsed="false">
      <c r="A19" s="158" t="s">
        <v>747</v>
      </c>
      <c r="B19" s="61" t="n">
        <v>62</v>
      </c>
      <c r="C19" s="61" t="n">
        <v>3970</v>
      </c>
      <c r="D19" s="17" t="n">
        <v>232</v>
      </c>
      <c r="E19" s="62" t="s">
        <v>162</v>
      </c>
      <c r="F19" s="62" t="s">
        <v>116</v>
      </c>
      <c r="G19" s="159"/>
      <c r="H19" s="60" t="n">
        <v>580</v>
      </c>
      <c r="I19" s="30"/>
      <c r="J19" s="264" t="n">
        <v>573</v>
      </c>
      <c r="K19" s="264" t="n">
        <v>577</v>
      </c>
      <c r="L19" s="338" t="n">
        <v>573</v>
      </c>
      <c r="M19" s="158" t="n">
        <v>5</v>
      </c>
      <c r="N19" s="214" t="n">
        <f aca="false">AVERAGE(H19,I19,J19,K19,L19)</f>
        <v>575.75</v>
      </c>
      <c r="O19" s="30"/>
      <c r="P19" s="17" t="n">
        <v>258</v>
      </c>
      <c r="Q19" s="33" t="s">
        <v>122</v>
      </c>
      <c r="R19" s="33" t="s">
        <v>123</v>
      </c>
      <c r="S19" s="30" t="n">
        <f aca="false">COUNTIF(D15:D33,258)</f>
        <v>1</v>
      </c>
    </row>
    <row r="20" customFormat="false" ht="11.25" hidden="false" customHeight="false" outlineLevel="0" collapsed="false">
      <c r="A20" s="158" t="s">
        <v>451</v>
      </c>
      <c r="B20" s="61" t="n">
        <v>77</v>
      </c>
      <c r="C20" s="61" t="n">
        <v>11753</v>
      </c>
      <c r="D20" s="17" t="n">
        <v>370</v>
      </c>
      <c r="E20" s="62" t="s">
        <v>308</v>
      </c>
      <c r="F20" s="62" t="s">
        <v>116</v>
      </c>
      <c r="G20" s="159"/>
      <c r="H20" s="60" t="n">
        <v>576</v>
      </c>
      <c r="I20" s="30"/>
      <c r="J20" s="264" t="n">
        <v>573</v>
      </c>
      <c r="K20" s="264"/>
      <c r="L20" s="338" t="n">
        <v>572</v>
      </c>
      <c r="M20" s="158" t="n">
        <v>6</v>
      </c>
      <c r="N20" s="214" t="n">
        <f aca="false">AVERAGE(H20,I20,J20,K20,L20)</f>
        <v>573.666666666667</v>
      </c>
      <c r="O20" s="30"/>
      <c r="P20" s="17" t="n">
        <v>368</v>
      </c>
      <c r="Q20" s="33" t="s">
        <v>436</v>
      </c>
      <c r="R20" s="33" t="s">
        <v>129</v>
      </c>
      <c r="S20" s="30" t="n">
        <f aca="false">COUNTIF(D15:D33,368)</f>
        <v>1</v>
      </c>
    </row>
    <row r="21" customFormat="false" ht="11.25" hidden="false" customHeight="false" outlineLevel="0" collapsed="false">
      <c r="A21" s="158" t="s">
        <v>464</v>
      </c>
      <c r="B21" s="61" t="n">
        <v>59</v>
      </c>
      <c r="C21" s="61" t="n">
        <v>3961</v>
      </c>
      <c r="D21" s="17" t="n">
        <v>69</v>
      </c>
      <c r="E21" s="62" t="s">
        <v>305</v>
      </c>
      <c r="F21" s="62" t="s">
        <v>158</v>
      </c>
      <c r="G21" s="159"/>
      <c r="H21" s="60"/>
      <c r="I21" s="30"/>
      <c r="J21" s="264"/>
      <c r="K21" s="264"/>
      <c r="L21" s="338" t="n">
        <v>573</v>
      </c>
      <c r="M21" s="158" t="n">
        <v>7</v>
      </c>
      <c r="N21" s="214" t="n">
        <f aca="false">AVERAGE(H21,I21,J21,K21,L21)</f>
        <v>573</v>
      </c>
      <c r="O21" s="30"/>
      <c r="P21" s="17" t="n">
        <v>370</v>
      </c>
      <c r="Q21" s="33" t="s">
        <v>308</v>
      </c>
      <c r="R21" s="33" t="s">
        <v>116</v>
      </c>
      <c r="S21" s="30" t="n">
        <f aca="false">COUNTIF(D15:D33,370)</f>
        <v>4</v>
      </c>
    </row>
    <row r="22" customFormat="false" ht="11.25" hidden="false" customHeight="false" outlineLevel="0" collapsed="false">
      <c r="A22" s="158" t="s">
        <v>413</v>
      </c>
      <c r="B22" s="61" t="n">
        <v>60</v>
      </c>
      <c r="C22" s="61" t="n">
        <v>3982</v>
      </c>
      <c r="D22" s="17" t="n">
        <v>232</v>
      </c>
      <c r="E22" s="62" t="s">
        <v>162</v>
      </c>
      <c r="F22" s="62" t="s">
        <v>116</v>
      </c>
      <c r="G22" s="159"/>
      <c r="H22" s="60" t="n">
        <v>569</v>
      </c>
      <c r="I22" s="30"/>
      <c r="J22" s="264" t="n">
        <v>556</v>
      </c>
      <c r="K22" s="264" t="n">
        <v>564</v>
      </c>
      <c r="L22" s="338" t="n">
        <v>576</v>
      </c>
      <c r="M22" s="158" t="n">
        <v>8</v>
      </c>
      <c r="N22" s="214" t="n">
        <f aca="false">AVERAGE(H22,I22,J22,K22,L22)</f>
        <v>566.25</v>
      </c>
      <c r="O22" s="30"/>
      <c r="P22" s="17" t="n">
        <v>384</v>
      </c>
      <c r="Q22" s="33" t="s">
        <v>476</v>
      </c>
      <c r="R22" s="33" t="s">
        <v>156</v>
      </c>
      <c r="S22" s="30" t="n">
        <f aca="false">COUNTIF(D15:D33,384)</f>
        <v>1</v>
      </c>
    </row>
    <row r="23" customFormat="false" ht="11.25" hidden="false" customHeight="false" outlineLevel="0" collapsed="false">
      <c r="A23" s="158" t="s">
        <v>422</v>
      </c>
      <c r="B23" s="61" t="n">
        <v>73</v>
      </c>
      <c r="C23" s="61" t="n">
        <v>127</v>
      </c>
      <c r="D23" s="17" t="n">
        <v>232</v>
      </c>
      <c r="E23" s="62" t="s">
        <v>162</v>
      </c>
      <c r="F23" s="62" t="s">
        <v>116</v>
      </c>
      <c r="G23" s="159"/>
      <c r="H23" s="60"/>
      <c r="I23" s="30"/>
      <c r="J23" s="264"/>
      <c r="K23" s="264" t="n">
        <v>564</v>
      </c>
      <c r="L23" s="338"/>
      <c r="M23" s="158" t="n">
        <v>9</v>
      </c>
      <c r="N23" s="214" t="n">
        <f aca="false">AVERAGE(H23,I23,J23,K23,L23)</f>
        <v>564</v>
      </c>
      <c r="O23" s="30"/>
      <c r="P23" s="17" t="n">
        <v>630</v>
      </c>
      <c r="Q23" s="33" t="s">
        <v>519</v>
      </c>
      <c r="R23" s="33" t="s">
        <v>156</v>
      </c>
      <c r="S23" s="30" t="n">
        <f aca="false">COUNTIF(D15:D33,630)</f>
        <v>1</v>
      </c>
    </row>
    <row r="24" customFormat="false" ht="11.25" hidden="false" customHeight="false" outlineLevel="0" collapsed="false">
      <c r="A24" s="158" t="s">
        <v>720</v>
      </c>
      <c r="B24" s="61" t="n">
        <v>55</v>
      </c>
      <c r="C24" s="61" t="n">
        <v>1522</v>
      </c>
      <c r="D24" s="17" t="n">
        <v>69</v>
      </c>
      <c r="E24" s="62" t="s">
        <v>305</v>
      </c>
      <c r="F24" s="62" t="s">
        <v>158</v>
      </c>
      <c r="G24" s="159"/>
      <c r="H24" s="60"/>
      <c r="I24" s="30"/>
      <c r="J24" s="264"/>
      <c r="K24" s="264"/>
      <c r="L24" s="338" t="n">
        <v>564</v>
      </c>
      <c r="M24" s="158" t="n">
        <v>10</v>
      </c>
      <c r="N24" s="214" t="n">
        <f aca="false">AVERAGE(H24,I24,J24,K24,L24)</f>
        <v>564</v>
      </c>
      <c r="O24" s="30"/>
      <c r="P24" s="17" t="n">
        <v>750</v>
      </c>
      <c r="Q24" s="33" t="s">
        <v>526</v>
      </c>
      <c r="R24" s="33" t="s">
        <v>103</v>
      </c>
      <c r="S24" s="30" t="n">
        <f aca="false">COUNTIF(D15:D33,750)</f>
        <v>1</v>
      </c>
    </row>
    <row r="25" customFormat="false" ht="11.25" hidden="false" customHeight="false" outlineLevel="0" collapsed="false">
      <c r="A25" s="158" t="s">
        <v>778</v>
      </c>
      <c r="B25" s="61" t="n">
        <v>73</v>
      </c>
      <c r="C25" s="61" t="n">
        <v>2692</v>
      </c>
      <c r="D25" s="17" t="n">
        <v>69</v>
      </c>
      <c r="E25" s="62" t="s">
        <v>305</v>
      </c>
      <c r="F25" s="62" t="s">
        <v>158</v>
      </c>
      <c r="G25" s="159"/>
      <c r="H25" s="60"/>
      <c r="I25" s="30"/>
      <c r="J25" s="264" t="n">
        <v>565</v>
      </c>
      <c r="K25" s="264" t="n">
        <v>560</v>
      </c>
      <c r="L25" s="338" t="n">
        <v>566</v>
      </c>
      <c r="M25" s="158" t="n">
        <v>11</v>
      </c>
      <c r="N25" s="214" t="n">
        <f aca="false">AVERAGE(H25,I25,J25,K25,L25)</f>
        <v>563.666666666667</v>
      </c>
      <c r="O25" s="30"/>
    </row>
    <row r="26" customFormat="false" ht="11.25" hidden="false" customHeight="false" outlineLevel="0" collapsed="false">
      <c r="A26" s="158" t="s">
        <v>478</v>
      </c>
      <c r="B26" s="61" t="n">
        <v>42</v>
      </c>
      <c r="C26" s="61" t="n">
        <v>148</v>
      </c>
      <c r="D26" s="17" t="n">
        <v>368</v>
      </c>
      <c r="E26" s="62" t="s">
        <v>436</v>
      </c>
      <c r="F26" s="62" t="s">
        <v>129</v>
      </c>
      <c r="G26" s="159"/>
      <c r="H26" s="60" t="n">
        <v>559</v>
      </c>
      <c r="I26" s="30" t="n">
        <v>555</v>
      </c>
      <c r="J26" s="264" t="n">
        <v>569</v>
      </c>
      <c r="K26" s="264"/>
      <c r="L26" s="338" t="n">
        <v>566</v>
      </c>
      <c r="M26" s="158" t="n">
        <v>12</v>
      </c>
      <c r="N26" s="214" t="n">
        <f aca="false">AVERAGE(H26,I26,J26,K26,L26)</f>
        <v>562.25</v>
      </c>
      <c r="O26" s="30"/>
    </row>
    <row r="27" customFormat="false" ht="11.25" hidden="false" customHeight="false" outlineLevel="0" collapsed="false">
      <c r="A27" s="158" t="s">
        <v>461</v>
      </c>
      <c r="B27" s="61" t="n">
        <v>74</v>
      </c>
      <c r="C27" s="61" t="n">
        <v>1140</v>
      </c>
      <c r="D27" s="17" t="n">
        <v>19</v>
      </c>
      <c r="E27" s="62" t="s">
        <v>319</v>
      </c>
      <c r="F27" s="62" t="s">
        <v>156</v>
      </c>
      <c r="G27" s="159"/>
      <c r="H27" s="60" t="n">
        <v>551</v>
      </c>
      <c r="I27" s="30" t="n">
        <v>559</v>
      </c>
      <c r="J27" s="264" t="n">
        <v>564</v>
      </c>
      <c r="K27" s="264"/>
      <c r="L27" s="338" t="n">
        <v>570</v>
      </c>
      <c r="M27" s="158" t="n">
        <v>13</v>
      </c>
      <c r="N27" s="214" t="n">
        <f aca="false">AVERAGE(H27,I27,J27,K27,L27)</f>
        <v>561</v>
      </c>
      <c r="O27" s="30"/>
      <c r="P27" s="30"/>
      <c r="Q27" s="30"/>
      <c r="R27" s="30"/>
      <c r="S27" s="30" t="n">
        <f aca="false">SUM(S15:S24)</f>
        <v>19</v>
      </c>
    </row>
    <row r="28" customFormat="false" ht="11.25" hidden="false" customHeight="false" outlineLevel="0" collapsed="false">
      <c r="A28" s="158" t="s">
        <v>557</v>
      </c>
      <c r="B28" s="61" t="n">
        <v>49</v>
      </c>
      <c r="C28" s="61" t="n">
        <v>11835</v>
      </c>
      <c r="D28" s="17" t="n">
        <v>630</v>
      </c>
      <c r="E28" s="62" t="s">
        <v>519</v>
      </c>
      <c r="F28" s="62" t="s">
        <v>156</v>
      </c>
      <c r="G28" s="159"/>
      <c r="H28" s="60"/>
      <c r="I28" s="30"/>
      <c r="J28" s="264"/>
      <c r="K28" s="264"/>
      <c r="L28" s="338" t="n">
        <v>560</v>
      </c>
      <c r="M28" s="158" t="n">
        <v>14</v>
      </c>
      <c r="N28" s="214" t="n">
        <f aca="false">AVERAGE(H28,I28,J28,K28,L28)</f>
        <v>560</v>
      </c>
      <c r="O28" s="30"/>
    </row>
    <row r="29" customFormat="false" ht="11.25" hidden="false" customHeight="false" outlineLevel="0" collapsed="false">
      <c r="A29" s="158" t="s">
        <v>573</v>
      </c>
      <c r="B29" s="61" t="n">
        <v>59</v>
      </c>
      <c r="C29" s="61" t="n">
        <v>25005</v>
      </c>
      <c r="D29" s="17" t="n">
        <v>132</v>
      </c>
      <c r="E29" s="62" t="s">
        <v>458</v>
      </c>
      <c r="F29" s="62" t="s">
        <v>129</v>
      </c>
      <c r="G29" s="159"/>
      <c r="H29" s="60"/>
      <c r="I29" s="30"/>
      <c r="J29" s="264"/>
      <c r="K29" s="264"/>
      <c r="L29" s="338" t="n">
        <v>558</v>
      </c>
      <c r="M29" s="158" t="n">
        <v>15</v>
      </c>
      <c r="N29" s="214" t="n">
        <f aca="false">AVERAGE(H29,I29,J29,K29,L29)</f>
        <v>558</v>
      </c>
      <c r="O29" s="30"/>
    </row>
    <row r="30" customFormat="false" ht="13.5" hidden="false" customHeight="true" outlineLevel="0" collapsed="false">
      <c r="A30" s="158" t="s">
        <v>714</v>
      </c>
      <c r="B30" s="61" t="n">
        <v>48</v>
      </c>
      <c r="C30" s="61" t="n">
        <v>3963</v>
      </c>
      <c r="D30" s="17" t="n">
        <v>232</v>
      </c>
      <c r="E30" s="62" t="s">
        <v>162</v>
      </c>
      <c r="F30" s="62" t="s">
        <v>116</v>
      </c>
      <c r="G30" s="159"/>
      <c r="H30" s="60"/>
      <c r="I30" s="30"/>
      <c r="J30" s="264"/>
      <c r="K30" s="264"/>
      <c r="L30" s="338" t="n">
        <v>552</v>
      </c>
      <c r="M30" s="158" t="n">
        <v>16</v>
      </c>
      <c r="N30" s="214" t="n">
        <f aca="false">AVERAGE(H30,I30,J30,K30,L30)</f>
        <v>552</v>
      </c>
      <c r="O30" s="17"/>
    </row>
    <row r="31" customFormat="false" ht="11.25" hidden="false" customHeight="false" outlineLevel="0" collapsed="false">
      <c r="A31" s="158" t="s">
        <v>475</v>
      </c>
      <c r="B31" s="61" t="n">
        <v>62</v>
      </c>
      <c r="C31" s="61" t="n">
        <v>6614</v>
      </c>
      <c r="D31" s="17" t="n">
        <v>384</v>
      </c>
      <c r="E31" s="62" t="s">
        <v>476</v>
      </c>
      <c r="F31" s="62" t="s">
        <v>156</v>
      </c>
      <c r="G31" s="159"/>
      <c r="H31" s="60"/>
      <c r="I31" s="30"/>
      <c r="J31" s="264"/>
      <c r="K31" s="264"/>
      <c r="L31" s="338" t="n">
        <v>546</v>
      </c>
      <c r="M31" s="158" t="n">
        <v>17</v>
      </c>
      <c r="N31" s="214" t="n">
        <f aca="false">AVERAGE(H31,I31,J31,K31,L31)</f>
        <v>546</v>
      </c>
    </row>
    <row r="32" customFormat="false" ht="11.25" hidden="false" customHeight="false" outlineLevel="0" collapsed="false">
      <c r="A32" s="158" t="s">
        <v>545</v>
      </c>
      <c r="B32" s="61" t="n">
        <v>84</v>
      </c>
      <c r="C32" s="61" t="n">
        <v>33239</v>
      </c>
      <c r="D32" s="17" t="n">
        <v>258</v>
      </c>
      <c r="E32" s="299" t="s">
        <v>122</v>
      </c>
      <c r="F32" s="62" t="s">
        <v>123</v>
      </c>
      <c r="G32" s="159"/>
      <c r="H32" s="60"/>
      <c r="I32" s="30"/>
      <c r="J32" s="264"/>
      <c r="K32" s="264"/>
      <c r="L32" s="338" t="n">
        <v>534</v>
      </c>
      <c r="M32" s="158" t="n">
        <v>18</v>
      </c>
      <c r="N32" s="214" t="n">
        <f aca="false">AVERAGE(H32,I32,J32,K32,L32)</f>
        <v>534</v>
      </c>
    </row>
    <row r="33" customFormat="false" ht="12" hidden="false" customHeight="false" outlineLevel="0" collapsed="false">
      <c r="A33" s="215" t="s">
        <v>525</v>
      </c>
      <c r="B33" s="175" t="n">
        <v>35</v>
      </c>
      <c r="C33" s="79" t="n">
        <v>6064</v>
      </c>
      <c r="D33" s="78" t="n">
        <v>750</v>
      </c>
      <c r="E33" s="80" t="s">
        <v>526</v>
      </c>
      <c r="F33" s="323" t="s">
        <v>103</v>
      </c>
      <c r="G33" s="177"/>
      <c r="H33" s="77"/>
      <c r="I33" s="281"/>
      <c r="J33" s="279"/>
      <c r="K33" s="279"/>
      <c r="L33" s="339" t="n">
        <v>533</v>
      </c>
      <c r="M33" s="215" t="n">
        <v>19</v>
      </c>
      <c r="N33" s="216" t="n">
        <f aca="false">AVERAGE(H33,I33,J33,K33,L33)</f>
        <v>533</v>
      </c>
    </row>
    <row r="34" customFormat="false" ht="11.2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4"/>
    </row>
    <row r="35" customFormat="false" ht="11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01"/>
    </row>
    <row r="36" customFormat="false" ht="11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101"/>
    </row>
    <row r="37" customFormat="false" ht="11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101"/>
    </row>
    <row r="38" customFormat="false" ht="11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101"/>
    </row>
    <row r="39" customFormat="false" ht="11.25" hidden="false" customHeight="false" outlineLevel="0" collapsed="false">
      <c r="A39" s="30"/>
      <c r="B39" s="17"/>
      <c r="C39" s="17"/>
      <c r="D39" s="17"/>
      <c r="E39" s="33"/>
      <c r="F39" s="33"/>
      <c r="G39" s="17"/>
      <c r="H39" s="30"/>
      <c r="I39" s="30"/>
      <c r="J39" s="30"/>
      <c r="K39" s="30"/>
      <c r="L39" s="30"/>
      <c r="M39" s="30"/>
      <c r="N39" s="101"/>
    </row>
    <row r="40" customFormat="false" ht="11.25" hidden="false" customHeight="false" outlineLevel="0" collapsed="false">
      <c r="A40" s="30"/>
      <c r="B40" s="17"/>
      <c r="C40" s="17"/>
      <c r="D40" s="17"/>
      <c r="E40" s="33"/>
      <c r="F40" s="33"/>
      <c r="G40" s="17"/>
      <c r="H40" s="30"/>
      <c r="I40" s="30"/>
      <c r="J40" s="30"/>
      <c r="K40" s="30"/>
      <c r="L40" s="30"/>
      <c r="M40" s="30"/>
      <c r="N40" s="101"/>
    </row>
    <row r="41" customFormat="false" ht="11.25" hidden="false" customHeight="false" outlineLevel="0" collapsed="false">
      <c r="A41" s="30"/>
      <c r="B41" s="17"/>
      <c r="C41" s="17"/>
      <c r="D41" s="17"/>
      <c r="E41" s="33"/>
      <c r="F41" s="33"/>
      <c r="G41" s="17"/>
      <c r="H41" s="30"/>
      <c r="I41" s="30"/>
      <c r="J41" s="30"/>
      <c r="K41" s="30"/>
      <c r="L41" s="30"/>
      <c r="M41" s="30"/>
      <c r="N41" s="101"/>
    </row>
    <row r="42" customFormat="false" ht="11.25" hidden="false" customHeight="false" outlineLevel="0" collapsed="false">
      <c r="A42" s="30"/>
      <c r="B42" s="17"/>
      <c r="C42" s="17"/>
      <c r="D42" s="17"/>
      <c r="E42" s="33"/>
      <c r="F42" s="33"/>
      <c r="G42" s="17"/>
      <c r="H42" s="30"/>
      <c r="I42" s="30"/>
      <c r="J42" s="30"/>
      <c r="K42" s="30"/>
      <c r="L42" s="30"/>
      <c r="M42" s="30"/>
      <c r="N42" s="101"/>
    </row>
    <row r="43" customFormat="false" ht="11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101"/>
    </row>
    <row r="44" customFormat="false" ht="11.25" hidden="false" customHeight="false" outlineLevel="0" collapsed="false">
      <c r="A44" s="30"/>
      <c r="B44" s="17"/>
      <c r="C44" s="17"/>
      <c r="D44" s="17"/>
      <c r="E44" s="33"/>
      <c r="F44" s="33"/>
      <c r="G44" s="17"/>
      <c r="H44" s="30"/>
      <c r="I44" s="30"/>
      <c r="J44" s="30"/>
      <c r="K44" s="30"/>
      <c r="L44" s="30"/>
      <c r="M44" s="30"/>
      <c r="N44" s="101"/>
    </row>
    <row r="45" customFormat="false" ht="11.25" hidden="false" customHeight="false" outlineLevel="0" collapsed="false">
      <c r="H45" s="30"/>
      <c r="I45" s="30"/>
      <c r="J45" s="30"/>
      <c r="K45" s="30"/>
      <c r="L45" s="30"/>
      <c r="M45" s="30"/>
      <c r="N45" s="101"/>
    </row>
    <row r="46" customFormat="false" ht="11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101"/>
    </row>
    <row r="47" customFormat="false" ht="11.25" hidden="false" customHeight="false" outlineLevel="0" collapsed="false">
      <c r="A47" s="30"/>
      <c r="B47" s="17"/>
      <c r="C47" s="17"/>
      <c r="D47" s="17"/>
      <c r="E47" s="33"/>
      <c r="F47" s="33"/>
      <c r="G47" s="17"/>
      <c r="H47" s="30"/>
      <c r="I47" s="30"/>
      <c r="J47" s="30"/>
      <c r="K47" s="30"/>
      <c r="L47" s="30"/>
      <c r="M47" s="30"/>
      <c r="N47" s="101"/>
    </row>
    <row r="48" customFormat="false" ht="11.25" hidden="false" customHeight="false" outlineLevel="0" collapsed="false">
      <c r="A48" s="30"/>
      <c r="B48" s="17"/>
      <c r="C48" s="17"/>
      <c r="D48" s="17"/>
      <c r="E48" s="33"/>
      <c r="F48" s="33"/>
      <c r="G48" s="17"/>
      <c r="H48" s="30"/>
      <c r="I48" s="30"/>
      <c r="J48" s="30"/>
      <c r="K48" s="30"/>
      <c r="L48" s="30"/>
      <c r="M48" s="30"/>
      <c r="N48" s="101"/>
    </row>
    <row r="49" customFormat="false" ht="11.25" hidden="false" customHeight="false" outlineLevel="0" collapsed="false">
      <c r="A49" s="30"/>
      <c r="B49" s="17"/>
      <c r="C49" s="17"/>
      <c r="D49" s="17"/>
      <c r="E49" s="33"/>
      <c r="F49" s="33"/>
      <c r="G49" s="17"/>
      <c r="H49" s="30"/>
      <c r="I49" s="30"/>
      <c r="J49" s="30"/>
      <c r="K49" s="30"/>
      <c r="L49" s="30"/>
      <c r="M49" s="30"/>
      <c r="N49" s="101"/>
    </row>
    <row r="50" customFormat="false" ht="11.25" hidden="false" customHeight="false" outlineLevel="0" collapsed="false">
      <c r="A50" s="30"/>
      <c r="B50" s="17"/>
      <c r="C50" s="17"/>
      <c r="D50" s="17"/>
      <c r="E50" s="33"/>
      <c r="F50" s="33"/>
      <c r="G50" s="17"/>
      <c r="H50" s="30"/>
      <c r="I50" s="30"/>
      <c r="J50" s="30"/>
      <c r="K50" s="30"/>
      <c r="L50" s="30"/>
      <c r="M50" s="30"/>
      <c r="N50" s="101"/>
    </row>
    <row r="51" customFormat="false" ht="11.25" hidden="false" customHeight="false" outlineLevel="0" collapsed="false">
      <c r="A51" s="30"/>
      <c r="B51" s="17"/>
      <c r="C51" s="17"/>
      <c r="D51" s="17"/>
      <c r="E51" s="33"/>
      <c r="F51" s="33"/>
      <c r="G51" s="17"/>
      <c r="H51" s="30"/>
      <c r="I51" s="30"/>
      <c r="J51" s="30"/>
      <c r="K51" s="30"/>
      <c r="L51" s="30"/>
      <c r="M51" s="30"/>
      <c r="N51" s="101"/>
    </row>
    <row r="52" customFormat="false" ht="11.25" hidden="false" customHeight="false" outlineLevel="0" collapsed="false">
      <c r="H52" s="30"/>
      <c r="I52" s="30"/>
      <c r="J52" s="30"/>
      <c r="K52" s="30"/>
      <c r="L52" s="30"/>
      <c r="M52" s="30"/>
      <c r="N52" s="101"/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101"/>
    </row>
    <row r="54" customFormat="false" ht="11.25" hidden="false" customHeight="false" outlineLevel="0" collapsed="false">
      <c r="A54" s="30"/>
      <c r="B54" s="17"/>
      <c r="C54" s="17"/>
      <c r="D54" s="17"/>
      <c r="E54" s="33"/>
      <c r="F54" s="33"/>
      <c r="G54" s="17"/>
      <c r="H54" s="30"/>
      <c r="I54" s="30"/>
      <c r="J54" s="30"/>
      <c r="K54" s="30"/>
      <c r="L54" s="30"/>
      <c r="M54" s="30"/>
      <c r="N54" s="101"/>
    </row>
    <row r="56" customFormat="false" ht="11.25" hidden="false" customHeight="false" outlineLevel="0" collapsed="false">
      <c r="A56" s="30"/>
      <c r="B56" s="17"/>
      <c r="C56" s="17"/>
      <c r="D56" s="17"/>
      <c r="E56" s="33"/>
      <c r="F56" s="33"/>
      <c r="G56" s="17"/>
      <c r="H56" s="30"/>
      <c r="I56" s="30"/>
      <c r="J56" s="30"/>
      <c r="K56" s="30"/>
      <c r="L56" s="30"/>
      <c r="M56" s="30"/>
      <c r="N56" s="101"/>
    </row>
    <row r="57" customFormat="false" ht="11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101"/>
    </row>
    <row r="58" customFormat="false" ht="11.25" hidden="false" customHeight="false" outlineLevel="0" collapsed="false">
      <c r="A58" s="30"/>
      <c r="B58" s="17"/>
      <c r="C58" s="17"/>
      <c r="D58" s="17"/>
      <c r="E58" s="33"/>
      <c r="F58" s="33"/>
      <c r="G58" s="17"/>
      <c r="H58" s="30"/>
      <c r="I58" s="30"/>
      <c r="J58" s="30"/>
      <c r="K58" s="30"/>
      <c r="L58" s="30"/>
      <c r="M58" s="30"/>
      <c r="N58" s="101"/>
    </row>
    <row r="59" customFormat="false" ht="11.25" hidden="false" customHeight="false" outlineLevel="0" collapsed="false">
      <c r="A59" s="30"/>
      <c r="B59" s="17"/>
      <c r="C59" s="17"/>
      <c r="D59" s="17"/>
      <c r="E59" s="33"/>
      <c r="F59" s="33"/>
      <c r="G59" s="17"/>
      <c r="H59" s="30"/>
      <c r="I59" s="30"/>
      <c r="J59" s="30"/>
      <c r="K59" s="30"/>
      <c r="L59" s="30"/>
      <c r="M59" s="30"/>
      <c r="N59" s="101"/>
    </row>
    <row r="60" customFormat="false" ht="11.25" hidden="false" customHeight="false" outlineLevel="0" collapsed="false">
      <c r="A60" s="30"/>
      <c r="B60" s="30"/>
      <c r="C60" s="30"/>
      <c r="D60" s="30"/>
      <c r="E60" s="30"/>
      <c r="F60" s="30"/>
      <c r="G60" s="17"/>
      <c r="H60" s="30"/>
      <c r="I60" s="30"/>
      <c r="J60" s="30"/>
      <c r="K60" s="30"/>
      <c r="L60" s="30"/>
      <c r="M60" s="30"/>
      <c r="N60" s="101"/>
    </row>
    <row r="62" customFormat="false" ht="11.25" hidden="false" customHeight="false" outlineLevel="0" collapsed="false">
      <c r="A62" s="30"/>
      <c r="B62" s="17"/>
      <c r="C62" s="17"/>
      <c r="D62" s="17"/>
      <c r="E62" s="33"/>
      <c r="F62" s="33"/>
      <c r="G62" s="17"/>
      <c r="H62" s="30"/>
      <c r="I62" s="30"/>
      <c r="J62" s="30"/>
      <c r="K62" s="30"/>
      <c r="L62" s="30"/>
      <c r="M62" s="30"/>
      <c r="N62" s="101"/>
    </row>
    <row r="63" customFormat="false" ht="11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101"/>
    </row>
    <row r="64" customFormat="false" ht="11.25" hidden="false" customHeight="false" outlineLevel="0" collapsed="false">
      <c r="A64" s="30"/>
      <c r="B64" s="30"/>
      <c r="C64" s="30"/>
      <c r="D64" s="30"/>
      <c r="E64" s="30"/>
      <c r="F64" s="30"/>
      <c r="G64" s="17"/>
      <c r="H64" s="30"/>
      <c r="I64" s="30"/>
      <c r="J64" s="30"/>
      <c r="K64" s="30"/>
      <c r="L64" s="30"/>
      <c r="M64" s="30"/>
      <c r="N64" s="101"/>
    </row>
    <row r="65" customFormat="false" ht="11.25" hidden="false" customHeight="false" outlineLevel="0" collapsed="false">
      <c r="A65" s="30"/>
      <c r="B65" s="30"/>
      <c r="C65" s="30"/>
      <c r="D65" s="30"/>
      <c r="E65" s="30"/>
      <c r="F65" s="30"/>
      <c r="G65" s="17"/>
      <c r="H65" s="30"/>
      <c r="I65" s="30"/>
      <c r="J65" s="30"/>
      <c r="K65" s="30"/>
      <c r="L65" s="30"/>
      <c r="M65" s="30"/>
      <c r="N65" s="101"/>
    </row>
    <row r="66" customFormat="false" ht="11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101"/>
    </row>
    <row r="67" customFormat="false" ht="11.25" hidden="false" customHeight="false" outlineLevel="0" collapsed="false">
      <c r="A67" s="30"/>
      <c r="B67" s="17"/>
      <c r="C67" s="17"/>
      <c r="D67" s="17"/>
      <c r="E67" s="33"/>
      <c r="F67" s="33"/>
      <c r="G67" s="17"/>
      <c r="H67" s="30"/>
      <c r="I67" s="30"/>
      <c r="J67" s="30"/>
      <c r="K67" s="30"/>
      <c r="L67" s="30"/>
      <c r="M67" s="30"/>
      <c r="N67" s="101"/>
    </row>
    <row r="68" customFormat="false" ht="11.25" hidden="false" customHeight="false" outlineLevel="0" collapsed="false">
      <c r="A68" s="30"/>
      <c r="B68" s="17"/>
      <c r="C68" s="17"/>
      <c r="D68" s="17"/>
      <c r="E68" s="33"/>
      <c r="F68" s="33"/>
      <c r="G68" s="17"/>
      <c r="H68" s="30"/>
      <c r="I68" s="30"/>
      <c r="J68" s="30"/>
      <c r="K68" s="30"/>
      <c r="L68" s="30"/>
      <c r="M68" s="30"/>
      <c r="N68" s="101"/>
    </row>
    <row r="69" customFormat="false" ht="11.25" hidden="false" customHeight="false" outlineLevel="0" collapsed="false">
      <c r="A69" s="30"/>
      <c r="B69" s="17"/>
      <c r="C69" s="17"/>
      <c r="D69" s="17"/>
      <c r="E69" s="33"/>
      <c r="F69" s="33"/>
      <c r="G69" s="17"/>
    </row>
    <row r="70" customFormat="false" ht="11.25" hidden="false" customHeight="false" outlineLevel="0" collapsed="false">
      <c r="A70" s="30"/>
      <c r="B70" s="17"/>
      <c r="C70" s="17"/>
      <c r="D70" s="17"/>
      <c r="E70" s="33"/>
      <c r="F70" s="33"/>
      <c r="G70" s="17"/>
    </row>
    <row r="71" customFormat="false" ht="11.25" hidden="false" customHeight="false" outlineLevel="0" collapsed="false">
      <c r="A71" s="30"/>
      <c r="B71" s="17"/>
      <c r="C71" s="17"/>
      <c r="D71" s="17"/>
      <c r="E71" s="33"/>
      <c r="F71" s="33"/>
      <c r="G71" s="17"/>
    </row>
    <row r="96" customFormat="false" ht="11.25" hidden="false" customHeight="false" outlineLevel="0" collapsed="false">
      <c r="O96" s="30"/>
    </row>
    <row r="99" customFormat="false" ht="11.25" hidden="false" customHeight="false" outlineLevel="0" collapsed="false">
      <c r="O99" s="30"/>
    </row>
    <row r="100" customFormat="false" ht="11.25" hidden="false" customHeight="false" outlineLevel="0" collapsed="false">
      <c r="O100" s="30"/>
    </row>
    <row r="101" customFormat="false" ht="11.25" hidden="false" customHeight="false" outlineLevel="0" collapsed="false">
      <c r="O101" s="30"/>
    </row>
    <row r="102" customFormat="false" ht="11.25" hidden="false" customHeight="false" outlineLevel="0" collapsed="false">
      <c r="O102" s="30"/>
    </row>
    <row r="104" customFormat="false" ht="11.25" hidden="false" customHeight="false" outlineLevel="0" collapsed="false">
      <c r="O104" s="17"/>
    </row>
    <row r="105" customFormat="false" ht="11.25" hidden="false" customHeight="false" outlineLevel="0" collapsed="false">
      <c r="O105" s="17"/>
    </row>
    <row r="106" customFormat="false" ht="11.25" hidden="false" customHeight="false" outlineLevel="0" collapsed="false">
      <c r="O106" s="17"/>
    </row>
    <row r="107" customFormat="false" ht="11.25" hidden="false" customHeight="false" outlineLevel="0" collapsed="false">
      <c r="O107" s="17"/>
    </row>
    <row r="108" customFormat="false" ht="11.25" hidden="false" customHeight="false" outlineLevel="0" collapsed="false">
      <c r="O108" s="17"/>
    </row>
    <row r="109" customFormat="false" ht="11.25" hidden="false" customHeight="false" outlineLevel="0" collapsed="false">
      <c r="O109" s="17"/>
    </row>
    <row r="110" customFormat="false" ht="11.25" hidden="false" customHeight="false" outlineLevel="0" collapsed="false">
      <c r="O110" s="17"/>
    </row>
    <row r="111" customFormat="false" ht="11.25" hidden="false" customHeight="false" outlineLevel="0" collapsed="false">
      <c r="O111" s="17"/>
    </row>
    <row r="112" customFormat="false" ht="11.25" hidden="false" customHeight="false" outlineLevel="0" collapsed="false">
      <c r="O112" s="17"/>
    </row>
    <row r="113" customFormat="false" ht="11.25" hidden="false" customHeight="false" outlineLevel="0" collapsed="false">
      <c r="O113" s="17"/>
    </row>
    <row r="114" customFormat="false" ht="11.25" hidden="false" customHeight="false" outlineLevel="0" collapsed="false">
      <c r="O114" s="17"/>
    </row>
    <row r="115" customFormat="false" ht="11.25" hidden="false" customHeight="false" outlineLevel="0" collapsed="false">
      <c r="O115" s="17"/>
    </row>
    <row r="116" customFormat="false" ht="11.25" hidden="false" customHeight="false" outlineLevel="0" collapsed="false">
      <c r="O116" s="17"/>
    </row>
    <row r="117" customFormat="false" ht="11.25" hidden="false" customHeight="false" outlineLevel="0" collapsed="false">
      <c r="O117" s="17"/>
    </row>
    <row r="118" customFormat="false" ht="11.25" hidden="false" customHeight="false" outlineLevel="0" collapsed="false">
      <c r="O118" s="17"/>
    </row>
    <row r="119" customFormat="false" ht="11.25" hidden="false" customHeight="false" outlineLevel="0" collapsed="false">
      <c r="O119" s="17"/>
    </row>
    <row r="120" customFormat="false" ht="11.25" hidden="false" customHeight="false" outlineLevel="0" collapsed="false">
      <c r="O120" s="17"/>
    </row>
    <row r="121" customFormat="false" ht="11.25" hidden="false" customHeight="false" outlineLevel="0" collapsed="false">
      <c r="O121" s="17"/>
    </row>
    <row r="122" customFormat="false" ht="11.25" hidden="false" customHeight="false" outlineLevel="0" collapsed="false">
      <c r="O122" s="17"/>
    </row>
    <row r="123" customFormat="false" ht="11.25" hidden="false" customHeight="false" outlineLevel="0" collapsed="false">
      <c r="O123" s="17"/>
    </row>
    <row r="124" customFormat="false" ht="11.25" hidden="false" customHeight="false" outlineLevel="0" collapsed="false">
      <c r="O124" s="17"/>
    </row>
    <row r="125" customFormat="false" ht="11.25" hidden="false" customHeight="false" outlineLevel="0" collapsed="false">
      <c r="O125" s="17"/>
    </row>
    <row r="126" customFormat="false" ht="11.25" hidden="false" customHeight="false" outlineLevel="0" collapsed="false">
      <c r="O126" s="17"/>
    </row>
    <row r="127" customFormat="false" ht="11.25" hidden="false" customHeight="false" outlineLevel="0" collapsed="false">
      <c r="O127" s="17"/>
    </row>
    <row r="128" customFormat="false" ht="11.25" hidden="false" customHeight="false" outlineLevel="0" collapsed="false">
      <c r="O128" s="17"/>
    </row>
    <row r="129" customFormat="false" ht="11.25" hidden="false" customHeight="false" outlineLevel="0" collapsed="false">
      <c r="O129" s="17"/>
    </row>
    <row r="130" customFormat="false" ht="11.25" hidden="false" customHeight="false" outlineLevel="0" collapsed="false">
      <c r="O130" s="17"/>
    </row>
    <row r="131" customFormat="false" ht="11.25" hidden="false" customHeight="false" outlineLevel="0" collapsed="false">
      <c r="O131" s="17"/>
    </row>
    <row r="132" customFormat="false" ht="11.25" hidden="false" customHeight="false" outlineLevel="0" collapsed="false">
      <c r="O132" s="17"/>
    </row>
    <row r="133" customFormat="false" ht="11.25" hidden="false" customHeight="false" outlineLevel="0" collapsed="false">
      <c r="O133" s="17"/>
    </row>
    <row r="134" customFormat="false" ht="11.25" hidden="false" customHeight="false" outlineLevel="0" collapsed="false">
      <c r="O134" s="17"/>
    </row>
    <row r="135" customFormat="false" ht="11.25" hidden="false" customHeight="false" outlineLevel="0" collapsed="false">
      <c r="O135" s="66"/>
    </row>
    <row r="136" customFormat="false" ht="11.25" hidden="false" customHeight="false" outlineLevel="0" collapsed="false">
      <c r="O136" s="17"/>
    </row>
    <row r="137" customFormat="false" ht="11.25" hidden="false" customHeight="false" outlineLevel="0" collapsed="false">
      <c r="O137" s="17"/>
    </row>
    <row r="138" customFormat="false" ht="11.25" hidden="false" customHeight="false" outlineLevel="0" collapsed="false">
      <c r="O138" s="17"/>
    </row>
    <row r="139" customFormat="false" ht="11.25" hidden="false" customHeight="false" outlineLevel="0" collapsed="false">
      <c r="O139" s="17"/>
    </row>
    <row r="140" customFormat="false" ht="11.25" hidden="false" customHeight="false" outlineLevel="0" collapsed="false">
      <c r="O140" s="17"/>
    </row>
    <row r="141" customFormat="false" ht="11.25" hidden="false" customHeight="false" outlineLevel="0" collapsed="false">
      <c r="O141" s="17"/>
    </row>
    <row r="142" customFormat="false" ht="11.25" hidden="false" customHeight="false" outlineLevel="0" collapsed="false">
      <c r="O142" s="17"/>
    </row>
    <row r="143" customFormat="false" ht="11.25" hidden="false" customHeight="false" outlineLevel="0" collapsed="false">
      <c r="O143" s="17"/>
    </row>
    <row r="166" customFormat="false" ht="11.25" hidden="false" customHeight="false" outlineLevel="0" collapsed="false">
      <c r="O166" s="17"/>
    </row>
    <row r="167" customFormat="false" ht="11.25" hidden="false" customHeight="false" outlineLevel="0" collapsed="false">
      <c r="O167" s="17"/>
    </row>
    <row r="168" customFormat="false" ht="11.25" hidden="false" customHeight="false" outlineLevel="0" collapsed="false">
      <c r="O168" s="17"/>
    </row>
    <row r="169" customFormat="false" ht="11.25" hidden="false" customHeight="false" outlineLevel="0" collapsed="false">
      <c r="O169" s="17"/>
    </row>
    <row r="171" customFormat="false" ht="11.25" hidden="false" customHeight="false" outlineLevel="0" collapsed="false">
      <c r="O171" s="17"/>
    </row>
    <row r="172" customFormat="false" ht="11.25" hidden="false" customHeight="false" outlineLevel="0" collapsed="false">
      <c r="O172" s="17"/>
    </row>
    <row r="190" customFormat="false" ht="11.25" hidden="false" customHeight="false" outlineLevel="0" collapsed="false">
      <c r="O190" s="30"/>
    </row>
    <row r="191" customFormat="false" ht="11.25" hidden="false" customHeight="false" outlineLevel="0" collapsed="false">
      <c r="O191" s="17"/>
    </row>
    <row r="192" customFormat="false" ht="11.25" hidden="false" customHeight="false" outlineLevel="0" collapsed="false">
      <c r="O192" s="17"/>
    </row>
    <row r="218" customFormat="false" ht="11.25" hidden="false" customHeight="false" outlineLevel="0" collapsed="false">
      <c r="O218" s="17"/>
    </row>
    <row r="219" customFormat="false" ht="11.25" hidden="false" customHeight="false" outlineLevel="0" collapsed="false">
      <c r="O219" s="17"/>
    </row>
    <row r="220" customFormat="false" ht="11.25" hidden="false" customHeight="false" outlineLevel="0" collapsed="false">
      <c r="O220" s="17"/>
    </row>
    <row r="221" customFormat="false" ht="11.25" hidden="false" customHeight="false" outlineLevel="0" collapsed="false">
      <c r="O221" s="17"/>
    </row>
    <row r="222" customFormat="false" ht="11.25" hidden="false" customHeight="false" outlineLevel="0" collapsed="false">
      <c r="O222" s="17"/>
    </row>
    <row r="223" customFormat="false" ht="11.25" hidden="false" customHeight="false" outlineLevel="0" collapsed="false">
      <c r="O223" s="17"/>
    </row>
    <row r="224" customFormat="false" ht="11.25" hidden="false" customHeight="false" outlineLevel="0" collapsed="false">
      <c r="O224" s="17"/>
    </row>
    <row r="225" customFormat="false" ht="11.25" hidden="false" customHeight="false" outlineLevel="0" collapsed="false">
      <c r="O225" s="17"/>
    </row>
    <row r="226" customFormat="false" ht="11.25" hidden="false" customHeight="false" outlineLevel="0" collapsed="false">
      <c r="O226" s="17"/>
    </row>
    <row r="227" customFormat="false" ht="11.25" hidden="false" customHeight="false" outlineLevel="0" collapsed="false">
      <c r="O227" s="17"/>
    </row>
    <row r="228" customFormat="false" ht="11.25" hidden="false" customHeight="false" outlineLevel="0" collapsed="false">
      <c r="O228" s="17"/>
    </row>
    <row r="229" customFormat="false" ht="11.25" hidden="false" customHeight="false" outlineLevel="0" collapsed="false">
      <c r="O229" s="17"/>
    </row>
    <row r="230" customFormat="false" ht="11.25" hidden="false" customHeight="false" outlineLevel="0" collapsed="false">
      <c r="O230" s="17"/>
    </row>
    <row r="231" customFormat="false" ht="11.25" hidden="false" customHeight="false" outlineLevel="0" collapsed="false">
      <c r="O231" s="17"/>
    </row>
    <row r="232" customFormat="false" ht="11.25" hidden="false" customHeight="false" outlineLevel="0" collapsed="false">
      <c r="O232" s="17"/>
    </row>
    <row r="233" customFormat="false" ht="11.25" hidden="false" customHeight="false" outlineLevel="0" collapsed="false">
      <c r="O233" s="17"/>
    </row>
    <row r="244" customFormat="false" ht="11.25" hidden="false" customHeight="false" outlineLevel="0" collapsed="false">
      <c r="O244" s="17"/>
    </row>
    <row r="245" customFormat="false" ht="11.25" hidden="false" customHeight="false" outlineLevel="0" collapsed="false">
      <c r="O245" s="17"/>
    </row>
    <row r="246" customFormat="false" ht="11.25" hidden="false" customHeight="false" outlineLevel="0" collapsed="false">
      <c r="O246" s="17"/>
    </row>
    <row r="247" customFormat="false" ht="11.25" hidden="false" customHeight="false" outlineLevel="0" collapsed="false">
      <c r="O247" s="17"/>
    </row>
    <row r="248" customFormat="false" ht="11.25" hidden="false" customHeight="false" outlineLevel="0" collapsed="false">
      <c r="O248" s="17"/>
    </row>
    <row r="249" customFormat="false" ht="11.25" hidden="false" customHeight="false" outlineLevel="0" collapsed="false">
      <c r="O249" s="17"/>
    </row>
    <row r="250" customFormat="false" ht="11.25" hidden="false" customHeight="false" outlineLevel="0" collapsed="false">
      <c r="O250" s="17"/>
    </row>
    <row r="251" customFormat="false" ht="11.25" hidden="false" customHeight="false" outlineLevel="0" collapsed="false">
      <c r="O251" s="17"/>
    </row>
    <row r="252" customFormat="false" ht="11.25" hidden="false" customHeight="false" outlineLevel="0" collapsed="false">
      <c r="O252" s="17"/>
    </row>
    <row r="253" customFormat="false" ht="11.25" hidden="false" customHeight="false" outlineLevel="0" collapsed="false">
      <c r="O253" s="17"/>
    </row>
    <row r="254" customFormat="false" ht="11.25" hidden="false" customHeight="false" outlineLevel="0" collapsed="false">
      <c r="O254" s="17"/>
    </row>
    <row r="255" customFormat="false" ht="11.25" hidden="false" customHeight="false" outlineLevel="0" collapsed="false">
      <c r="O255" s="17"/>
    </row>
    <row r="256" customFormat="false" ht="11.25" hidden="false" customHeight="false" outlineLevel="0" collapsed="false">
      <c r="O256" s="17"/>
    </row>
    <row r="257" customFormat="false" ht="11.25" hidden="false" customHeight="false" outlineLevel="0" collapsed="false">
      <c r="O257" s="17"/>
    </row>
    <row r="258" customFormat="false" ht="11.25" hidden="false" customHeight="false" outlineLevel="0" collapsed="false">
      <c r="O258" s="17"/>
    </row>
    <row r="259" customFormat="false" ht="11.25" hidden="false" customHeight="false" outlineLevel="0" collapsed="false">
      <c r="O259" s="17"/>
    </row>
  </sheetData>
  <mergeCells count="4">
    <mergeCell ref="A5:C5"/>
    <mergeCell ref="H5:I5"/>
    <mergeCell ref="H13:L13"/>
    <mergeCell ref="M13:N13"/>
  </mergeCells>
  <hyperlinks>
    <hyperlink ref="Q5" location="obsah!A1" display="zpět"/>
  </hyperlinks>
  <printOptions headings="false" gridLines="false" gridLinesSet="true" horizontalCentered="false" verticalCentered="false"/>
  <pageMargins left="1.37777777777778" right="0.7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Autor Jiří Tomsa&amp;C&amp;8Tato informace nezakládá nárok na nominaci&amp;R&amp;8 str &amp;P / &amp;N &amp;D 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22.7"/>
    <col collapsed="false" customWidth="true" hidden="false" outlineLevel="0" max="2" min="2" style="341" width="3.56"/>
    <col collapsed="false" customWidth="true" hidden="false" outlineLevel="0" max="3" min="3" style="341" width="4.41"/>
    <col collapsed="false" customWidth="true" hidden="false" outlineLevel="0" max="4" min="4" style="15" width="11.28"/>
    <col collapsed="false" customWidth="true" hidden="false" outlineLevel="0" max="5" min="5" style="15" width="3.99"/>
    <col collapsed="false" customWidth="true" hidden="false" outlineLevel="0" max="6" min="6" style="341" width="5.99"/>
    <col collapsed="false" customWidth="true" hidden="false" outlineLevel="0" max="9" min="7" style="340" width="4.56"/>
    <col collapsed="false" customWidth="true" hidden="false" outlineLevel="0" max="10" min="10" style="340" width="6.28"/>
    <col collapsed="false" customWidth="true" hidden="false" outlineLevel="0" max="11" min="11" style="341" width="5.99"/>
    <col collapsed="false" customWidth="true" hidden="false" outlineLevel="0" max="12" min="12" style="340" width="5.99"/>
    <col collapsed="false" customWidth="true" hidden="false" outlineLevel="0" max="13" min="13" style="340" width="3.7"/>
    <col collapsed="false" customWidth="true" hidden="false" outlineLevel="0" max="14" min="14" style="340" width="3.56"/>
    <col collapsed="false" customWidth="true" hidden="false" outlineLevel="0" max="15" min="15" style="340" width="11.28"/>
    <col collapsed="false" customWidth="true" hidden="false" outlineLevel="0" max="16" min="16" style="341" width="3.7"/>
    <col collapsed="false" customWidth="true" hidden="false" outlineLevel="0" max="17" min="17" style="340" width="1.85"/>
    <col collapsed="false" customWidth="false" hidden="false" outlineLevel="0" max="257" min="18" style="340" width="9.14"/>
  </cols>
  <sheetData>
    <row r="1" customFormat="false" ht="15.75" hidden="false" customHeight="true" outlineLevel="0" collapsed="false">
      <c r="A1" s="23" t="s">
        <v>7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false" outlineLevel="0" collapsed="false">
      <c r="A2" s="13"/>
      <c r="B2" s="14"/>
      <c r="C2" s="14"/>
      <c r="F2" s="14"/>
    </row>
    <row r="3" customFormat="false" ht="12.75" hidden="false" customHeight="false" outlineLevel="0" collapsed="false">
      <c r="A3" s="227" t="s">
        <v>279</v>
      </c>
      <c r="F3" s="14"/>
    </row>
    <row r="4" customFormat="false" ht="12.75" hidden="false" customHeight="false" outlineLevel="0" collapsed="false">
      <c r="F4" s="14"/>
      <c r="K4" s="27"/>
      <c r="L4" s="27"/>
    </row>
    <row r="5" customFormat="false" ht="12.75" hidden="false" customHeight="false" outlineLevel="0" collapsed="false">
      <c r="A5" s="33" t="s">
        <v>76</v>
      </c>
      <c r="B5" s="224" t="n">
        <f aca="false">COUNTIF(E16:E37,"PL")</f>
        <v>0</v>
      </c>
      <c r="C5" s="33" t="s">
        <v>62</v>
      </c>
      <c r="F5" s="224" t="n">
        <f aca="false">COUNTIF(E16:E37,"KH")</f>
        <v>0</v>
      </c>
      <c r="I5" s="221" t="s">
        <v>400</v>
      </c>
      <c r="J5" s="27"/>
      <c r="K5" s="27"/>
      <c r="O5" s="4" t="s">
        <v>54</v>
      </c>
    </row>
    <row r="6" customFormat="false" ht="12.75" hidden="false" customHeight="false" outlineLevel="0" collapsed="false">
      <c r="A6" s="88" t="s">
        <v>67</v>
      </c>
      <c r="B6" s="27" t="n">
        <f aca="false">COUNTIF(E16:E37,"M-S")</f>
        <v>2</v>
      </c>
      <c r="C6" s="88" t="s">
        <v>65</v>
      </c>
      <c r="F6" s="226" t="n">
        <f aca="false">COUNTIF(E16:E37,"OL")</f>
        <v>3</v>
      </c>
      <c r="G6" s="88"/>
      <c r="H6" s="27"/>
      <c r="I6" s="27"/>
      <c r="J6" s="27"/>
      <c r="K6" s="27"/>
    </row>
    <row r="7" customFormat="false" ht="12.75" hidden="false" customHeight="false" outlineLevel="0" collapsed="false">
      <c r="A7" s="88" t="s">
        <v>59</v>
      </c>
      <c r="B7" s="226" t="n">
        <f aca="false">COUNTIF(E16:E37,"ÚS")</f>
        <v>2</v>
      </c>
      <c r="C7" s="15" t="s">
        <v>61</v>
      </c>
      <c r="F7" s="227" t="n">
        <f aca="false">COUNTIF(E16:E37,"LB")</f>
        <v>0</v>
      </c>
      <c r="G7" s="33"/>
      <c r="H7" s="23" t="s">
        <v>51</v>
      </c>
      <c r="I7" s="23"/>
      <c r="J7" s="23"/>
      <c r="K7" s="26" t="n">
        <f aca="false">COUNTA(A16:A25)</f>
        <v>10</v>
      </c>
    </row>
    <row r="8" customFormat="false" ht="12.75" hidden="false" customHeight="false" outlineLevel="0" collapsed="false">
      <c r="A8" s="33" t="s">
        <v>74</v>
      </c>
      <c r="B8" s="224" t="n">
        <f aca="false">COUNTIF(E16:E37,"JČ")</f>
        <v>0</v>
      </c>
      <c r="C8" s="35" t="s">
        <v>68</v>
      </c>
      <c r="F8" s="229" t="n">
        <f aca="false">COUNTIF(E16:E37,"VY")</f>
        <v>0</v>
      </c>
      <c r="G8" s="33"/>
      <c r="H8" s="23" t="s">
        <v>55</v>
      </c>
      <c r="I8" s="23"/>
      <c r="J8" s="23"/>
      <c r="K8" s="26" t="n">
        <f aca="false">COUNTA(N16:N21)</f>
        <v>6</v>
      </c>
    </row>
    <row r="9" customFormat="false" ht="12.75" hidden="false" customHeight="false" outlineLevel="0" collapsed="false">
      <c r="A9" s="33" t="s">
        <v>77</v>
      </c>
      <c r="B9" s="224" t="n">
        <f aca="false">COUNTIF(E16:E37,"Pha")</f>
        <v>0</v>
      </c>
      <c r="C9" s="15" t="s">
        <v>70</v>
      </c>
      <c r="F9" s="227" t="n">
        <f aca="false">COUNTIF(E16:E37,"PA")</f>
        <v>0</v>
      </c>
      <c r="G9" s="30"/>
      <c r="H9" s="23" t="s">
        <v>282</v>
      </c>
      <c r="I9" s="23"/>
      <c r="J9" s="23"/>
      <c r="K9" s="289" t="n">
        <f aca="false">MAX(G16:J25)</f>
        <v>543</v>
      </c>
    </row>
    <row r="10" customFormat="false" ht="12.75" hidden="false" customHeight="false" outlineLevel="0" collapsed="false">
      <c r="A10" s="88" t="s">
        <v>64</v>
      </c>
      <c r="B10" s="27" t="n">
        <f aca="false">COUNTIF(E16:E37,"JM")</f>
        <v>3</v>
      </c>
      <c r="C10" s="33" t="s">
        <v>73</v>
      </c>
      <c r="F10" s="227" t="n">
        <f aca="false">COUNTIF(E16:E37,"ZL")</f>
        <v>0</v>
      </c>
      <c r="G10" s="33"/>
      <c r="H10" s="23" t="s">
        <v>53</v>
      </c>
      <c r="I10" s="23"/>
      <c r="J10" s="23"/>
      <c r="K10" s="289" t="n">
        <f aca="false">MIN(G16:J25)</f>
        <v>491</v>
      </c>
    </row>
    <row r="11" customFormat="false" ht="12.75" hidden="false" customHeight="false" outlineLevel="0" collapsed="false">
      <c r="A11" s="33" t="s">
        <v>71</v>
      </c>
      <c r="B11" s="224" t="n">
        <f aca="false">COUNTIF(E16:E37,"KV")</f>
        <v>0</v>
      </c>
      <c r="C11" s="33" t="s">
        <v>58</v>
      </c>
      <c r="F11" s="227" t="n">
        <f aca="false">COUNTIF(E16:E37,"StČ")</f>
        <v>0</v>
      </c>
      <c r="G11" s="33"/>
      <c r="H11" s="23" t="s">
        <v>56</v>
      </c>
      <c r="I11" s="23"/>
      <c r="J11" s="23"/>
      <c r="K11" s="285" t="n">
        <f aca="false">STDEVP(G16:J25)</f>
        <v>13.9312598138144</v>
      </c>
    </row>
    <row r="12" customFormat="false" ht="12.75" hidden="false" customHeight="false" outlineLevel="0" collapsed="false">
      <c r="B12" s="34"/>
      <c r="C12" s="340"/>
      <c r="G12" s="33"/>
      <c r="H12" s="342"/>
      <c r="I12" s="31"/>
      <c r="J12" s="341"/>
      <c r="L12" s="341"/>
    </row>
    <row r="13" customFormat="false" ht="13.5" hidden="false" customHeight="false" outlineLevel="0" collapsed="false">
      <c r="B13" s="340"/>
      <c r="C13" s="340"/>
    </row>
    <row r="14" customFormat="false" ht="12.75" hidden="false" customHeight="true" outlineLevel="0" collapsed="false">
      <c r="A14" s="343"/>
      <c r="B14" s="344"/>
      <c r="C14" s="345"/>
      <c r="D14" s="105"/>
      <c r="E14" s="105"/>
      <c r="F14" s="346"/>
      <c r="G14" s="347"/>
      <c r="H14" s="291"/>
      <c r="I14" s="291" t="s">
        <v>400</v>
      </c>
      <c r="J14" s="291"/>
      <c r="K14" s="110" t="s">
        <v>762</v>
      </c>
      <c r="L14" s="110"/>
    </row>
    <row r="15" customFormat="false" ht="33.75" hidden="false" customHeight="true" outlineLevel="0" collapsed="false">
      <c r="A15" s="348" t="s">
        <v>284</v>
      </c>
      <c r="B15" s="349" t="s">
        <v>82</v>
      </c>
      <c r="C15" s="350" t="s">
        <v>84</v>
      </c>
      <c r="D15" s="351" t="s">
        <v>85</v>
      </c>
      <c r="E15" s="80" t="s">
        <v>86</v>
      </c>
      <c r="F15" s="352" t="s">
        <v>83</v>
      </c>
      <c r="G15" s="237" t="s">
        <v>402</v>
      </c>
      <c r="H15" s="245" t="s">
        <v>403</v>
      </c>
      <c r="I15" s="245" t="s">
        <v>404</v>
      </c>
      <c r="J15" s="353" t="s">
        <v>780</v>
      </c>
      <c r="K15" s="235" t="s">
        <v>781</v>
      </c>
      <c r="L15" s="238" t="s">
        <v>782</v>
      </c>
    </row>
    <row r="16" s="363" customFormat="true" ht="12" hidden="false" customHeight="false" outlineLevel="0" collapsed="false">
      <c r="A16" s="354" t="s">
        <v>783</v>
      </c>
      <c r="B16" s="355" t="n">
        <v>56</v>
      </c>
      <c r="C16" s="356" t="n">
        <v>885</v>
      </c>
      <c r="D16" s="62" t="s">
        <v>784</v>
      </c>
      <c r="E16" s="62" t="s">
        <v>148</v>
      </c>
      <c r="F16" s="357" t="n">
        <v>27625</v>
      </c>
      <c r="G16" s="358" t="n">
        <v>543</v>
      </c>
      <c r="H16" s="359" t="n">
        <v>535</v>
      </c>
      <c r="I16" s="359" t="n">
        <v>535</v>
      </c>
      <c r="J16" s="360" t="n">
        <v>543</v>
      </c>
      <c r="K16" s="361" t="n">
        <v>1</v>
      </c>
      <c r="L16" s="362" t="n">
        <f aca="false">AVERAGE(G16,H16,I16,J16)</f>
        <v>539</v>
      </c>
      <c r="N16" s="17" t="n">
        <v>294</v>
      </c>
      <c r="O16" s="33" t="s">
        <v>348</v>
      </c>
      <c r="P16" s="17" t="s">
        <v>156</v>
      </c>
      <c r="Q16" s="13" t="n">
        <f aca="false">COUNTIF(C16:C25,294)</f>
        <v>2</v>
      </c>
    </row>
    <row r="17" s="363" customFormat="true" ht="12" hidden="false" customHeight="false" outlineLevel="0" collapsed="false">
      <c r="A17" s="354" t="s">
        <v>785</v>
      </c>
      <c r="B17" s="355" t="n">
        <v>50</v>
      </c>
      <c r="C17" s="356" t="n">
        <v>885</v>
      </c>
      <c r="D17" s="62" t="s">
        <v>784</v>
      </c>
      <c r="E17" s="62" t="s">
        <v>148</v>
      </c>
      <c r="F17" s="357" t="n">
        <v>19053</v>
      </c>
      <c r="G17" s="358"/>
      <c r="H17" s="359" t="n">
        <v>531</v>
      </c>
      <c r="I17" s="359" t="n">
        <v>542</v>
      </c>
      <c r="J17" s="360" t="n">
        <v>517</v>
      </c>
      <c r="K17" s="361" t="n">
        <v>2</v>
      </c>
      <c r="L17" s="362" t="n">
        <f aca="false">AVERAGE(G17,H17,I17,J17)</f>
        <v>530</v>
      </c>
      <c r="N17" s="17" t="n">
        <v>885</v>
      </c>
      <c r="O17" s="33" t="s">
        <v>784</v>
      </c>
      <c r="P17" s="17" t="s">
        <v>148</v>
      </c>
      <c r="Q17" s="13" t="n">
        <f aca="false">COUNTIF(C16:C25,885)</f>
        <v>2</v>
      </c>
    </row>
    <row r="18" s="363" customFormat="true" ht="12" hidden="false" customHeight="false" outlineLevel="0" collapsed="false">
      <c r="A18" s="354" t="s">
        <v>786</v>
      </c>
      <c r="B18" s="355" t="n">
        <v>79</v>
      </c>
      <c r="C18" s="356" t="n">
        <v>377</v>
      </c>
      <c r="D18" s="62" t="s">
        <v>328</v>
      </c>
      <c r="E18" s="62" t="s">
        <v>129</v>
      </c>
      <c r="F18" s="357" t="n">
        <v>26852</v>
      </c>
      <c r="G18" s="358"/>
      <c r="H18" s="359" t="n">
        <v>531</v>
      </c>
      <c r="I18" s="359"/>
      <c r="J18" s="360" t="n">
        <v>529</v>
      </c>
      <c r="K18" s="361" t="n">
        <v>3</v>
      </c>
      <c r="L18" s="362" t="n">
        <f aca="false">AVERAGE(G18,H18,I18,J18)</f>
        <v>530</v>
      </c>
      <c r="N18" s="17" t="n">
        <v>392</v>
      </c>
      <c r="O18" s="33" t="s">
        <v>500</v>
      </c>
      <c r="P18" s="17" t="s">
        <v>148</v>
      </c>
      <c r="Q18" s="13" t="n">
        <f aca="false">COUNTIF(C16:C25,392)</f>
        <v>1</v>
      </c>
    </row>
    <row r="19" s="363" customFormat="true" ht="12" hidden="false" customHeight="false" outlineLevel="0" collapsed="false">
      <c r="A19" s="354" t="s">
        <v>787</v>
      </c>
      <c r="B19" s="355" t="n">
        <v>49</v>
      </c>
      <c r="C19" s="356" t="n">
        <v>775</v>
      </c>
      <c r="D19" s="62" t="s">
        <v>788</v>
      </c>
      <c r="E19" s="62" t="s">
        <v>103</v>
      </c>
      <c r="F19" s="357" t="n">
        <v>25968</v>
      </c>
      <c r="G19" s="364" t="n">
        <v>530</v>
      </c>
      <c r="H19" s="365" t="n">
        <v>533</v>
      </c>
      <c r="I19" s="365" t="n">
        <v>506</v>
      </c>
      <c r="J19" s="366" t="n">
        <v>527</v>
      </c>
      <c r="K19" s="367" t="n">
        <v>4</v>
      </c>
      <c r="L19" s="368" t="n">
        <f aca="false">AVERAGE(G19,H19,I19,J19)</f>
        <v>524</v>
      </c>
      <c r="N19" s="17" t="n">
        <v>377</v>
      </c>
      <c r="O19" s="33" t="s">
        <v>328</v>
      </c>
      <c r="P19" s="17" t="s">
        <v>129</v>
      </c>
      <c r="Q19" s="13" t="n">
        <f aca="false">COUNTIF(C16:C25,377)</f>
        <v>1</v>
      </c>
    </row>
    <row r="20" s="363" customFormat="true" ht="12" hidden="false" customHeight="false" outlineLevel="0" collapsed="false">
      <c r="A20" s="354" t="s">
        <v>789</v>
      </c>
      <c r="B20" s="355" t="n">
        <v>52</v>
      </c>
      <c r="C20" s="356" t="n">
        <v>294</v>
      </c>
      <c r="D20" s="62" t="s">
        <v>348</v>
      </c>
      <c r="E20" s="62" t="s">
        <v>156</v>
      </c>
      <c r="F20" s="357" t="n">
        <v>4052</v>
      </c>
      <c r="G20" s="364" t="n">
        <v>521</v>
      </c>
      <c r="H20" s="365" t="n">
        <v>517</v>
      </c>
      <c r="I20" s="365" t="n">
        <v>537</v>
      </c>
      <c r="J20" s="366" t="n">
        <v>507</v>
      </c>
      <c r="K20" s="367" t="n">
        <v>5</v>
      </c>
      <c r="L20" s="368" t="n">
        <f aca="false">AVERAGE(G20,H20,I20,J20)</f>
        <v>520.5</v>
      </c>
      <c r="N20" s="17" t="n">
        <v>328</v>
      </c>
      <c r="O20" s="33" t="s">
        <v>724</v>
      </c>
      <c r="P20" s="17" t="s">
        <v>129</v>
      </c>
      <c r="Q20" s="13" t="n">
        <f aca="false">COUNTIF(C16:C25,328)</f>
        <v>1</v>
      </c>
    </row>
    <row r="21" s="363" customFormat="true" ht="12" hidden="false" customHeight="false" outlineLevel="0" collapsed="false">
      <c r="A21" s="369" t="s">
        <v>790</v>
      </c>
      <c r="B21" s="355" t="n">
        <v>64</v>
      </c>
      <c r="C21" s="356" t="n">
        <v>775</v>
      </c>
      <c r="D21" s="62" t="s">
        <v>788</v>
      </c>
      <c r="E21" s="62" t="s">
        <v>103</v>
      </c>
      <c r="F21" s="357" t="n">
        <v>32508</v>
      </c>
      <c r="G21" s="364" t="n">
        <v>516</v>
      </c>
      <c r="H21" s="365" t="n">
        <v>517</v>
      </c>
      <c r="I21" s="365" t="n">
        <v>511</v>
      </c>
      <c r="J21" s="366" t="n">
        <v>511</v>
      </c>
      <c r="K21" s="367" t="n">
        <v>6</v>
      </c>
      <c r="L21" s="368" t="n">
        <f aca="false">AVERAGE(G21,H21,I21,J21)</f>
        <v>513.75</v>
      </c>
      <c r="N21" s="17" t="n">
        <v>775</v>
      </c>
      <c r="O21" s="33" t="s">
        <v>788</v>
      </c>
      <c r="P21" s="17" t="s">
        <v>103</v>
      </c>
      <c r="Q21" s="13" t="n">
        <f aca="false">COUNTIF(C16:C25,775)</f>
        <v>3</v>
      </c>
    </row>
    <row r="22" s="363" customFormat="true" ht="12" hidden="false" customHeight="false" outlineLevel="0" collapsed="false">
      <c r="A22" s="354" t="s">
        <v>791</v>
      </c>
      <c r="B22" s="355" t="n">
        <v>35</v>
      </c>
      <c r="C22" s="356" t="n">
        <v>328</v>
      </c>
      <c r="D22" s="62" t="s">
        <v>724</v>
      </c>
      <c r="E22" s="62" t="s">
        <v>129</v>
      </c>
      <c r="F22" s="357" t="n">
        <v>28104</v>
      </c>
      <c r="G22" s="364"/>
      <c r="H22" s="365"/>
      <c r="I22" s="365"/>
      <c r="J22" s="366" t="n">
        <v>513</v>
      </c>
      <c r="K22" s="367" t="n">
        <v>7</v>
      </c>
      <c r="L22" s="368" t="n">
        <f aca="false">AVERAGE(G22,H22,I22,J22)</f>
        <v>513</v>
      </c>
      <c r="P22" s="370"/>
    </row>
    <row r="23" s="363" customFormat="true" ht="12" hidden="false" customHeight="false" outlineLevel="0" collapsed="false">
      <c r="A23" s="354" t="s">
        <v>792</v>
      </c>
      <c r="B23" s="355" t="n">
        <v>46</v>
      </c>
      <c r="C23" s="356" t="n">
        <v>775</v>
      </c>
      <c r="D23" s="62" t="s">
        <v>788</v>
      </c>
      <c r="E23" s="62" t="s">
        <v>103</v>
      </c>
      <c r="F23" s="357" t="n">
        <v>24213</v>
      </c>
      <c r="G23" s="364"/>
      <c r="H23" s="365"/>
      <c r="I23" s="365"/>
      <c r="J23" s="366" t="n">
        <v>507</v>
      </c>
      <c r="K23" s="367" t="n">
        <v>8</v>
      </c>
      <c r="L23" s="368" t="n">
        <f aca="false">AVERAGE(G23,H23,I23,J23)</f>
        <v>507</v>
      </c>
      <c r="P23" s="370"/>
    </row>
    <row r="24" s="363" customFormat="true" ht="12" hidden="false" customHeight="false" outlineLevel="0" collapsed="false">
      <c r="A24" s="354" t="s">
        <v>793</v>
      </c>
      <c r="B24" s="355" t="n">
        <v>36</v>
      </c>
      <c r="C24" s="356" t="n">
        <v>294</v>
      </c>
      <c r="D24" s="62" t="s">
        <v>348</v>
      </c>
      <c r="E24" s="62" t="s">
        <v>156</v>
      </c>
      <c r="F24" s="357" t="n">
        <v>2767</v>
      </c>
      <c r="G24" s="364"/>
      <c r="H24" s="365"/>
      <c r="I24" s="365"/>
      <c r="J24" s="366" t="n">
        <v>500</v>
      </c>
      <c r="K24" s="367" t="n">
        <v>9</v>
      </c>
      <c r="L24" s="368" t="n">
        <f aca="false">AVERAGE(G24,H24,I24,J24)</f>
        <v>500</v>
      </c>
      <c r="P24" s="370"/>
    </row>
    <row r="25" s="363" customFormat="true" ht="12.75" hidden="false" customHeight="false" outlineLevel="0" collapsed="false">
      <c r="A25" s="371" t="s">
        <v>794</v>
      </c>
      <c r="B25" s="372" t="n">
        <v>84</v>
      </c>
      <c r="C25" s="349" t="n">
        <v>392</v>
      </c>
      <c r="D25" s="80" t="s">
        <v>500</v>
      </c>
      <c r="E25" s="80" t="s">
        <v>148</v>
      </c>
      <c r="F25" s="352" t="n">
        <v>30183</v>
      </c>
      <c r="G25" s="373"/>
      <c r="H25" s="374"/>
      <c r="I25" s="374"/>
      <c r="J25" s="375" t="n">
        <v>491</v>
      </c>
      <c r="K25" s="376" t="n">
        <v>10</v>
      </c>
      <c r="L25" s="377" t="n">
        <f aca="false">AVERAGE(G25,H25,I25,J25)</f>
        <v>491</v>
      </c>
      <c r="P25" s="370"/>
    </row>
    <row r="26" s="363" customFormat="true" ht="12" hidden="false" customHeight="false" outlineLevel="0" collapsed="false">
      <c r="A26" s="378"/>
      <c r="B26" s="379"/>
      <c r="C26" s="379"/>
      <c r="D26" s="189"/>
      <c r="E26" s="189"/>
      <c r="F26" s="379"/>
      <c r="G26" s="380"/>
      <c r="H26" s="380"/>
      <c r="I26" s="380"/>
      <c r="J26" s="380"/>
      <c r="K26" s="379"/>
      <c r="L26" s="380"/>
      <c r="P26" s="370"/>
    </row>
    <row r="27" s="363" customFormat="true" ht="12" hidden="false" customHeight="false" outlineLevel="0" collapsed="false">
      <c r="A27" s="381"/>
      <c r="B27" s="356"/>
      <c r="C27" s="356"/>
      <c r="D27" s="33"/>
      <c r="E27" s="33"/>
      <c r="F27" s="356"/>
      <c r="G27" s="382"/>
      <c r="H27" s="382"/>
      <c r="I27" s="382"/>
      <c r="J27" s="382"/>
      <c r="K27" s="356"/>
      <c r="L27" s="382"/>
      <c r="P27" s="370"/>
    </row>
    <row r="28" s="363" customFormat="true" ht="12" hidden="false" customHeight="false" outlineLevel="0" collapsed="false">
      <c r="A28" s="381"/>
      <c r="B28" s="356"/>
      <c r="C28" s="356"/>
      <c r="D28" s="33"/>
      <c r="E28" s="33"/>
      <c r="F28" s="356"/>
      <c r="G28" s="382"/>
      <c r="H28" s="382"/>
      <c r="I28" s="382"/>
      <c r="J28" s="382"/>
      <c r="K28" s="356"/>
      <c r="L28" s="382"/>
      <c r="P28" s="370"/>
    </row>
    <row r="29" s="363" customFormat="true" ht="12" hidden="false" customHeight="false" outlineLevel="0" collapsed="false">
      <c r="A29" s="381"/>
      <c r="B29" s="356"/>
      <c r="C29" s="356"/>
      <c r="D29" s="33"/>
      <c r="E29" s="33"/>
      <c r="F29" s="356"/>
      <c r="G29" s="382"/>
      <c r="H29" s="382"/>
      <c r="I29" s="382"/>
      <c r="J29" s="382"/>
      <c r="K29" s="356"/>
      <c r="L29" s="382"/>
      <c r="P29" s="370"/>
    </row>
    <row r="30" s="363" customFormat="true" ht="12" hidden="false" customHeight="false" outlineLevel="0" collapsed="false">
      <c r="A30" s="381"/>
      <c r="B30" s="356"/>
      <c r="C30" s="356"/>
      <c r="D30" s="33"/>
      <c r="E30" s="33"/>
      <c r="F30" s="356"/>
      <c r="G30" s="382"/>
      <c r="H30" s="382"/>
      <c r="I30" s="382"/>
      <c r="J30" s="382"/>
      <c r="K30" s="356"/>
      <c r="L30" s="382"/>
      <c r="P30" s="370"/>
    </row>
    <row r="31" s="363" customFormat="true" ht="12" hidden="false" customHeight="false" outlineLevel="0" collapsed="false">
      <c r="A31" s="381"/>
      <c r="B31" s="356"/>
      <c r="C31" s="356"/>
      <c r="D31" s="33"/>
      <c r="E31" s="33"/>
      <c r="F31" s="356"/>
      <c r="G31" s="382"/>
      <c r="H31" s="382"/>
      <c r="I31" s="382"/>
      <c r="J31" s="382"/>
      <c r="K31" s="356"/>
      <c r="L31" s="382"/>
      <c r="P31" s="370"/>
    </row>
    <row r="32" s="363" customFormat="true" ht="12" hidden="false" customHeight="false" outlineLevel="0" collapsed="false">
      <c r="A32" s="381"/>
      <c r="B32" s="356"/>
      <c r="C32" s="356"/>
      <c r="D32" s="33"/>
      <c r="E32" s="33"/>
      <c r="F32" s="356"/>
      <c r="G32" s="382"/>
      <c r="H32" s="382"/>
      <c r="I32" s="382"/>
      <c r="J32" s="382"/>
      <c r="K32" s="356"/>
      <c r="L32" s="382"/>
      <c r="P32" s="370"/>
    </row>
    <row r="33" s="363" customFormat="true" ht="12" hidden="false" customHeight="false" outlineLevel="0" collapsed="false">
      <c r="A33" s="381"/>
      <c r="B33" s="356"/>
      <c r="C33" s="356"/>
      <c r="D33" s="33"/>
      <c r="E33" s="33"/>
      <c r="F33" s="356"/>
      <c r="G33" s="382"/>
      <c r="H33" s="382"/>
      <c r="I33" s="382"/>
      <c r="J33" s="382"/>
      <c r="K33" s="356"/>
      <c r="L33" s="382"/>
      <c r="P33" s="370"/>
    </row>
    <row r="34" s="363" customFormat="true" ht="12" hidden="false" customHeight="false" outlineLevel="0" collapsed="false">
      <c r="A34" s="381"/>
      <c r="B34" s="356"/>
      <c r="C34" s="356"/>
      <c r="D34" s="33"/>
      <c r="E34" s="33"/>
      <c r="F34" s="356"/>
      <c r="G34" s="382"/>
      <c r="H34" s="382"/>
      <c r="I34" s="382"/>
      <c r="J34" s="382"/>
      <c r="K34" s="356"/>
      <c r="L34" s="382"/>
      <c r="P34" s="370"/>
    </row>
    <row r="35" s="363" customFormat="true" ht="12" hidden="false" customHeight="false" outlineLevel="0" collapsed="false">
      <c r="A35" s="381"/>
      <c r="B35" s="356"/>
      <c r="C35" s="356"/>
      <c r="D35" s="33"/>
      <c r="E35" s="33"/>
      <c r="F35" s="356"/>
      <c r="G35" s="382"/>
      <c r="H35" s="382"/>
      <c r="I35" s="382"/>
      <c r="J35" s="382"/>
      <c r="K35" s="356"/>
      <c r="L35" s="382"/>
      <c r="P35" s="370"/>
    </row>
    <row r="36" s="363" customFormat="true" ht="12" hidden="false" customHeight="false" outlineLevel="0" collapsed="false">
      <c r="A36" s="382"/>
      <c r="B36" s="356"/>
      <c r="C36" s="356"/>
      <c r="D36" s="33"/>
      <c r="E36" s="33"/>
      <c r="F36" s="356"/>
      <c r="G36" s="382"/>
      <c r="H36" s="382"/>
      <c r="I36" s="382"/>
      <c r="J36" s="382"/>
      <c r="K36" s="356"/>
      <c r="L36" s="382"/>
      <c r="P36" s="370"/>
    </row>
    <row r="37" s="363" customFormat="true" ht="12" hidden="false" customHeight="false" outlineLevel="0" collapsed="false">
      <c r="A37" s="381"/>
      <c r="B37" s="356"/>
      <c r="C37" s="356"/>
      <c r="D37" s="33"/>
      <c r="E37" s="33"/>
      <c r="F37" s="356"/>
      <c r="G37" s="382"/>
      <c r="H37" s="382"/>
      <c r="I37" s="382"/>
      <c r="J37" s="382"/>
      <c r="K37" s="356"/>
      <c r="L37" s="382"/>
      <c r="P37" s="370"/>
    </row>
    <row r="38" s="363" customFormat="true" ht="12" hidden="false" customHeight="false" outlineLevel="0" collapsed="false">
      <c r="A38" s="381"/>
      <c r="B38" s="356"/>
      <c r="C38" s="356"/>
      <c r="D38" s="33"/>
      <c r="E38" s="33"/>
      <c r="F38" s="356"/>
      <c r="G38" s="382"/>
      <c r="H38" s="382"/>
      <c r="I38" s="382"/>
      <c r="J38" s="382"/>
      <c r="K38" s="356"/>
      <c r="L38" s="382"/>
      <c r="P38" s="370"/>
    </row>
    <row r="39" s="363" customFormat="true" ht="12" hidden="false" customHeight="false" outlineLevel="0" collapsed="false">
      <c r="A39" s="381"/>
      <c r="B39" s="356"/>
      <c r="C39" s="356"/>
      <c r="D39" s="33"/>
      <c r="E39" s="33"/>
      <c r="F39" s="356"/>
      <c r="G39" s="382"/>
      <c r="H39" s="382"/>
      <c r="I39" s="382"/>
      <c r="J39" s="382"/>
      <c r="K39" s="356"/>
      <c r="L39" s="382"/>
      <c r="P39" s="370"/>
    </row>
    <row r="40" s="363" customFormat="true" ht="12" hidden="false" customHeight="false" outlineLevel="0" collapsed="false">
      <c r="A40" s="381"/>
      <c r="B40" s="356"/>
      <c r="C40" s="356"/>
      <c r="D40" s="33"/>
      <c r="E40" s="33"/>
      <c r="F40" s="356"/>
      <c r="G40" s="382"/>
      <c r="H40" s="382"/>
      <c r="I40" s="382"/>
      <c r="J40" s="382"/>
      <c r="K40" s="356"/>
      <c r="L40" s="382"/>
      <c r="P40" s="370"/>
    </row>
    <row r="41" s="363" customFormat="true" ht="12" hidden="false" customHeight="false" outlineLevel="0" collapsed="false">
      <c r="A41" s="382"/>
      <c r="B41" s="356"/>
      <c r="C41" s="356"/>
      <c r="D41" s="33"/>
      <c r="E41" s="33"/>
      <c r="F41" s="356"/>
      <c r="G41" s="382"/>
      <c r="H41" s="382"/>
      <c r="I41" s="382"/>
      <c r="J41" s="382"/>
      <c r="K41" s="356"/>
      <c r="L41" s="382"/>
      <c r="P41" s="370"/>
    </row>
    <row r="42" s="363" customFormat="true" ht="12.75" hidden="false" customHeight="false" outlineLevel="0" collapsed="false">
      <c r="A42" s="381"/>
      <c r="B42" s="356"/>
      <c r="C42" s="356"/>
      <c r="D42" s="33"/>
      <c r="E42" s="33"/>
      <c r="F42" s="383"/>
      <c r="G42" s="342"/>
      <c r="H42" s="342"/>
      <c r="I42" s="342"/>
      <c r="J42" s="342"/>
      <c r="K42" s="383"/>
      <c r="L42" s="382"/>
      <c r="P42" s="370"/>
    </row>
    <row r="43" s="363" customFormat="true" ht="12" hidden="false" customHeight="false" outlineLevel="0" collapsed="false">
      <c r="A43" s="382"/>
      <c r="B43" s="356"/>
      <c r="C43" s="356"/>
      <c r="D43" s="33"/>
      <c r="E43" s="33"/>
      <c r="F43" s="356"/>
      <c r="G43" s="382"/>
      <c r="H43" s="382"/>
      <c r="I43" s="382"/>
      <c r="J43" s="382"/>
      <c r="K43" s="356"/>
      <c r="L43" s="382"/>
      <c r="P43" s="370"/>
    </row>
    <row r="44" s="363" customFormat="true" ht="12" hidden="false" customHeight="false" outlineLevel="0" collapsed="false">
      <c r="A44" s="381"/>
      <c r="B44" s="356"/>
      <c r="C44" s="356"/>
      <c r="D44" s="33"/>
      <c r="E44" s="33"/>
      <c r="F44" s="356"/>
      <c r="G44" s="382"/>
      <c r="H44" s="382"/>
      <c r="I44" s="382"/>
      <c r="J44" s="382"/>
      <c r="K44" s="356"/>
      <c r="L44" s="382"/>
      <c r="P44" s="370"/>
    </row>
    <row r="45" s="363" customFormat="true" ht="12" hidden="false" customHeight="false" outlineLevel="0" collapsed="false">
      <c r="A45" s="382"/>
      <c r="B45" s="356"/>
      <c r="C45" s="356"/>
      <c r="D45" s="33"/>
      <c r="E45" s="33"/>
      <c r="F45" s="356"/>
      <c r="G45" s="382"/>
      <c r="H45" s="382"/>
      <c r="I45" s="382"/>
      <c r="J45" s="382"/>
      <c r="K45" s="356"/>
      <c r="L45" s="382"/>
      <c r="P45" s="370"/>
    </row>
    <row r="46" s="363" customFormat="true" ht="12" hidden="false" customHeight="false" outlineLevel="0" collapsed="false">
      <c r="A46" s="382"/>
      <c r="B46" s="356"/>
      <c r="C46" s="356"/>
      <c r="D46" s="33"/>
      <c r="E46" s="33"/>
      <c r="F46" s="356"/>
      <c r="G46" s="382"/>
      <c r="H46" s="382"/>
      <c r="I46" s="382"/>
      <c r="J46" s="382"/>
      <c r="K46" s="356"/>
      <c r="L46" s="382"/>
      <c r="P46" s="370"/>
    </row>
    <row r="47" s="363" customFormat="true" ht="12" hidden="false" customHeight="false" outlineLevel="0" collapsed="false">
      <c r="A47" s="382"/>
      <c r="B47" s="356"/>
      <c r="C47" s="356"/>
      <c r="D47" s="33"/>
      <c r="E47" s="33"/>
      <c r="F47" s="356"/>
      <c r="G47" s="382"/>
      <c r="H47" s="382"/>
      <c r="I47" s="382"/>
      <c r="J47" s="382"/>
      <c r="K47" s="356"/>
      <c r="L47" s="382"/>
      <c r="P47" s="370"/>
    </row>
    <row r="48" s="363" customFormat="true" ht="12" hidden="false" customHeight="false" outlineLevel="0" collapsed="false">
      <c r="A48" s="382"/>
      <c r="B48" s="356"/>
      <c r="C48" s="356"/>
      <c r="D48" s="33"/>
      <c r="E48" s="33"/>
      <c r="F48" s="356"/>
      <c r="G48" s="382"/>
      <c r="H48" s="382"/>
      <c r="I48" s="382"/>
      <c r="J48" s="382"/>
      <c r="K48" s="356"/>
      <c r="L48" s="382"/>
      <c r="P48" s="370"/>
    </row>
    <row r="49" s="363" customFormat="true" ht="12" hidden="false" customHeight="false" outlineLevel="0" collapsed="false">
      <c r="A49" s="382"/>
      <c r="B49" s="356"/>
      <c r="C49" s="356"/>
      <c r="D49" s="33"/>
      <c r="E49" s="33"/>
      <c r="F49" s="356"/>
      <c r="G49" s="382"/>
      <c r="H49" s="382"/>
      <c r="I49" s="382"/>
      <c r="J49" s="382"/>
      <c r="K49" s="356"/>
      <c r="L49" s="382"/>
      <c r="P49" s="370"/>
    </row>
    <row r="50" s="363" customFormat="true" ht="12" hidden="false" customHeight="false" outlineLevel="0" collapsed="false">
      <c r="A50" s="382"/>
      <c r="B50" s="356"/>
      <c r="C50" s="356"/>
      <c r="D50" s="33"/>
      <c r="E50" s="33"/>
      <c r="F50" s="356"/>
      <c r="G50" s="382"/>
      <c r="H50" s="382"/>
      <c r="I50" s="382"/>
      <c r="J50" s="382"/>
      <c r="K50" s="356"/>
      <c r="L50" s="382"/>
      <c r="P50" s="370"/>
    </row>
    <row r="51" s="363" customFormat="true" ht="12" hidden="false" customHeight="false" outlineLevel="0" collapsed="false">
      <c r="A51" s="382"/>
      <c r="B51" s="356"/>
      <c r="C51" s="356"/>
      <c r="D51" s="33"/>
      <c r="E51" s="33"/>
      <c r="F51" s="356"/>
      <c r="G51" s="382"/>
      <c r="H51" s="382"/>
      <c r="I51" s="382"/>
      <c r="J51" s="382"/>
      <c r="K51" s="356"/>
      <c r="L51" s="382"/>
      <c r="P51" s="370"/>
    </row>
    <row r="52" s="363" customFormat="true" ht="12" hidden="false" customHeight="false" outlineLevel="0" collapsed="false">
      <c r="A52" s="382"/>
      <c r="B52" s="356"/>
      <c r="C52" s="356"/>
      <c r="D52" s="33"/>
      <c r="E52" s="33"/>
      <c r="F52" s="356"/>
      <c r="G52" s="382"/>
      <c r="H52" s="382"/>
      <c r="I52" s="382"/>
      <c r="J52" s="382"/>
      <c r="K52" s="356"/>
      <c r="L52" s="382"/>
      <c r="P52" s="370"/>
    </row>
    <row r="53" s="363" customFormat="true" ht="12" hidden="false" customHeight="false" outlineLevel="0" collapsed="false">
      <c r="A53" s="381"/>
      <c r="B53" s="356"/>
      <c r="C53" s="356"/>
      <c r="D53" s="33"/>
      <c r="E53" s="33"/>
      <c r="F53" s="356"/>
      <c r="G53" s="382"/>
      <c r="H53" s="382"/>
      <c r="I53" s="382"/>
      <c r="J53" s="382"/>
      <c r="K53" s="356"/>
      <c r="L53" s="382"/>
      <c r="P53" s="370"/>
    </row>
    <row r="54" s="363" customFormat="true" ht="12" hidden="false" customHeight="false" outlineLevel="0" collapsed="false">
      <c r="A54" s="382"/>
      <c r="B54" s="356"/>
      <c r="C54" s="356"/>
      <c r="D54" s="33"/>
      <c r="E54" s="33"/>
      <c r="F54" s="356"/>
      <c r="G54" s="382"/>
      <c r="H54" s="382"/>
      <c r="I54" s="382"/>
      <c r="J54" s="382"/>
      <c r="K54" s="356"/>
      <c r="L54" s="382"/>
      <c r="P54" s="370"/>
    </row>
    <row r="55" s="363" customFormat="true" ht="12" hidden="false" customHeight="false" outlineLevel="0" collapsed="false">
      <c r="A55" s="382"/>
      <c r="B55" s="356"/>
      <c r="C55" s="356"/>
      <c r="D55" s="33"/>
      <c r="E55" s="33"/>
      <c r="F55" s="356"/>
      <c r="G55" s="382"/>
      <c r="H55" s="382"/>
      <c r="I55" s="382"/>
      <c r="J55" s="382"/>
      <c r="K55" s="356"/>
      <c r="L55" s="382"/>
      <c r="P55" s="370"/>
    </row>
    <row r="56" s="363" customFormat="true" ht="12" hidden="false" customHeight="false" outlineLevel="0" collapsed="false">
      <c r="A56" s="382"/>
      <c r="B56" s="356"/>
      <c r="C56" s="356"/>
      <c r="D56" s="33"/>
      <c r="E56" s="33"/>
      <c r="F56" s="356"/>
      <c r="G56" s="382"/>
      <c r="H56" s="382"/>
      <c r="I56" s="382"/>
      <c r="J56" s="382"/>
      <c r="K56" s="356"/>
      <c r="L56" s="382"/>
      <c r="P56" s="370"/>
    </row>
    <row r="57" s="363" customFormat="true" ht="12" hidden="false" customHeight="false" outlineLevel="0" collapsed="false">
      <c r="A57" s="382"/>
      <c r="B57" s="356"/>
      <c r="C57" s="356"/>
      <c r="D57" s="33"/>
      <c r="E57" s="33"/>
      <c r="F57" s="356"/>
      <c r="G57" s="382"/>
      <c r="H57" s="382"/>
      <c r="I57" s="382"/>
      <c r="J57" s="382"/>
      <c r="K57" s="356"/>
      <c r="L57" s="382"/>
      <c r="P57" s="370"/>
    </row>
    <row r="58" s="363" customFormat="true" ht="12" hidden="false" customHeight="false" outlineLevel="0" collapsed="false">
      <c r="A58" s="382"/>
      <c r="B58" s="356"/>
      <c r="C58" s="356"/>
      <c r="D58" s="33"/>
      <c r="E58" s="33"/>
      <c r="F58" s="356"/>
      <c r="G58" s="382"/>
      <c r="H58" s="382"/>
      <c r="I58" s="382"/>
      <c r="J58" s="382"/>
      <c r="K58" s="356"/>
      <c r="L58" s="382"/>
      <c r="P58" s="370"/>
    </row>
    <row r="59" s="363" customFormat="true" ht="12" hidden="false" customHeight="false" outlineLevel="0" collapsed="false">
      <c r="A59" s="382"/>
      <c r="B59" s="356"/>
      <c r="C59" s="356"/>
      <c r="D59" s="33"/>
      <c r="E59" s="33"/>
      <c r="F59" s="356"/>
      <c r="G59" s="382"/>
      <c r="H59" s="382"/>
      <c r="I59" s="382"/>
      <c r="J59" s="382"/>
      <c r="K59" s="356"/>
      <c r="L59" s="382"/>
      <c r="P59" s="370"/>
    </row>
    <row r="60" s="363" customFormat="true" ht="12" hidden="false" customHeight="false" outlineLevel="0" collapsed="false">
      <c r="A60" s="382"/>
      <c r="B60" s="356"/>
      <c r="C60" s="356"/>
      <c r="D60" s="33"/>
      <c r="E60" s="33"/>
      <c r="F60" s="356"/>
      <c r="G60" s="382"/>
      <c r="H60" s="382"/>
      <c r="I60" s="382"/>
      <c r="J60" s="382"/>
      <c r="K60" s="356"/>
      <c r="L60" s="382"/>
      <c r="P60" s="370"/>
    </row>
    <row r="61" s="363" customFormat="true" ht="12" hidden="false" customHeight="false" outlineLevel="0" collapsed="false">
      <c r="A61" s="382"/>
      <c r="B61" s="356"/>
      <c r="C61" s="356"/>
      <c r="D61" s="33"/>
      <c r="E61" s="33"/>
      <c r="F61" s="356"/>
      <c r="G61" s="382"/>
      <c r="H61" s="382"/>
      <c r="I61" s="382"/>
      <c r="J61" s="382"/>
      <c r="K61" s="356"/>
      <c r="L61" s="382"/>
      <c r="P61" s="370"/>
    </row>
    <row r="62" s="363" customFormat="true" ht="12" hidden="false" customHeight="false" outlineLevel="0" collapsed="false">
      <c r="A62" s="382"/>
      <c r="B62" s="356"/>
      <c r="C62" s="356"/>
      <c r="D62" s="33"/>
      <c r="E62" s="33"/>
      <c r="F62" s="356"/>
      <c r="G62" s="382"/>
      <c r="H62" s="382"/>
      <c r="I62" s="382"/>
      <c r="J62" s="382"/>
      <c r="K62" s="356"/>
      <c r="L62" s="382"/>
      <c r="P62" s="370"/>
    </row>
    <row r="63" s="363" customFormat="true" ht="12" hidden="false" customHeight="false" outlineLevel="0" collapsed="false">
      <c r="A63" s="382"/>
      <c r="B63" s="356"/>
      <c r="C63" s="356"/>
      <c r="D63" s="33"/>
      <c r="E63" s="33"/>
      <c r="F63" s="356"/>
      <c r="G63" s="382"/>
      <c r="H63" s="382"/>
      <c r="I63" s="382"/>
      <c r="J63" s="382"/>
      <c r="K63" s="356"/>
      <c r="L63" s="382"/>
      <c r="P63" s="370"/>
    </row>
    <row r="64" s="363" customFormat="true" ht="12" hidden="false" customHeight="false" outlineLevel="0" collapsed="false">
      <c r="A64" s="382"/>
      <c r="B64" s="356"/>
      <c r="C64" s="356"/>
      <c r="D64" s="33"/>
      <c r="E64" s="33"/>
      <c r="F64" s="356"/>
      <c r="G64" s="382"/>
      <c r="H64" s="382"/>
      <c r="I64" s="382"/>
      <c r="J64" s="382"/>
      <c r="K64" s="356"/>
      <c r="L64" s="382"/>
      <c r="P64" s="370"/>
    </row>
    <row r="65" s="363" customFormat="true" ht="12" hidden="false" customHeight="false" outlineLevel="0" collapsed="false">
      <c r="A65" s="382"/>
      <c r="B65" s="356"/>
      <c r="C65" s="356"/>
      <c r="D65" s="33"/>
      <c r="E65" s="33"/>
      <c r="F65" s="356"/>
      <c r="G65" s="382"/>
      <c r="H65" s="382"/>
      <c r="I65" s="382"/>
      <c r="J65" s="382"/>
      <c r="K65" s="356"/>
      <c r="L65" s="382"/>
      <c r="P65" s="370"/>
    </row>
    <row r="66" s="363" customFormat="true" ht="12" hidden="false" customHeight="false" outlineLevel="0" collapsed="false">
      <c r="A66" s="382"/>
      <c r="B66" s="356"/>
      <c r="C66" s="356"/>
      <c r="D66" s="33"/>
      <c r="E66" s="33"/>
      <c r="F66" s="356"/>
      <c r="G66" s="382"/>
      <c r="H66" s="382"/>
      <c r="I66" s="382"/>
      <c r="J66" s="382"/>
      <c r="K66" s="356"/>
      <c r="L66" s="382"/>
      <c r="P66" s="370"/>
    </row>
    <row r="67" s="363" customFormat="true" ht="12" hidden="false" customHeight="false" outlineLevel="0" collapsed="false">
      <c r="A67" s="382"/>
      <c r="B67" s="356"/>
      <c r="C67" s="356"/>
      <c r="D67" s="33"/>
      <c r="E67" s="33"/>
      <c r="F67" s="356"/>
      <c r="G67" s="382"/>
      <c r="H67" s="382"/>
      <c r="I67" s="382"/>
      <c r="J67" s="382"/>
      <c r="K67" s="356"/>
      <c r="L67" s="382"/>
      <c r="P67" s="370"/>
    </row>
    <row r="68" s="363" customFormat="true" ht="12" hidden="false" customHeight="false" outlineLevel="0" collapsed="false">
      <c r="A68" s="382"/>
      <c r="B68" s="356"/>
      <c r="C68" s="356"/>
      <c r="D68" s="33"/>
      <c r="E68" s="33"/>
      <c r="F68" s="356"/>
      <c r="G68" s="382"/>
      <c r="H68" s="382"/>
      <c r="I68" s="382"/>
      <c r="J68" s="382"/>
      <c r="K68" s="356"/>
      <c r="L68" s="382"/>
      <c r="P68" s="370"/>
    </row>
    <row r="69" s="363" customFormat="true" ht="12" hidden="false" customHeight="false" outlineLevel="0" collapsed="false">
      <c r="A69" s="382"/>
      <c r="B69" s="356"/>
      <c r="C69" s="356"/>
      <c r="D69" s="33"/>
      <c r="E69" s="33"/>
      <c r="F69" s="356"/>
      <c r="G69" s="382"/>
      <c r="H69" s="382"/>
      <c r="I69" s="382"/>
      <c r="J69" s="382"/>
      <c r="K69" s="356"/>
      <c r="L69" s="382"/>
      <c r="P69" s="370"/>
    </row>
    <row r="70" s="363" customFormat="true" ht="12" hidden="false" customHeight="false" outlineLevel="0" collapsed="false">
      <c r="A70" s="382"/>
      <c r="B70" s="356"/>
      <c r="C70" s="356"/>
      <c r="D70" s="33"/>
      <c r="E70" s="33"/>
      <c r="F70" s="356"/>
      <c r="G70" s="382"/>
      <c r="H70" s="382"/>
      <c r="I70" s="382"/>
      <c r="J70" s="382"/>
      <c r="K70" s="356"/>
      <c r="L70" s="382"/>
      <c r="P70" s="370"/>
    </row>
    <row r="71" s="363" customFormat="true" ht="12" hidden="false" customHeight="false" outlineLevel="0" collapsed="false">
      <c r="A71" s="382"/>
      <c r="B71" s="356"/>
      <c r="C71" s="356"/>
      <c r="D71" s="33"/>
      <c r="E71" s="33"/>
      <c r="F71" s="356"/>
      <c r="G71" s="382"/>
      <c r="H71" s="382"/>
      <c r="I71" s="382"/>
      <c r="J71" s="382"/>
      <c r="K71" s="356"/>
      <c r="L71" s="382"/>
      <c r="P71" s="370"/>
    </row>
    <row r="72" s="363" customFormat="true" ht="12" hidden="false" customHeight="false" outlineLevel="0" collapsed="false">
      <c r="A72" s="382"/>
      <c r="B72" s="356"/>
      <c r="C72" s="356"/>
      <c r="D72" s="33"/>
      <c r="E72" s="33"/>
      <c r="F72" s="356"/>
      <c r="G72" s="382"/>
      <c r="H72" s="382"/>
      <c r="I72" s="382"/>
      <c r="J72" s="382"/>
      <c r="K72" s="356"/>
      <c r="L72" s="382"/>
      <c r="P72" s="370"/>
    </row>
    <row r="73" s="363" customFormat="true" ht="12" hidden="false" customHeight="false" outlineLevel="0" collapsed="false">
      <c r="A73" s="382"/>
      <c r="B73" s="356"/>
      <c r="C73" s="356"/>
      <c r="D73" s="33"/>
      <c r="E73" s="33"/>
      <c r="F73" s="356"/>
      <c r="G73" s="382"/>
      <c r="H73" s="382"/>
      <c r="I73" s="382"/>
      <c r="J73" s="382"/>
      <c r="K73" s="356"/>
      <c r="L73" s="382"/>
      <c r="P73" s="370"/>
    </row>
    <row r="74" s="363" customFormat="true" ht="12" hidden="false" customHeight="false" outlineLevel="0" collapsed="false">
      <c r="A74" s="382"/>
      <c r="B74" s="356"/>
      <c r="C74" s="356"/>
      <c r="D74" s="33"/>
      <c r="E74" s="33"/>
      <c r="F74" s="356"/>
      <c r="G74" s="382"/>
      <c r="H74" s="382"/>
      <c r="I74" s="382"/>
      <c r="J74" s="382"/>
      <c r="K74" s="356"/>
      <c r="L74" s="382"/>
      <c r="P74" s="370"/>
    </row>
    <row r="75" s="363" customFormat="true" ht="12" hidden="false" customHeight="false" outlineLevel="0" collapsed="false">
      <c r="A75" s="381"/>
      <c r="B75" s="356"/>
      <c r="C75" s="356"/>
      <c r="D75" s="33"/>
      <c r="E75" s="33"/>
      <c r="F75" s="356"/>
      <c r="G75" s="382"/>
      <c r="H75" s="382"/>
      <c r="I75" s="382"/>
      <c r="J75" s="382"/>
      <c r="K75" s="356"/>
      <c r="L75" s="382"/>
      <c r="P75" s="370"/>
    </row>
    <row r="76" s="363" customFormat="true" ht="12" hidden="false" customHeight="false" outlineLevel="0" collapsed="false">
      <c r="A76" s="382"/>
      <c r="B76" s="356"/>
      <c r="C76" s="356"/>
      <c r="D76" s="33"/>
      <c r="E76" s="33"/>
      <c r="F76" s="356"/>
      <c r="G76" s="382"/>
      <c r="H76" s="382"/>
      <c r="I76" s="382"/>
      <c r="J76" s="382"/>
      <c r="K76" s="356"/>
      <c r="L76" s="382"/>
      <c r="P76" s="370"/>
    </row>
    <row r="77" s="363" customFormat="true" ht="12" hidden="false" customHeight="false" outlineLevel="0" collapsed="false">
      <c r="A77" s="382"/>
      <c r="B77" s="356"/>
      <c r="C77" s="356"/>
      <c r="D77" s="33"/>
      <c r="E77" s="33"/>
      <c r="F77" s="356"/>
      <c r="G77" s="382"/>
      <c r="H77" s="382"/>
      <c r="I77" s="382"/>
      <c r="J77" s="382"/>
      <c r="K77" s="356"/>
      <c r="L77" s="382"/>
      <c r="P77" s="370"/>
    </row>
    <row r="78" s="363" customFormat="true" ht="12" hidden="false" customHeight="false" outlineLevel="0" collapsed="false">
      <c r="A78" s="382"/>
      <c r="B78" s="356"/>
      <c r="C78" s="356"/>
      <c r="D78" s="33"/>
      <c r="E78" s="33"/>
      <c r="F78" s="356"/>
      <c r="G78" s="382"/>
      <c r="H78" s="382"/>
      <c r="I78" s="382"/>
      <c r="J78" s="382"/>
      <c r="K78" s="356"/>
      <c r="L78" s="382"/>
      <c r="P78" s="370"/>
    </row>
    <row r="79" s="363" customFormat="true" ht="12" hidden="false" customHeight="false" outlineLevel="0" collapsed="false">
      <c r="A79" s="382"/>
      <c r="B79" s="356"/>
      <c r="C79" s="356"/>
      <c r="D79" s="33"/>
      <c r="E79" s="33"/>
      <c r="F79" s="356"/>
      <c r="G79" s="382"/>
      <c r="H79" s="382"/>
      <c r="I79" s="382"/>
      <c r="J79" s="382"/>
      <c r="K79" s="356"/>
      <c r="L79" s="382"/>
      <c r="P79" s="370"/>
    </row>
    <row r="80" s="363" customFormat="true" ht="12" hidden="false" customHeight="false" outlineLevel="0" collapsed="false">
      <c r="A80" s="382"/>
      <c r="B80" s="356"/>
      <c r="C80" s="356"/>
      <c r="D80" s="33"/>
      <c r="E80" s="33"/>
      <c r="F80" s="356"/>
      <c r="G80" s="382"/>
      <c r="H80" s="382"/>
      <c r="I80" s="382"/>
      <c r="J80" s="382"/>
      <c r="K80" s="356"/>
      <c r="L80" s="382"/>
      <c r="P80" s="370"/>
    </row>
    <row r="81" s="363" customFormat="true" ht="12" hidden="false" customHeight="false" outlineLevel="0" collapsed="false">
      <c r="A81" s="381"/>
      <c r="B81" s="356"/>
      <c r="C81" s="356"/>
      <c r="D81" s="33"/>
      <c r="E81" s="33"/>
      <c r="F81" s="356"/>
      <c r="G81" s="382"/>
      <c r="H81" s="382"/>
      <c r="I81" s="382"/>
      <c r="J81" s="382"/>
      <c r="K81" s="356"/>
      <c r="L81" s="382"/>
      <c r="P81" s="370"/>
    </row>
    <row r="82" s="363" customFormat="true" ht="12" hidden="false" customHeight="false" outlineLevel="0" collapsed="false">
      <c r="A82" s="382"/>
      <c r="B82" s="356"/>
      <c r="C82" s="356"/>
      <c r="D82" s="33"/>
      <c r="E82" s="33"/>
      <c r="F82" s="356"/>
      <c r="G82" s="382"/>
      <c r="H82" s="382"/>
      <c r="I82" s="382"/>
      <c r="J82" s="382"/>
      <c r="K82" s="356"/>
      <c r="L82" s="382"/>
      <c r="P82" s="370"/>
    </row>
    <row r="83" s="363" customFormat="true" ht="12" hidden="false" customHeight="false" outlineLevel="0" collapsed="false">
      <c r="A83" s="382"/>
      <c r="B83" s="356"/>
      <c r="C83" s="356"/>
      <c r="D83" s="33"/>
      <c r="E83" s="33"/>
      <c r="F83" s="356"/>
      <c r="G83" s="382"/>
      <c r="H83" s="382"/>
      <c r="I83" s="382"/>
      <c r="J83" s="382"/>
      <c r="K83" s="356"/>
      <c r="L83" s="382"/>
      <c r="P83" s="370"/>
    </row>
    <row r="84" customFormat="false" ht="12.75" hidden="false" customHeight="false" outlineLevel="0" collapsed="false">
      <c r="A84" s="382"/>
      <c r="B84" s="356"/>
      <c r="C84" s="356"/>
      <c r="D84" s="33"/>
      <c r="E84" s="33"/>
      <c r="F84" s="356"/>
      <c r="G84" s="382"/>
      <c r="H84" s="382"/>
      <c r="I84" s="382"/>
      <c r="J84" s="382"/>
      <c r="K84" s="356"/>
      <c r="L84" s="382"/>
    </row>
    <row r="85" customFormat="false" ht="12.75" hidden="false" customHeight="false" outlineLevel="0" collapsed="false">
      <c r="A85" s="342"/>
      <c r="B85" s="383"/>
      <c r="C85" s="383"/>
      <c r="D85" s="33"/>
      <c r="E85" s="33"/>
      <c r="F85" s="383"/>
      <c r="G85" s="342"/>
      <c r="H85" s="342"/>
      <c r="I85" s="342"/>
      <c r="J85" s="342"/>
      <c r="K85" s="383"/>
      <c r="L85" s="342"/>
    </row>
    <row r="86" customFormat="false" ht="12.75" hidden="false" customHeight="false" outlineLevel="0" collapsed="false">
      <c r="A86" s="342"/>
      <c r="B86" s="383"/>
      <c r="C86" s="383"/>
      <c r="D86" s="33"/>
      <c r="E86" s="33"/>
      <c r="F86" s="383"/>
      <c r="G86" s="342"/>
      <c r="H86" s="342"/>
      <c r="I86" s="342"/>
      <c r="J86" s="342"/>
      <c r="K86" s="383"/>
      <c r="L86" s="342"/>
    </row>
    <row r="87" customFormat="false" ht="12.75" hidden="false" customHeight="false" outlineLevel="0" collapsed="false">
      <c r="A87" s="342"/>
      <c r="B87" s="383"/>
      <c r="C87" s="383"/>
      <c r="D87" s="33"/>
      <c r="E87" s="33"/>
      <c r="F87" s="383"/>
      <c r="G87" s="342"/>
      <c r="H87" s="342"/>
      <c r="I87" s="342"/>
      <c r="J87" s="342"/>
      <c r="K87" s="383"/>
      <c r="L87" s="342"/>
    </row>
    <row r="88" customFormat="false" ht="12.75" hidden="false" customHeight="false" outlineLevel="0" collapsed="false">
      <c r="A88" s="342"/>
      <c r="B88" s="383"/>
      <c r="C88" s="383"/>
      <c r="D88" s="33"/>
      <c r="E88" s="33"/>
      <c r="F88" s="383"/>
      <c r="G88" s="342"/>
      <c r="H88" s="342"/>
      <c r="I88" s="342"/>
      <c r="J88" s="342"/>
      <c r="K88" s="383"/>
      <c r="L88" s="342"/>
    </row>
    <row r="89" customFormat="false" ht="12.75" hidden="false" customHeight="false" outlineLevel="0" collapsed="false">
      <c r="A89" s="342"/>
      <c r="B89" s="383"/>
      <c r="C89" s="383"/>
      <c r="D89" s="33"/>
      <c r="E89" s="33"/>
      <c r="F89" s="383"/>
      <c r="G89" s="342"/>
      <c r="H89" s="342"/>
      <c r="I89" s="342"/>
      <c r="J89" s="342"/>
      <c r="K89" s="383"/>
      <c r="L89" s="342"/>
    </row>
    <row r="90" customFormat="false" ht="12.75" hidden="false" customHeight="false" outlineLevel="0" collapsed="false">
      <c r="A90" s="342"/>
      <c r="B90" s="383"/>
      <c r="C90" s="383"/>
      <c r="D90" s="33"/>
      <c r="E90" s="33"/>
      <c r="F90" s="383"/>
      <c r="G90" s="342"/>
      <c r="H90" s="342"/>
      <c r="I90" s="342"/>
      <c r="J90" s="342"/>
      <c r="K90" s="383"/>
      <c r="L90" s="342"/>
    </row>
    <row r="91" customFormat="false" ht="12.75" hidden="false" customHeight="false" outlineLevel="0" collapsed="false">
      <c r="A91" s="342"/>
      <c r="B91" s="383"/>
      <c r="C91" s="383"/>
      <c r="D91" s="33"/>
      <c r="E91" s="33"/>
      <c r="F91" s="383"/>
      <c r="G91" s="342"/>
      <c r="H91" s="342"/>
      <c r="I91" s="342"/>
      <c r="J91" s="342"/>
      <c r="K91" s="383"/>
      <c r="L91" s="342"/>
    </row>
    <row r="92" customFormat="false" ht="12.75" hidden="false" customHeight="false" outlineLevel="0" collapsed="false">
      <c r="A92" s="342"/>
      <c r="B92" s="383"/>
      <c r="C92" s="383"/>
      <c r="D92" s="33"/>
      <c r="E92" s="33"/>
      <c r="F92" s="383"/>
      <c r="G92" s="342"/>
      <c r="H92" s="342"/>
      <c r="I92" s="342"/>
      <c r="J92" s="342"/>
      <c r="K92" s="383"/>
      <c r="L92" s="342"/>
    </row>
    <row r="93" customFormat="false" ht="12.75" hidden="false" customHeight="false" outlineLevel="0" collapsed="false">
      <c r="A93" s="342"/>
      <c r="B93" s="383"/>
      <c r="C93" s="383"/>
      <c r="D93" s="33"/>
      <c r="E93" s="33"/>
      <c r="F93" s="383"/>
      <c r="G93" s="342"/>
      <c r="H93" s="342"/>
      <c r="I93" s="342"/>
      <c r="J93" s="342"/>
      <c r="K93" s="383"/>
      <c r="L93" s="342"/>
    </row>
    <row r="94" customFormat="false" ht="12.75" hidden="false" customHeight="false" outlineLevel="0" collapsed="false">
      <c r="A94" s="342"/>
      <c r="B94" s="383"/>
      <c r="C94" s="383"/>
      <c r="D94" s="33"/>
      <c r="E94" s="33"/>
      <c r="F94" s="383"/>
      <c r="G94" s="342"/>
      <c r="H94" s="342"/>
      <c r="I94" s="342"/>
      <c r="J94" s="342"/>
      <c r="K94" s="383"/>
      <c r="L94" s="342"/>
    </row>
    <row r="95" customFormat="false" ht="12.75" hidden="false" customHeight="false" outlineLevel="0" collapsed="false">
      <c r="A95" s="342"/>
      <c r="B95" s="383"/>
      <c r="C95" s="383"/>
      <c r="D95" s="33"/>
      <c r="E95" s="33"/>
      <c r="F95" s="383"/>
      <c r="G95" s="342"/>
      <c r="H95" s="342"/>
      <c r="I95" s="342"/>
      <c r="J95" s="342"/>
      <c r="K95" s="383"/>
      <c r="L95" s="342"/>
    </row>
    <row r="96" customFormat="false" ht="12.75" hidden="false" customHeight="false" outlineLevel="0" collapsed="false">
      <c r="A96" s="342"/>
      <c r="B96" s="383"/>
      <c r="C96" s="383"/>
      <c r="D96" s="33"/>
      <c r="E96" s="33"/>
      <c r="F96" s="383"/>
      <c r="G96" s="342"/>
      <c r="H96" s="342"/>
      <c r="I96" s="342"/>
      <c r="J96" s="342"/>
      <c r="K96" s="383"/>
      <c r="L96" s="342"/>
    </row>
    <row r="97" customFormat="false" ht="12.75" hidden="false" customHeight="false" outlineLevel="0" collapsed="false">
      <c r="A97" s="342"/>
      <c r="B97" s="383"/>
      <c r="C97" s="383"/>
      <c r="D97" s="33"/>
      <c r="E97" s="33"/>
      <c r="F97" s="383"/>
      <c r="G97" s="342"/>
      <c r="H97" s="342"/>
      <c r="I97" s="342"/>
      <c r="J97" s="342"/>
      <c r="K97" s="383"/>
      <c r="L97" s="342"/>
    </row>
    <row r="98" customFormat="false" ht="12.75" hidden="false" customHeight="false" outlineLevel="0" collapsed="false">
      <c r="A98" s="342"/>
      <c r="B98" s="383"/>
      <c r="C98" s="383"/>
      <c r="D98" s="33"/>
      <c r="E98" s="33"/>
      <c r="F98" s="383"/>
      <c r="G98" s="342"/>
      <c r="H98" s="342"/>
      <c r="I98" s="342"/>
      <c r="J98" s="342"/>
      <c r="K98" s="383"/>
      <c r="L98" s="342"/>
    </row>
    <row r="99" customFormat="false" ht="12.75" hidden="false" customHeight="false" outlineLevel="0" collapsed="false">
      <c r="A99" s="342"/>
      <c r="B99" s="383"/>
      <c r="C99" s="383"/>
      <c r="D99" s="33"/>
      <c r="E99" s="33"/>
      <c r="F99" s="383"/>
      <c r="G99" s="342"/>
      <c r="H99" s="342"/>
      <c r="I99" s="342"/>
      <c r="J99" s="342"/>
      <c r="K99" s="383"/>
      <c r="L99" s="342"/>
    </row>
    <row r="100" customFormat="false" ht="12.75" hidden="false" customHeight="false" outlineLevel="0" collapsed="false">
      <c r="A100" s="342"/>
      <c r="B100" s="383"/>
      <c r="C100" s="383"/>
      <c r="D100" s="33"/>
      <c r="E100" s="33"/>
      <c r="F100" s="383"/>
      <c r="G100" s="342"/>
      <c r="H100" s="342"/>
      <c r="I100" s="342"/>
      <c r="J100" s="342"/>
      <c r="K100" s="383"/>
      <c r="L100" s="342"/>
    </row>
    <row r="101" customFormat="false" ht="12.75" hidden="false" customHeight="false" outlineLevel="0" collapsed="false">
      <c r="A101" s="342"/>
      <c r="B101" s="383"/>
      <c r="C101" s="383"/>
      <c r="D101" s="33"/>
      <c r="E101" s="33"/>
      <c r="F101" s="383"/>
      <c r="G101" s="342"/>
      <c r="H101" s="342"/>
      <c r="I101" s="342"/>
      <c r="J101" s="342"/>
      <c r="K101" s="383"/>
      <c r="L101" s="342"/>
    </row>
    <row r="102" customFormat="false" ht="12.75" hidden="false" customHeight="false" outlineLevel="0" collapsed="false">
      <c r="A102" s="342"/>
      <c r="B102" s="383"/>
      <c r="C102" s="383"/>
      <c r="D102" s="33"/>
      <c r="E102" s="33"/>
      <c r="F102" s="383"/>
      <c r="G102" s="342"/>
      <c r="H102" s="342"/>
      <c r="I102" s="342"/>
      <c r="J102" s="342"/>
      <c r="K102" s="383"/>
      <c r="L102" s="342"/>
    </row>
    <row r="103" customFormat="false" ht="12.75" hidden="false" customHeight="false" outlineLevel="0" collapsed="false">
      <c r="A103" s="342"/>
      <c r="B103" s="383"/>
      <c r="C103" s="383"/>
      <c r="D103" s="33"/>
      <c r="E103" s="33"/>
      <c r="F103" s="383"/>
      <c r="G103" s="342"/>
      <c r="H103" s="342"/>
      <c r="I103" s="342"/>
      <c r="J103" s="342"/>
      <c r="K103" s="383"/>
      <c r="L103" s="342"/>
    </row>
    <row r="104" customFormat="false" ht="12.75" hidden="false" customHeight="false" outlineLevel="0" collapsed="false">
      <c r="A104" s="342"/>
      <c r="B104" s="383"/>
      <c r="C104" s="383"/>
      <c r="D104" s="33"/>
      <c r="E104" s="33"/>
      <c r="F104" s="383"/>
      <c r="G104" s="342"/>
      <c r="H104" s="342"/>
      <c r="I104" s="342"/>
      <c r="J104" s="342"/>
      <c r="K104" s="383"/>
      <c r="L104" s="342"/>
    </row>
    <row r="105" customFormat="false" ht="12.75" hidden="false" customHeight="false" outlineLevel="0" collapsed="false">
      <c r="A105" s="342"/>
      <c r="B105" s="383"/>
      <c r="C105" s="383"/>
      <c r="D105" s="33"/>
      <c r="E105" s="33"/>
      <c r="F105" s="383"/>
      <c r="G105" s="342"/>
      <c r="H105" s="342"/>
      <c r="I105" s="342"/>
      <c r="J105" s="342"/>
      <c r="K105" s="383"/>
      <c r="L105" s="342"/>
    </row>
    <row r="106" customFormat="false" ht="12.75" hidden="false" customHeight="false" outlineLevel="0" collapsed="false">
      <c r="A106" s="342"/>
      <c r="B106" s="383"/>
      <c r="C106" s="383"/>
      <c r="D106" s="33"/>
      <c r="E106" s="33"/>
      <c r="F106" s="383"/>
      <c r="G106" s="342"/>
      <c r="H106" s="342"/>
      <c r="I106" s="342"/>
      <c r="J106" s="342"/>
      <c r="K106" s="383"/>
      <c r="L106" s="342"/>
    </row>
    <row r="107" customFormat="false" ht="12.75" hidden="false" customHeight="false" outlineLevel="0" collapsed="false">
      <c r="A107" s="342"/>
      <c r="B107" s="383"/>
      <c r="C107" s="383"/>
      <c r="D107" s="33"/>
      <c r="E107" s="33"/>
      <c r="F107" s="383"/>
      <c r="G107" s="342"/>
      <c r="H107" s="342"/>
      <c r="I107" s="342"/>
      <c r="J107" s="342"/>
      <c r="K107" s="383"/>
      <c r="L107" s="342"/>
    </row>
    <row r="108" customFormat="false" ht="12.75" hidden="false" customHeight="false" outlineLevel="0" collapsed="false">
      <c r="A108" s="342"/>
      <c r="B108" s="383"/>
      <c r="C108" s="383"/>
      <c r="D108" s="33"/>
      <c r="E108" s="33"/>
      <c r="F108" s="383"/>
      <c r="G108" s="342"/>
      <c r="H108" s="342"/>
      <c r="I108" s="342"/>
      <c r="J108" s="342"/>
      <c r="K108" s="383"/>
      <c r="L108" s="342"/>
    </row>
    <row r="109" customFormat="false" ht="12.75" hidden="false" customHeight="false" outlineLevel="0" collapsed="false">
      <c r="A109" s="342"/>
      <c r="B109" s="383"/>
      <c r="C109" s="383"/>
      <c r="D109" s="33"/>
      <c r="E109" s="33"/>
      <c r="F109" s="383"/>
      <c r="G109" s="342"/>
      <c r="H109" s="342"/>
      <c r="I109" s="342"/>
      <c r="J109" s="342"/>
      <c r="K109" s="383"/>
      <c r="L109" s="342"/>
    </row>
    <row r="110" customFormat="false" ht="12.75" hidden="false" customHeight="false" outlineLevel="0" collapsed="false">
      <c r="A110" s="342"/>
      <c r="B110" s="383"/>
      <c r="C110" s="383"/>
      <c r="D110" s="33"/>
      <c r="E110" s="33"/>
      <c r="F110" s="383"/>
      <c r="G110" s="342"/>
      <c r="H110" s="342"/>
      <c r="I110" s="342"/>
      <c r="J110" s="342"/>
      <c r="K110" s="383"/>
      <c r="L110" s="342"/>
    </row>
    <row r="111" customFormat="false" ht="12.75" hidden="false" customHeight="false" outlineLevel="0" collapsed="false">
      <c r="A111" s="342"/>
      <c r="B111" s="383"/>
      <c r="C111" s="383"/>
      <c r="D111" s="33"/>
      <c r="E111" s="33"/>
      <c r="F111" s="383"/>
      <c r="G111" s="342"/>
      <c r="H111" s="342"/>
      <c r="I111" s="342"/>
      <c r="J111" s="342"/>
      <c r="K111" s="383"/>
      <c r="L111" s="342"/>
    </row>
    <row r="112" customFormat="false" ht="12.75" hidden="false" customHeight="false" outlineLevel="0" collapsed="false">
      <c r="A112" s="342"/>
      <c r="B112" s="383"/>
      <c r="C112" s="383"/>
      <c r="D112" s="33"/>
      <c r="E112" s="33"/>
      <c r="F112" s="383"/>
      <c r="G112" s="342"/>
      <c r="H112" s="342"/>
      <c r="I112" s="342"/>
      <c r="J112" s="342"/>
      <c r="K112" s="383"/>
      <c r="L112" s="342"/>
    </row>
    <row r="113" customFormat="false" ht="12.75" hidden="false" customHeight="false" outlineLevel="0" collapsed="false">
      <c r="A113" s="342"/>
      <c r="B113" s="383"/>
      <c r="C113" s="383"/>
      <c r="D113" s="33"/>
      <c r="E113" s="33"/>
      <c r="F113" s="383"/>
      <c r="G113" s="342"/>
      <c r="H113" s="342"/>
      <c r="I113" s="342"/>
      <c r="J113" s="342"/>
      <c r="K113" s="383"/>
      <c r="L113" s="342"/>
    </row>
    <row r="114" customFormat="false" ht="12.75" hidden="false" customHeight="false" outlineLevel="0" collapsed="false">
      <c r="A114" s="342"/>
      <c r="B114" s="383"/>
      <c r="C114" s="383"/>
      <c r="D114" s="33"/>
      <c r="E114" s="33"/>
      <c r="F114" s="383"/>
      <c r="G114" s="342"/>
      <c r="H114" s="342"/>
      <c r="I114" s="342"/>
      <c r="J114" s="342"/>
      <c r="K114" s="383"/>
      <c r="L114" s="342"/>
    </row>
    <row r="115" customFormat="false" ht="12.75" hidden="false" customHeight="false" outlineLevel="0" collapsed="false">
      <c r="A115" s="342"/>
      <c r="B115" s="383"/>
      <c r="C115" s="383"/>
      <c r="D115" s="33"/>
      <c r="E115" s="33"/>
      <c r="F115" s="383"/>
      <c r="G115" s="342"/>
      <c r="H115" s="342"/>
      <c r="I115" s="342"/>
      <c r="J115" s="342"/>
      <c r="K115" s="383"/>
      <c r="L115" s="342"/>
    </row>
    <row r="116" customFormat="false" ht="12.75" hidden="false" customHeight="false" outlineLevel="0" collapsed="false">
      <c r="A116" s="342"/>
      <c r="B116" s="383"/>
      <c r="C116" s="383"/>
      <c r="D116" s="33"/>
      <c r="E116" s="33"/>
      <c r="F116" s="383"/>
      <c r="G116" s="342"/>
      <c r="H116" s="342"/>
      <c r="I116" s="342"/>
      <c r="J116" s="342"/>
      <c r="K116" s="383"/>
      <c r="L116" s="342"/>
    </row>
    <row r="117" customFormat="false" ht="12.75" hidden="false" customHeight="false" outlineLevel="0" collapsed="false">
      <c r="A117" s="342"/>
      <c r="B117" s="383"/>
      <c r="C117" s="383"/>
      <c r="D117" s="33"/>
      <c r="E117" s="33"/>
      <c r="F117" s="383"/>
      <c r="G117" s="342"/>
      <c r="H117" s="342"/>
      <c r="I117" s="342"/>
      <c r="J117" s="342"/>
      <c r="K117" s="383"/>
      <c r="L117" s="342"/>
    </row>
    <row r="118" customFormat="false" ht="12.75" hidden="false" customHeight="false" outlineLevel="0" collapsed="false">
      <c r="A118" s="342"/>
      <c r="B118" s="383"/>
      <c r="C118" s="383"/>
      <c r="D118" s="33"/>
      <c r="E118" s="33"/>
      <c r="F118" s="383"/>
      <c r="G118" s="342"/>
      <c r="H118" s="342"/>
      <c r="I118" s="342"/>
      <c r="J118" s="342"/>
      <c r="K118" s="383"/>
      <c r="L118" s="342"/>
    </row>
    <row r="119" customFormat="false" ht="12.75" hidden="false" customHeight="false" outlineLevel="0" collapsed="false">
      <c r="A119" s="342"/>
      <c r="B119" s="383"/>
      <c r="C119" s="383"/>
      <c r="D119" s="33"/>
      <c r="E119" s="33"/>
      <c r="F119" s="383"/>
      <c r="G119" s="342"/>
      <c r="H119" s="342"/>
      <c r="I119" s="342"/>
      <c r="J119" s="342"/>
      <c r="K119" s="383"/>
      <c r="L119" s="342"/>
    </row>
    <row r="120" customFormat="false" ht="12.75" hidden="false" customHeight="false" outlineLevel="0" collapsed="false">
      <c r="A120" s="342"/>
      <c r="B120" s="383"/>
      <c r="C120" s="383"/>
      <c r="D120" s="33"/>
      <c r="E120" s="33"/>
      <c r="F120" s="383"/>
      <c r="G120" s="342"/>
      <c r="H120" s="342"/>
      <c r="I120" s="342"/>
      <c r="J120" s="342"/>
      <c r="K120" s="383"/>
      <c r="L120" s="342"/>
    </row>
    <row r="121" customFormat="false" ht="12.75" hidden="false" customHeight="false" outlineLevel="0" collapsed="false">
      <c r="A121" s="342"/>
      <c r="B121" s="383"/>
      <c r="C121" s="383"/>
      <c r="D121" s="33"/>
      <c r="E121" s="33"/>
      <c r="F121" s="383"/>
      <c r="G121" s="342"/>
      <c r="H121" s="342"/>
      <c r="I121" s="342"/>
      <c r="J121" s="342"/>
      <c r="K121" s="383"/>
      <c r="L121" s="342"/>
    </row>
    <row r="122" customFormat="false" ht="12.75" hidden="false" customHeight="false" outlineLevel="0" collapsed="false">
      <c r="A122" s="342"/>
      <c r="B122" s="383"/>
      <c r="C122" s="383"/>
      <c r="D122" s="33"/>
      <c r="E122" s="33"/>
      <c r="F122" s="383"/>
      <c r="G122" s="342"/>
      <c r="H122" s="342"/>
      <c r="I122" s="342"/>
      <c r="J122" s="342"/>
      <c r="K122" s="383"/>
      <c r="L122" s="342"/>
    </row>
    <row r="123" customFormat="false" ht="12.75" hidden="false" customHeight="false" outlineLevel="0" collapsed="false">
      <c r="A123" s="342"/>
      <c r="B123" s="383"/>
      <c r="C123" s="383"/>
      <c r="D123" s="33"/>
      <c r="E123" s="33"/>
      <c r="F123" s="383"/>
      <c r="G123" s="342"/>
      <c r="H123" s="342"/>
      <c r="I123" s="342"/>
      <c r="J123" s="342"/>
      <c r="K123" s="383"/>
      <c r="L123" s="342"/>
    </row>
    <row r="124" customFormat="false" ht="12.75" hidden="false" customHeight="false" outlineLevel="0" collapsed="false">
      <c r="A124" s="342"/>
      <c r="B124" s="383"/>
      <c r="C124" s="383"/>
      <c r="D124" s="33"/>
      <c r="E124" s="33"/>
      <c r="F124" s="383"/>
      <c r="G124" s="342"/>
      <c r="H124" s="342"/>
      <c r="I124" s="342"/>
      <c r="J124" s="342"/>
      <c r="K124" s="383"/>
      <c r="L124" s="342"/>
    </row>
    <row r="125" customFormat="false" ht="12.75" hidden="false" customHeight="false" outlineLevel="0" collapsed="false">
      <c r="A125" s="342"/>
      <c r="B125" s="383"/>
      <c r="C125" s="383"/>
      <c r="D125" s="33"/>
      <c r="E125" s="33"/>
      <c r="F125" s="383"/>
      <c r="G125" s="342"/>
      <c r="H125" s="342"/>
      <c r="I125" s="342"/>
      <c r="J125" s="342"/>
      <c r="K125" s="383"/>
      <c r="L125" s="342"/>
    </row>
    <row r="126" customFormat="false" ht="12.75" hidden="false" customHeight="false" outlineLevel="0" collapsed="false">
      <c r="A126" s="342"/>
      <c r="B126" s="383"/>
      <c r="C126" s="383"/>
      <c r="D126" s="33"/>
      <c r="E126" s="33"/>
      <c r="F126" s="383"/>
      <c r="G126" s="342"/>
      <c r="H126" s="342"/>
      <c r="I126" s="342"/>
      <c r="J126" s="342"/>
      <c r="K126" s="383"/>
      <c r="L126" s="342"/>
    </row>
    <row r="127" customFormat="false" ht="12.75" hidden="false" customHeight="false" outlineLevel="0" collapsed="false">
      <c r="A127" s="342"/>
      <c r="B127" s="383"/>
      <c r="C127" s="383"/>
      <c r="D127" s="33"/>
      <c r="E127" s="33"/>
      <c r="F127" s="383"/>
      <c r="G127" s="342"/>
      <c r="H127" s="342"/>
      <c r="I127" s="342"/>
      <c r="J127" s="342"/>
      <c r="K127" s="383"/>
      <c r="L127" s="342"/>
    </row>
    <row r="128" customFormat="false" ht="12.75" hidden="false" customHeight="false" outlineLevel="0" collapsed="false">
      <c r="A128" s="342"/>
      <c r="B128" s="383"/>
      <c r="C128" s="383"/>
      <c r="D128" s="33"/>
      <c r="E128" s="33"/>
      <c r="F128" s="383"/>
      <c r="G128" s="342"/>
      <c r="H128" s="342"/>
      <c r="I128" s="342"/>
      <c r="J128" s="342"/>
      <c r="K128" s="383"/>
      <c r="L128" s="342"/>
    </row>
    <row r="129" customFormat="false" ht="12.75" hidden="false" customHeight="false" outlineLevel="0" collapsed="false">
      <c r="A129" s="342"/>
      <c r="B129" s="383"/>
      <c r="C129" s="383"/>
      <c r="D129" s="33"/>
      <c r="E129" s="33"/>
      <c r="F129" s="383"/>
      <c r="G129" s="342"/>
      <c r="H129" s="342"/>
      <c r="I129" s="342"/>
      <c r="J129" s="342"/>
      <c r="K129" s="383"/>
      <c r="L129" s="342"/>
    </row>
    <row r="130" customFormat="false" ht="12.75" hidden="false" customHeight="false" outlineLevel="0" collapsed="false">
      <c r="A130" s="342"/>
      <c r="B130" s="383"/>
      <c r="C130" s="383"/>
      <c r="D130" s="33"/>
      <c r="E130" s="33"/>
      <c r="F130" s="383"/>
      <c r="G130" s="342"/>
      <c r="H130" s="342"/>
      <c r="I130" s="342"/>
      <c r="J130" s="342"/>
      <c r="K130" s="383"/>
      <c r="L130" s="342"/>
    </row>
    <row r="131" customFormat="false" ht="12.75" hidden="false" customHeight="false" outlineLevel="0" collapsed="false">
      <c r="A131" s="342"/>
      <c r="B131" s="383"/>
      <c r="C131" s="383"/>
      <c r="D131" s="33"/>
      <c r="E131" s="33"/>
      <c r="F131" s="383"/>
      <c r="G131" s="342"/>
      <c r="H131" s="342"/>
      <c r="I131" s="342"/>
      <c r="J131" s="342"/>
      <c r="K131" s="383"/>
      <c r="L131" s="342"/>
    </row>
    <row r="132" customFormat="false" ht="12.75" hidden="false" customHeight="false" outlineLevel="0" collapsed="false">
      <c r="A132" s="342"/>
      <c r="B132" s="383"/>
      <c r="C132" s="383"/>
      <c r="D132" s="33"/>
      <c r="E132" s="33"/>
      <c r="F132" s="383"/>
      <c r="G132" s="342"/>
      <c r="H132" s="342"/>
      <c r="I132" s="342"/>
      <c r="J132" s="342"/>
      <c r="K132" s="383"/>
      <c r="L132" s="342"/>
    </row>
    <row r="133" customFormat="false" ht="12.75" hidden="false" customHeight="false" outlineLevel="0" collapsed="false">
      <c r="A133" s="342"/>
      <c r="B133" s="383"/>
      <c r="C133" s="383"/>
      <c r="D133" s="33"/>
      <c r="E133" s="33"/>
      <c r="F133" s="383"/>
      <c r="G133" s="342"/>
      <c r="H133" s="342"/>
      <c r="I133" s="342"/>
      <c r="J133" s="342"/>
      <c r="K133" s="383"/>
      <c r="L133" s="342"/>
    </row>
    <row r="134" customFormat="false" ht="12.75" hidden="false" customHeight="false" outlineLevel="0" collapsed="false">
      <c r="A134" s="342"/>
      <c r="B134" s="383"/>
      <c r="C134" s="383"/>
      <c r="D134" s="33"/>
      <c r="E134" s="33"/>
      <c r="F134" s="383"/>
      <c r="G134" s="342"/>
      <c r="H134" s="342"/>
      <c r="I134" s="342"/>
      <c r="J134" s="342"/>
      <c r="K134" s="383"/>
      <c r="L134" s="342"/>
    </row>
    <row r="135" customFormat="false" ht="12.75" hidden="false" customHeight="false" outlineLevel="0" collapsed="false">
      <c r="A135" s="342"/>
      <c r="B135" s="383"/>
      <c r="C135" s="383"/>
      <c r="D135" s="33"/>
      <c r="E135" s="33"/>
      <c r="F135" s="383"/>
      <c r="G135" s="342"/>
      <c r="H135" s="342"/>
      <c r="I135" s="342"/>
      <c r="J135" s="342"/>
      <c r="K135" s="383"/>
      <c r="L135" s="342"/>
    </row>
    <row r="136" customFormat="false" ht="12.75" hidden="false" customHeight="false" outlineLevel="0" collapsed="false">
      <c r="A136" s="342"/>
      <c r="B136" s="383"/>
      <c r="C136" s="383"/>
      <c r="D136" s="33"/>
      <c r="E136" s="33"/>
      <c r="F136" s="383"/>
      <c r="G136" s="342"/>
      <c r="H136" s="342"/>
      <c r="I136" s="342"/>
      <c r="J136" s="342"/>
      <c r="K136" s="383"/>
      <c r="L136" s="342"/>
    </row>
    <row r="137" customFormat="false" ht="12.75" hidden="false" customHeight="false" outlineLevel="0" collapsed="false">
      <c r="A137" s="342"/>
      <c r="B137" s="383"/>
      <c r="C137" s="383"/>
      <c r="D137" s="33"/>
      <c r="E137" s="33"/>
      <c r="F137" s="383"/>
      <c r="G137" s="342"/>
      <c r="H137" s="342"/>
      <c r="I137" s="342"/>
      <c r="J137" s="342"/>
      <c r="K137" s="383"/>
      <c r="L137" s="342"/>
    </row>
    <row r="138" customFormat="false" ht="12.75" hidden="false" customHeight="false" outlineLevel="0" collapsed="false">
      <c r="A138" s="342"/>
      <c r="B138" s="383"/>
      <c r="C138" s="383"/>
      <c r="D138" s="33"/>
      <c r="E138" s="33"/>
      <c r="F138" s="383"/>
      <c r="G138" s="342"/>
      <c r="H138" s="342"/>
      <c r="I138" s="342"/>
      <c r="J138" s="342"/>
      <c r="K138" s="383"/>
      <c r="L138" s="342"/>
    </row>
    <row r="139" customFormat="false" ht="12.75" hidden="false" customHeight="false" outlineLevel="0" collapsed="false">
      <c r="A139" s="342"/>
      <c r="B139" s="383"/>
      <c r="C139" s="383"/>
      <c r="D139" s="33"/>
      <c r="E139" s="33"/>
      <c r="F139" s="383"/>
      <c r="G139" s="342"/>
      <c r="H139" s="342"/>
      <c r="I139" s="342"/>
      <c r="J139" s="342"/>
      <c r="K139" s="383"/>
      <c r="L139" s="342"/>
    </row>
    <row r="140" customFormat="false" ht="12.75" hidden="false" customHeight="false" outlineLevel="0" collapsed="false">
      <c r="A140" s="342"/>
      <c r="B140" s="383"/>
      <c r="C140" s="383"/>
      <c r="D140" s="33"/>
      <c r="E140" s="33"/>
      <c r="F140" s="383"/>
      <c r="G140" s="342"/>
      <c r="H140" s="342"/>
      <c r="I140" s="342"/>
      <c r="J140" s="342"/>
      <c r="K140" s="383"/>
      <c r="L140" s="342"/>
    </row>
    <row r="141" customFormat="false" ht="12.75" hidden="false" customHeight="false" outlineLevel="0" collapsed="false">
      <c r="A141" s="342"/>
      <c r="B141" s="383"/>
      <c r="C141" s="383"/>
      <c r="D141" s="33"/>
      <c r="E141" s="33"/>
      <c r="F141" s="383"/>
      <c r="G141" s="342"/>
      <c r="H141" s="342"/>
      <c r="I141" s="342"/>
      <c r="J141" s="342"/>
      <c r="K141" s="383"/>
      <c r="L141" s="342"/>
    </row>
    <row r="142" customFormat="false" ht="12.75" hidden="false" customHeight="false" outlineLevel="0" collapsed="false">
      <c r="A142" s="342"/>
      <c r="B142" s="383"/>
      <c r="C142" s="383"/>
      <c r="D142" s="33"/>
      <c r="E142" s="33"/>
      <c r="F142" s="383"/>
      <c r="G142" s="342"/>
      <c r="H142" s="342"/>
      <c r="I142" s="342"/>
      <c r="J142" s="342"/>
      <c r="K142" s="383"/>
      <c r="L142" s="342"/>
    </row>
    <row r="143" customFormat="false" ht="12.75" hidden="false" customHeight="false" outlineLevel="0" collapsed="false">
      <c r="A143" s="342"/>
      <c r="B143" s="383"/>
      <c r="C143" s="383"/>
      <c r="D143" s="33"/>
      <c r="E143" s="33"/>
      <c r="F143" s="383"/>
      <c r="G143" s="342"/>
      <c r="H143" s="342"/>
      <c r="I143" s="342"/>
      <c r="J143" s="342"/>
      <c r="K143" s="383"/>
      <c r="L143" s="342"/>
    </row>
    <row r="144" customFormat="false" ht="12.75" hidden="false" customHeight="false" outlineLevel="0" collapsed="false">
      <c r="A144" s="342"/>
      <c r="B144" s="383"/>
      <c r="C144" s="383"/>
      <c r="D144" s="33"/>
      <c r="E144" s="33"/>
      <c r="F144" s="383"/>
      <c r="G144" s="342"/>
      <c r="H144" s="342"/>
      <c r="I144" s="342"/>
      <c r="J144" s="342"/>
      <c r="K144" s="383"/>
      <c r="L144" s="342"/>
    </row>
    <row r="145" customFormat="false" ht="12.75" hidden="false" customHeight="false" outlineLevel="0" collapsed="false">
      <c r="A145" s="342"/>
      <c r="B145" s="383"/>
      <c r="C145" s="383"/>
      <c r="D145" s="33"/>
      <c r="E145" s="33"/>
      <c r="F145" s="383"/>
      <c r="G145" s="342"/>
      <c r="H145" s="342"/>
      <c r="I145" s="342"/>
      <c r="J145" s="342"/>
      <c r="K145" s="383"/>
      <c r="L145" s="342"/>
    </row>
    <row r="146" customFormat="false" ht="12.75" hidden="false" customHeight="false" outlineLevel="0" collapsed="false">
      <c r="A146" s="342"/>
      <c r="B146" s="383"/>
      <c r="C146" s="383"/>
      <c r="D146" s="33"/>
      <c r="E146" s="33"/>
      <c r="F146" s="383"/>
      <c r="G146" s="342"/>
      <c r="H146" s="342"/>
      <c r="I146" s="342"/>
      <c r="J146" s="342"/>
      <c r="K146" s="383"/>
      <c r="L146" s="342"/>
    </row>
    <row r="147" customFormat="false" ht="12.75" hidden="false" customHeight="false" outlineLevel="0" collapsed="false">
      <c r="A147" s="342"/>
      <c r="B147" s="383"/>
      <c r="C147" s="383"/>
      <c r="D147" s="33"/>
      <c r="E147" s="33"/>
      <c r="F147" s="383"/>
      <c r="G147" s="342"/>
      <c r="H147" s="342"/>
      <c r="I147" s="342"/>
      <c r="J147" s="342"/>
      <c r="K147" s="383"/>
      <c r="L147" s="342"/>
    </row>
    <row r="148" customFormat="false" ht="12.75" hidden="false" customHeight="false" outlineLevel="0" collapsed="false">
      <c r="A148" s="342"/>
      <c r="B148" s="383"/>
      <c r="C148" s="383"/>
      <c r="D148" s="33"/>
      <c r="E148" s="33"/>
      <c r="F148" s="383"/>
      <c r="G148" s="342"/>
      <c r="H148" s="342"/>
      <c r="I148" s="342"/>
      <c r="J148" s="342"/>
      <c r="K148" s="383"/>
      <c r="L148" s="342"/>
      <c r="M148" s="342"/>
      <c r="N148" s="342"/>
      <c r="O148" s="342"/>
      <c r="P148" s="383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</row>
    <row r="149" customFormat="false" ht="12.75" hidden="false" customHeight="false" outlineLevel="0" collapsed="false">
      <c r="A149" s="342"/>
      <c r="B149" s="383"/>
      <c r="C149" s="383"/>
      <c r="D149" s="33"/>
      <c r="E149" s="33"/>
      <c r="F149" s="383"/>
      <c r="G149" s="342"/>
      <c r="H149" s="342"/>
      <c r="I149" s="342"/>
      <c r="J149" s="342"/>
      <c r="K149" s="383"/>
      <c r="L149" s="342"/>
      <c r="M149" s="342"/>
      <c r="N149" s="342"/>
      <c r="O149" s="342"/>
      <c r="P149" s="383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</row>
    <row r="150" customFormat="false" ht="12.75" hidden="false" customHeight="false" outlineLevel="0" collapsed="false">
      <c r="A150" s="342"/>
      <c r="B150" s="383"/>
      <c r="C150" s="383"/>
      <c r="D150" s="33"/>
      <c r="E150" s="33"/>
      <c r="F150" s="383"/>
      <c r="G150" s="342"/>
      <c r="H150" s="342"/>
      <c r="I150" s="342"/>
      <c r="J150" s="342"/>
      <c r="K150" s="383"/>
      <c r="L150" s="342"/>
      <c r="M150" s="342"/>
      <c r="N150" s="342"/>
      <c r="O150" s="342"/>
      <c r="P150" s="383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</row>
    <row r="151" customFormat="false" ht="12.75" hidden="false" customHeight="false" outlineLevel="0" collapsed="false">
      <c r="A151" s="342"/>
      <c r="B151" s="383"/>
      <c r="C151" s="383"/>
      <c r="D151" s="33"/>
      <c r="E151" s="33"/>
      <c r="F151" s="383"/>
      <c r="G151" s="342"/>
      <c r="H151" s="342"/>
      <c r="I151" s="342"/>
      <c r="J151" s="342"/>
      <c r="K151" s="383"/>
      <c r="L151" s="342"/>
      <c r="M151" s="342"/>
      <c r="N151" s="342"/>
      <c r="O151" s="342"/>
      <c r="P151" s="383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</row>
    <row r="152" customFormat="false" ht="12.75" hidden="false" customHeight="false" outlineLevel="0" collapsed="false">
      <c r="A152" s="342"/>
      <c r="B152" s="383"/>
      <c r="C152" s="383"/>
      <c r="D152" s="33"/>
      <c r="E152" s="33"/>
      <c r="F152" s="383"/>
      <c r="G152" s="342"/>
      <c r="H152" s="342"/>
      <c r="I152" s="342"/>
      <c r="J152" s="342"/>
      <c r="K152" s="383"/>
      <c r="L152" s="342"/>
      <c r="M152" s="342"/>
      <c r="N152" s="342"/>
      <c r="O152" s="342"/>
      <c r="P152" s="383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</row>
    <row r="153" customFormat="false" ht="12.75" hidden="false" customHeight="false" outlineLevel="0" collapsed="false">
      <c r="A153" s="342"/>
      <c r="B153" s="383"/>
      <c r="C153" s="383"/>
      <c r="D153" s="33"/>
      <c r="E153" s="33"/>
      <c r="F153" s="383"/>
      <c r="G153" s="342"/>
      <c r="H153" s="342"/>
      <c r="I153" s="342"/>
      <c r="J153" s="342"/>
      <c r="K153" s="383"/>
      <c r="L153" s="342"/>
      <c r="M153" s="342"/>
      <c r="N153" s="342"/>
      <c r="O153" s="342"/>
      <c r="P153" s="383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</row>
    <row r="154" customFormat="false" ht="12.75" hidden="false" customHeight="false" outlineLevel="0" collapsed="false">
      <c r="A154" s="342"/>
      <c r="B154" s="383"/>
      <c r="C154" s="383"/>
      <c r="D154" s="33"/>
      <c r="E154" s="33"/>
      <c r="F154" s="383"/>
      <c r="G154" s="342"/>
      <c r="H154" s="342"/>
      <c r="I154" s="342"/>
      <c r="J154" s="342"/>
      <c r="K154" s="383"/>
      <c r="L154" s="342"/>
      <c r="M154" s="342"/>
      <c r="N154" s="342"/>
      <c r="O154" s="342"/>
      <c r="P154" s="383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</row>
    <row r="155" customFormat="false" ht="12.75" hidden="false" customHeight="false" outlineLevel="0" collapsed="false">
      <c r="A155" s="342"/>
      <c r="B155" s="383"/>
      <c r="C155" s="383"/>
      <c r="D155" s="33"/>
      <c r="E155" s="33"/>
      <c r="F155" s="383"/>
      <c r="G155" s="342"/>
      <c r="H155" s="342"/>
      <c r="I155" s="342"/>
      <c r="J155" s="342"/>
      <c r="K155" s="383"/>
      <c r="L155" s="342"/>
      <c r="M155" s="342"/>
      <c r="N155" s="342"/>
      <c r="O155" s="342"/>
      <c r="P155" s="383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</row>
    <row r="156" customFormat="false" ht="12.75" hidden="false" customHeight="false" outlineLevel="0" collapsed="false">
      <c r="A156" s="342"/>
      <c r="B156" s="383"/>
      <c r="C156" s="383"/>
      <c r="D156" s="33"/>
      <c r="E156" s="33"/>
      <c r="F156" s="383"/>
      <c r="G156" s="342"/>
      <c r="H156" s="342"/>
      <c r="I156" s="342"/>
      <c r="J156" s="342"/>
      <c r="K156" s="383"/>
      <c r="L156" s="342"/>
      <c r="M156" s="342"/>
      <c r="N156" s="342"/>
      <c r="O156" s="342"/>
      <c r="P156" s="383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</row>
    <row r="157" customFormat="false" ht="12.75" hidden="false" customHeight="false" outlineLevel="0" collapsed="false">
      <c r="A157" s="342"/>
      <c r="B157" s="383"/>
      <c r="C157" s="383"/>
      <c r="D157" s="33"/>
      <c r="E157" s="33"/>
      <c r="F157" s="383"/>
      <c r="G157" s="342"/>
      <c r="H157" s="342"/>
      <c r="I157" s="342"/>
      <c r="J157" s="342"/>
      <c r="K157" s="383"/>
      <c r="L157" s="342"/>
      <c r="M157" s="342"/>
      <c r="N157" s="342"/>
      <c r="O157" s="342"/>
      <c r="P157" s="383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</row>
    <row r="158" customFormat="false" ht="12.75" hidden="false" customHeight="false" outlineLevel="0" collapsed="false">
      <c r="A158" s="342"/>
      <c r="B158" s="383"/>
      <c r="C158" s="383"/>
      <c r="D158" s="33"/>
      <c r="E158" s="33"/>
      <c r="F158" s="383"/>
      <c r="G158" s="342"/>
      <c r="H158" s="342"/>
      <c r="I158" s="342"/>
      <c r="J158" s="342"/>
      <c r="K158" s="383"/>
      <c r="L158" s="342"/>
      <c r="M158" s="342"/>
      <c r="N158" s="342"/>
      <c r="O158" s="342"/>
      <c r="P158" s="383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</row>
    <row r="159" customFormat="false" ht="12.75" hidden="false" customHeight="false" outlineLevel="0" collapsed="false">
      <c r="A159" s="342"/>
      <c r="B159" s="383"/>
      <c r="C159" s="383"/>
      <c r="D159" s="33"/>
      <c r="E159" s="33"/>
      <c r="F159" s="383"/>
      <c r="G159" s="342"/>
      <c r="H159" s="342"/>
      <c r="I159" s="342"/>
      <c r="J159" s="342"/>
      <c r="K159" s="383"/>
      <c r="L159" s="342"/>
      <c r="M159" s="342"/>
      <c r="N159" s="342"/>
      <c r="O159" s="342"/>
      <c r="P159" s="383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</row>
    <row r="160" customFormat="false" ht="12.75" hidden="false" customHeight="false" outlineLevel="0" collapsed="false">
      <c r="A160" s="342"/>
      <c r="B160" s="383"/>
      <c r="C160" s="383"/>
      <c r="D160" s="33"/>
      <c r="E160" s="33"/>
      <c r="F160" s="383"/>
      <c r="G160" s="342"/>
      <c r="H160" s="342"/>
      <c r="I160" s="342"/>
      <c r="J160" s="342"/>
      <c r="K160" s="383"/>
      <c r="L160" s="342"/>
      <c r="M160" s="342"/>
      <c r="N160" s="342"/>
      <c r="O160" s="342"/>
      <c r="P160" s="383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</row>
    <row r="161" customFormat="false" ht="12.75" hidden="false" customHeight="false" outlineLevel="0" collapsed="false">
      <c r="A161" s="342"/>
      <c r="B161" s="383"/>
      <c r="C161" s="383"/>
      <c r="D161" s="33"/>
      <c r="E161" s="33"/>
      <c r="F161" s="383"/>
      <c r="G161" s="342"/>
      <c r="H161" s="342"/>
      <c r="I161" s="342"/>
      <c r="J161" s="342"/>
      <c r="K161" s="383"/>
      <c r="L161" s="342"/>
      <c r="M161" s="342"/>
      <c r="N161" s="342"/>
      <c r="O161" s="342"/>
      <c r="P161" s="383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</row>
    <row r="162" customFormat="false" ht="12.75" hidden="false" customHeight="false" outlineLevel="0" collapsed="false">
      <c r="A162" s="342"/>
      <c r="B162" s="383"/>
      <c r="C162" s="383"/>
      <c r="D162" s="33"/>
      <c r="E162" s="33"/>
      <c r="F162" s="383"/>
      <c r="G162" s="342"/>
      <c r="H162" s="342"/>
      <c r="I162" s="342"/>
      <c r="J162" s="342"/>
      <c r="K162" s="383"/>
      <c r="L162" s="342"/>
      <c r="M162" s="342"/>
      <c r="N162" s="342"/>
      <c r="O162" s="342"/>
      <c r="P162" s="383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</row>
    <row r="163" customFormat="false" ht="12.75" hidden="false" customHeight="false" outlineLevel="0" collapsed="false">
      <c r="A163" s="342"/>
      <c r="B163" s="383"/>
      <c r="C163" s="383"/>
      <c r="D163" s="33"/>
      <c r="E163" s="33"/>
      <c r="F163" s="383"/>
      <c r="G163" s="342"/>
      <c r="H163" s="342"/>
      <c r="I163" s="342"/>
      <c r="J163" s="342"/>
      <c r="K163" s="383"/>
      <c r="L163" s="342"/>
      <c r="M163" s="342"/>
      <c r="N163" s="342"/>
      <c r="O163" s="342"/>
      <c r="P163" s="383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</row>
    <row r="164" customFormat="false" ht="12.75" hidden="false" customHeight="false" outlineLevel="0" collapsed="false">
      <c r="A164" s="342"/>
      <c r="B164" s="383"/>
      <c r="C164" s="383"/>
      <c r="D164" s="33"/>
      <c r="E164" s="33"/>
      <c r="F164" s="383"/>
      <c r="G164" s="342"/>
      <c r="H164" s="342"/>
      <c r="I164" s="342"/>
      <c r="J164" s="342"/>
      <c r="K164" s="383"/>
      <c r="L164" s="342"/>
      <c r="M164" s="342"/>
      <c r="N164" s="342"/>
      <c r="O164" s="342"/>
      <c r="P164" s="383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</row>
    <row r="165" customFormat="false" ht="12.75" hidden="false" customHeight="false" outlineLevel="0" collapsed="false">
      <c r="A165" s="342"/>
      <c r="B165" s="383"/>
      <c r="C165" s="383"/>
      <c r="D165" s="33"/>
      <c r="E165" s="33"/>
      <c r="F165" s="383"/>
      <c r="G165" s="342"/>
      <c r="H165" s="342"/>
      <c r="I165" s="342"/>
      <c r="J165" s="342"/>
      <c r="K165" s="383"/>
      <c r="L165" s="342"/>
      <c r="M165" s="342"/>
      <c r="N165" s="342"/>
      <c r="O165" s="342"/>
      <c r="P165" s="383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</row>
    <row r="166" customFormat="false" ht="12.75" hidden="false" customHeight="false" outlineLevel="0" collapsed="false">
      <c r="A166" s="342"/>
      <c r="B166" s="383"/>
      <c r="C166" s="383"/>
      <c r="D166" s="33"/>
      <c r="E166" s="33"/>
      <c r="F166" s="383"/>
      <c r="G166" s="342"/>
      <c r="H166" s="342"/>
      <c r="I166" s="342"/>
      <c r="J166" s="342"/>
      <c r="K166" s="383"/>
      <c r="L166" s="342"/>
      <c r="M166" s="342"/>
      <c r="N166" s="342"/>
      <c r="O166" s="342"/>
      <c r="P166" s="383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</row>
    <row r="167" customFormat="false" ht="12.75" hidden="false" customHeight="false" outlineLevel="0" collapsed="false">
      <c r="A167" s="342"/>
      <c r="B167" s="383"/>
      <c r="C167" s="383"/>
      <c r="D167" s="33"/>
      <c r="E167" s="33"/>
      <c r="F167" s="383"/>
      <c r="G167" s="342"/>
      <c r="H167" s="342"/>
      <c r="I167" s="342"/>
      <c r="J167" s="342"/>
      <c r="K167" s="383"/>
      <c r="L167" s="342"/>
      <c r="M167" s="342"/>
      <c r="N167" s="342"/>
      <c r="O167" s="342"/>
      <c r="P167" s="383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</row>
    <row r="168" customFormat="false" ht="12.75" hidden="false" customHeight="false" outlineLevel="0" collapsed="false">
      <c r="A168" s="342"/>
      <c r="B168" s="383"/>
      <c r="C168" s="383"/>
      <c r="D168" s="33"/>
      <c r="E168" s="33"/>
      <c r="F168" s="383"/>
      <c r="G168" s="342"/>
      <c r="H168" s="342"/>
      <c r="I168" s="342"/>
      <c r="J168" s="342"/>
      <c r="K168" s="383"/>
      <c r="L168" s="342"/>
      <c r="M168" s="342"/>
      <c r="N168" s="342"/>
      <c r="O168" s="342"/>
      <c r="P168" s="383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</row>
    <row r="169" customFormat="false" ht="12.75" hidden="false" customHeight="false" outlineLevel="0" collapsed="false">
      <c r="A169" s="342"/>
      <c r="B169" s="383"/>
      <c r="C169" s="383"/>
      <c r="D169" s="33"/>
      <c r="E169" s="33"/>
      <c r="F169" s="383"/>
      <c r="G169" s="342"/>
      <c r="H169" s="342"/>
      <c r="I169" s="342"/>
      <c r="J169" s="342"/>
      <c r="K169" s="383"/>
      <c r="L169" s="342"/>
      <c r="M169" s="342"/>
      <c r="N169" s="342"/>
      <c r="O169" s="342"/>
      <c r="P169" s="383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</row>
    <row r="170" customFormat="false" ht="12.75" hidden="false" customHeight="false" outlineLevel="0" collapsed="false">
      <c r="A170" s="342"/>
      <c r="B170" s="383"/>
      <c r="C170" s="383"/>
      <c r="D170" s="33"/>
      <c r="E170" s="33"/>
      <c r="F170" s="383"/>
      <c r="G170" s="342"/>
      <c r="H170" s="342"/>
      <c r="I170" s="342"/>
      <c r="J170" s="342"/>
      <c r="K170" s="383"/>
      <c r="L170" s="342"/>
      <c r="M170" s="342"/>
      <c r="N170" s="342"/>
      <c r="O170" s="342"/>
      <c r="P170" s="383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  <c r="AA170" s="342"/>
      <c r="AB170" s="342"/>
      <c r="AC170" s="342"/>
      <c r="AD170" s="342"/>
      <c r="AE170" s="342"/>
      <c r="AF170" s="342"/>
      <c r="AG170" s="342"/>
      <c r="AH170" s="342"/>
    </row>
    <row r="171" customFormat="false" ht="12.75" hidden="false" customHeight="false" outlineLevel="0" collapsed="false">
      <c r="A171" s="342"/>
      <c r="B171" s="383"/>
      <c r="C171" s="383"/>
      <c r="D171" s="33"/>
      <c r="E171" s="33"/>
      <c r="F171" s="383"/>
      <c r="G171" s="342"/>
      <c r="H171" s="342"/>
      <c r="I171" s="342"/>
      <c r="J171" s="342"/>
      <c r="K171" s="383"/>
      <c r="L171" s="342"/>
      <c r="M171" s="342"/>
      <c r="N171" s="342"/>
      <c r="O171" s="342"/>
      <c r="P171" s="383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</row>
    <row r="172" customFormat="false" ht="12.75" hidden="false" customHeight="false" outlineLevel="0" collapsed="false">
      <c r="A172" s="342"/>
      <c r="B172" s="383"/>
      <c r="C172" s="383"/>
      <c r="D172" s="33"/>
      <c r="E172" s="33"/>
      <c r="F172" s="383"/>
      <c r="G172" s="342"/>
      <c r="H172" s="342"/>
      <c r="I172" s="342"/>
      <c r="J172" s="342"/>
      <c r="K172" s="383"/>
      <c r="L172" s="342"/>
      <c r="M172" s="342"/>
      <c r="N172" s="342"/>
      <c r="O172" s="342"/>
      <c r="P172" s="383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</row>
    <row r="173" customFormat="false" ht="12.75" hidden="false" customHeight="false" outlineLevel="0" collapsed="false">
      <c r="A173" s="342"/>
      <c r="B173" s="383"/>
      <c r="C173" s="383"/>
      <c r="D173" s="33"/>
      <c r="E173" s="33"/>
      <c r="F173" s="383"/>
      <c r="G173" s="342"/>
      <c r="H173" s="342"/>
      <c r="I173" s="342"/>
      <c r="J173" s="342"/>
      <c r="K173" s="383"/>
      <c r="L173" s="342"/>
      <c r="M173" s="342"/>
      <c r="N173" s="342"/>
      <c r="O173" s="342"/>
      <c r="P173" s="383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</row>
    <row r="174" customFormat="false" ht="12.75" hidden="false" customHeight="false" outlineLevel="0" collapsed="false">
      <c r="A174" s="342"/>
      <c r="B174" s="383"/>
      <c r="C174" s="383"/>
      <c r="D174" s="33"/>
      <c r="E174" s="33"/>
      <c r="F174" s="383"/>
      <c r="G174" s="342"/>
      <c r="H174" s="342"/>
      <c r="I174" s="342"/>
      <c r="J174" s="342"/>
      <c r="K174" s="383"/>
      <c r="L174" s="342"/>
      <c r="M174" s="342"/>
      <c r="N174" s="342"/>
      <c r="O174" s="342"/>
      <c r="P174" s="383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  <c r="AA174" s="342"/>
      <c r="AB174" s="342"/>
      <c r="AC174" s="342"/>
      <c r="AD174" s="342"/>
      <c r="AE174" s="342"/>
      <c r="AF174" s="342"/>
      <c r="AG174" s="342"/>
      <c r="AH174" s="342"/>
    </row>
    <row r="175" customFormat="false" ht="12.75" hidden="false" customHeight="false" outlineLevel="0" collapsed="false">
      <c r="A175" s="342"/>
      <c r="B175" s="383"/>
      <c r="C175" s="383"/>
      <c r="D175" s="33"/>
      <c r="E175" s="33"/>
      <c r="F175" s="383"/>
      <c r="G175" s="342"/>
      <c r="H175" s="342"/>
      <c r="I175" s="342"/>
      <c r="J175" s="342"/>
      <c r="K175" s="383"/>
      <c r="L175" s="342"/>
      <c r="M175" s="342"/>
      <c r="N175" s="342"/>
      <c r="O175" s="342"/>
      <c r="P175" s="383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  <c r="AA175" s="342"/>
      <c r="AB175" s="342"/>
      <c r="AC175" s="342"/>
      <c r="AD175" s="342"/>
      <c r="AE175" s="342"/>
      <c r="AF175" s="342"/>
      <c r="AG175" s="342"/>
      <c r="AH175" s="342"/>
    </row>
    <row r="176" customFormat="false" ht="12.75" hidden="false" customHeight="false" outlineLevel="0" collapsed="false">
      <c r="A176" s="342"/>
      <c r="B176" s="383"/>
      <c r="C176" s="383"/>
      <c r="D176" s="33"/>
      <c r="E176" s="33"/>
      <c r="F176" s="383"/>
      <c r="G176" s="342"/>
      <c r="H176" s="342"/>
      <c r="I176" s="342"/>
      <c r="J176" s="342"/>
      <c r="K176" s="383"/>
      <c r="L176" s="342"/>
      <c r="M176" s="342"/>
      <c r="N176" s="342"/>
      <c r="O176" s="342"/>
      <c r="P176" s="383"/>
      <c r="Q176" s="342"/>
      <c r="R176" s="342"/>
      <c r="S176" s="342"/>
      <c r="T176" s="342"/>
      <c r="U176" s="342"/>
      <c r="V176" s="342"/>
      <c r="W176" s="342"/>
      <c r="X176" s="342"/>
      <c r="Y176" s="342"/>
      <c r="Z176" s="342"/>
      <c r="AA176" s="342"/>
      <c r="AB176" s="342"/>
      <c r="AC176" s="342"/>
      <c r="AD176" s="342"/>
      <c r="AE176" s="342"/>
      <c r="AF176" s="342"/>
      <c r="AG176" s="342"/>
      <c r="AH176" s="342"/>
    </row>
    <row r="177" customFormat="false" ht="12.75" hidden="false" customHeight="false" outlineLevel="0" collapsed="false">
      <c r="A177" s="342"/>
      <c r="B177" s="383"/>
      <c r="C177" s="383"/>
      <c r="D177" s="33"/>
      <c r="E177" s="33"/>
      <c r="F177" s="383"/>
      <c r="G177" s="342"/>
      <c r="H177" s="342"/>
      <c r="I177" s="342"/>
      <c r="J177" s="342"/>
      <c r="K177" s="383"/>
      <c r="L177" s="342"/>
      <c r="M177" s="342"/>
      <c r="N177" s="342"/>
      <c r="O177" s="342"/>
      <c r="P177" s="383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42"/>
      <c r="AE177" s="342"/>
      <c r="AF177" s="342"/>
      <c r="AG177" s="342"/>
      <c r="AH177" s="342"/>
    </row>
    <row r="178" customFormat="false" ht="12.75" hidden="false" customHeight="false" outlineLevel="0" collapsed="false">
      <c r="A178" s="342"/>
      <c r="B178" s="383"/>
      <c r="C178" s="383"/>
      <c r="D178" s="33"/>
      <c r="E178" s="33"/>
      <c r="F178" s="383"/>
      <c r="G178" s="342"/>
      <c r="H178" s="342"/>
      <c r="I178" s="342"/>
      <c r="J178" s="342"/>
      <c r="K178" s="383"/>
      <c r="L178" s="342"/>
      <c r="M178" s="342"/>
      <c r="N178" s="342"/>
      <c r="O178" s="342"/>
      <c r="P178" s="383"/>
      <c r="Q178" s="342"/>
      <c r="R178" s="342"/>
      <c r="S178" s="342"/>
      <c r="T178" s="342"/>
      <c r="U178" s="342"/>
      <c r="V178" s="342"/>
      <c r="W178" s="342"/>
      <c r="X178" s="342"/>
      <c r="Y178" s="342"/>
      <c r="Z178" s="342"/>
      <c r="AA178" s="342"/>
      <c r="AB178" s="342"/>
      <c r="AC178" s="342"/>
      <c r="AD178" s="342"/>
      <c r="AE178" s="342"/>
      <c r="AF178" s="342"/>
      <c r="AG178" s="342"/>
      <c r="AH178" s="342"/>
    </row>
    <row r="179" customFormat="false" ht="12.75" hidden="false" customHeight="false" outlineLevel="0" collapsed="false">
      <c r="A179" s="342"/>
      <c r="B179" s="383"/>
      <c r="C179" s="383"/>
      <c r="D179" s="33"/>
      <c r="E179" s="33"/>
      <c r="F179" s="383"/>
      <c r="G179" s="342"/>
      <c r="H179" s="342"/>
      <c r="I179" s="342"/>
      <c r="J179" s="342"/>
      <c r="K179" s="383"/>
      <c r="L179" s="342"/>
      <c r="M179" s="342"/>
      <c r="N179" s="342"/>
      <c r="O179" s="342"/>
      <c r="P179" s="383"/>
      <c r="Q179" s="342"/>
      <c r="R179" s="342"/>
      <c r="S179" s="342"/>
      <c r="T179" s="342"/>
      <c r="U179" s="342"/>
      <c r="V179" s="342"/>
      <c r="W179" s="342"/>
      <c r="X179" s="342"/>
      <c r="Y179" s="342"/>
      <c r="Z179" s="342"/>
      <c r="AA179" s="342"/>
      <c r="AB179" s="342"/>
      <c r="AC179" s="342"/>
      <c r="AD179" s="342"/>
      <c r="AE179" s="342"/>
      <c r="AF179" s="342"/>
      <c r="AG179" s="342"/>
      <c r="AH179" s="342"/>
    </row>
    <row r="180" customFormat="false" ht="12.75" hidden="false" customHeight="false" outlineLevel="0" collapsed="false">
      <c r="A180" s="342"/>
      <c r="B180" s="383"/>
      <c r="C180" s="383"/>
      <c r="D180" s="33"/>
      <c r="E180" s="33"/>
      <c r="F180" s="383"/>
      <c r="G180" s="342"/>
      <c r="H180" s="342"/>
      <c r="I180" s="342"/>
      <c r="J180" s="342"/>
      <c r="K180" s="383"/>
      <c r="L180" s="342"/>
      <c r="M180" s="342"/>
      <c r="N180" s="342"/>
      <c r="O180" s="342"/>
      <c r="P180" s="383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  <c r="AA180" s="342"/>
      <c r="AB180" s="342"/>
      <c r="AC180" s="342"/>
      <c r="AD180" s="342"/>
      <c r="AE180" s="342"/>
      <c r="AF180" s="342"/>
      <c r="AG180" s="342"/>
      <c r="AH180" s="342"/>
    </row>
    <row r="181" customFormat="false" ht="12.75" hidden="false" customHeight="false" outlineLevel="0" collapsed="false">
      <c r="A181" s="342"/>
      <c r="B181" s="383"/>
      <c r="C181" s="383"/>
      <c r="D181" s="33"/>
      <c r="E181" s="33"/>
      <c r="F181" s="383"/>
      <c r="G181" s="342"/>
      <c r="H181" s="342"/>
      <c r="I181" s="342"/>
      <c r="J181" s="342"/>
      <c r="K181" s="383"/>
      <c r="L181" s="342"/>
      <c r="M181" s="342"/>
      <c r="N181" s="342"/>
      <c r="O181" s="342"/>
      <c r="P181" s="383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</row>
  </sheetData>
  <mergeCells count="1">
    <mergeCell ref="K14:L14"/>
  </mergeCells>
  <hyperlinks>
    <hyperlink ref="O5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žádný nárok na nominaci&amp;R&amp;8&amp;P / &amp;N &amp;D 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22.7"/>
    <col collapsed="false" customWidth="true" hidden="false" outlineLevel="0" max="2" min="2" style="341" width="3.56"/>
    <col collapsed="false" customWidth="true" hidden="false" outlineLevel="0" max="3" min="3" style="341" width="4.41"/>
    <col collapsed="false" customWidth="true" hidden="false" outlineLevel="0" max="4" min="4" style="15" width="11.28"/>
    <col collapsed="false" customWidth="true" hidden="false" outlineLevel="0" max="5" min="5" style="15" width="3.99"/>
    <col collapsed="false" customWidth="true" hidden="false" outlineLevel="0" max="6" min="6" style="341" width="5.99"/>
    <col collapsed="false" customWidth="true" hidden="false" outlineLevel="0" max="9" min="7" style="340" width="5.28"/>
    <col collapsed="false" customWidth="true" hidden="false" outlineLevel="0" max="10" min="10" style="340" width="4.56"/>
    <col collapsed="false" customWidth="true" hidden="false" outlineLevel="0" max="12" min="11" style="340" width="5.99"/>
    <col collapsed="false" customWidth="true" hidden="false" outlineLevel="0" max="13" min="13" style="340" width="3.7"/>
    <col collapsed="false" customWidth="true" hidden="false" outlineLevel="0" max="14" min="14" style="340" width="3.56"/>
    <col collapsed="false" customWidth="true" hidden="false" outlineLevel="0" max="15" min="15" style="340" width="11.28"/>
    <col collapsed="false" customWidth="true" hidden="false" outlineLevel="0" max="16" min="16" style="341" width="3.7"/>
    <col collapsed="false" customWidth="true" hidden="false" outlineLevel="0" max="17" min="17" style="340" width="1.85"/>
    <col collapsed="false" customWidth="false" hidden="false" outlineLevel="0" max="257" min="18" style="340" width="9.14"/>
  </cols>
  <sheetData>
    <row r="1" customFormat="false" ht="15.75" hidden="false" customHeight="true" outlineLevel="0" collapsed="false">
      <c r="A1" s="221" t="s">
        <v>7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B2" s="340"/>
      <c r="C2" s="340"/>
      <c r="D2" s="340"/>
      <c r="E2" s="340"/>
      <c r="F2" s="340"/>
    </row>
    <row r="3" customFormat="false" ht="12.75" hidden="false" customHeight="false" outlineLevel="0" collapsed="false">
      <c r="A3" s="227" t="s">
        <v>279</v>
      </c>
      <c r="F3" s="14"/>
      <c r="O3" s="4" t="s">
        <v>54</v>
      </c>
    </row>
    <row r="4" customFormat="false" ht="12.75" hidden="false" customHeight="false" outlineLevel="0" collapsed="false">
      <c r="F4" s="14"/>
    </row>
    <row r="5" customFormat="false" ht="12.75" hidden="false" customHeight="false" outlineLevel="0" collapsed="false">
      <c r="A5" s="33" t="s">
        <v>76</v>
      </c>
      <c r="B5" s="224" t="n">
        <f aca="false">COUNTIF(E15:E31,"PL")</f>
        <v>0</v>
      </c>
      <c r="C5" s="33" t="s">
        <v>62</v>
      </c>
      <c r="F5" s="224" t="n">
        <f aca="false">COUNTIF(E15:E31,"KH")</f>
        <v>0</v>
      </c>
      <c r="G5" s="90"/>
      <c r="H5" s="90"/>
      <c r="I5" s="221" t="s">
        <v>685</v>
      </c>
      <c r="J5" s="221"/>
    </row>
    <row r="6" customFormat="false" ht="12.75" hidden="false" customHeight="false" outlineLevel="0" collapsed="false">
      <c r="A6" s="88" t="s">
        <v>67</v>
      </c>
      <c r="B6" s="27" t="n">
        <f aca="false">COUNTIF(E15:E31,"M-S")</f>
        <v>1</v>
      </c>
      <c r="C6" s="88" t="s">
        <v>65</v>
      </c>
      <c r="F6" s="226" t="n">
        <f aca="false">COUNTIF(E15:E31,"OL")</f>
        <v>1</v>
      </c>
      <c r="G6" s="27"/>
      <c r="H6" s="27"/>
      <c r="I6" s="27"/>
      <c r="J6" s="27"/>
    </row>
    <row r="7" customFormat="false" ht="12.75" hidden="false" customHeight="false" outlineLevel="0" collapsed="false">
      <c r="A7" s="88" t="s">
        <v>59</v>
      </c>
      <c r="B7" s="226" t="n">
        <f aca="false">COUNTIF(E15:E31,"ÚS")</f>
        <v>1</v>
      </c>
      <c r="C7" s="15" t="s">
        <v>61</v>
      </c>
      <c r="F7" s="227" t="n">
        <f aca="false">COUNTIF(E15:E31,"LB")</f>
        <v>0</v>
      </c>
      <c r="G7" s="27"/>
      <c r="H7" s="27"/>
      <c r="I7" s="23" t="s">
        <v>51</v>
      </c>
      <c r="J7" s="23"/>
      <c r="L7" s="231" t="n">
        <f aca="false">COUNTA(L15:L19)</f>
        <v>5</v>
      </c>
    </row>
    <row r="8" customFormat="false" ht="12.75" hidden="false" customHeight="false" outlineLevel="0" collapsed="false">
      <c r="A8" s="33" t="s">
        <v>74</v>
      </c>
      <c r="B8" s="224" t="n">
        <f aca="false">COUNTIF(E15:E31,"JČ")</f>
        <v>0</v>
      </c>
      <c r="C8" s="35" t="s">
        <v>68</v>
      </c>
      <c r="F8" s="229" t="n">
        <f aca="false">COUNTIF(E15:E31,"VY")</f>
        <v>0</v>
      </c>
      <c r="G8" s="27"/>
      <c r="H8" s="27"/>
      <c r="I8" s="23" t="s">
        <v>55</v>
      </c>
      <c r="J8" s="23"/>
      <c r="L8" s="231" t="n">
        <f aca="false">COUNTA(N15:N18)</f>
        <v>4</v>
      </c>
    </row>
    <row r="9" customFormat="false" ht="12.75" hidden="false" customHeight="false" outlineLevel="0" collapsed="false">
      <c r="A9" s="33" t="s">
        <v>77</v>
      </c>
      <c r="B9" s="224" t="n">
        <f aca="false">COUNTIF(E15:E31,"Pha")</f>
        <v>0</v>
      </c>
      <c r="C9" s="15" t="s">
        <v>70</v>
      </c>
      <c r="F9" s="227" t="n">
        <f aca="false">COUNTIF(E15:E31,"PA")</f>
        <v>0</v>
      </c>
      <c r="G9" s="27"/>
      <c r="H9" s="27"/>
      <c r="I9" s="23" t="s">
        <v>282</v>
      </c>
      <c r="J9" s="23"/>
      <c r="L9" s="231" t="n">
        <f aca="false">MAX(G15:J19)</f>
        <v>505</v>
      </c>
    </row>
    <row r="10" customFormat="false" ht="12.75" hidden="false" customHeight="false" outlineLevel="0" collapsed="false">
      <c r="A10" s="88" t="s">
        <v>64</v>
      </c>
      <c r="B10" s="27" t="n">
        <f aca="false">COUNTIF(E15:E31,"JM")</f>
        <v>2</v>
      </c>
      <c r="C10" s="33" t="s">
        <v>73</v>
      </c>
      <c r="F10" s="227" t="n">
        <f aca="false">COUNTIF(E15:E31,"ZL")</f>
        <v>0</v>
      </c>
      <c r="G10" s="27"/>
      <c r="H10" s="27"/>
      <c r="I10" s="23" t="s">
        <v>53</v>
      </c>
      <c r="J10" s="23"/>
      <c r="L10" s="231" t="n">
        <f aca="false">MIN(G15:J19)</f>
        <v>463</v>
      </c>
    </row>
    <row r="11" customFormat="false" ht="12.75" hidden="false" customHeight="false" outlineLevel="0" collapsed="false">
      <c r="A11" s="33" t="s">
        <v>71</v>
      </c>
      <c r="B11" s="224" t="n">
        <f aca="false">COUNTIF(E15:E31,"KV")</f>
        <v>0</v>
      </c>
      <c r="C11" s="33" t="s">
        <v>58</v>
      </c>
      <c r="F11" s="227" t="n">
        <f aca="false">COUNTIF(E15:E31,"StČ")</f>
        <v>0</v>
      </c>
      <c r="I11" s="23" t="s">
        <v>56</v>
      </c>
      <c r="J11" s="23"/>
      <c r="L11" s="384" t="n">
        <f aca="false">STDEVP(G15:J19)</f>
        <v>11.7151567620405</v>
      </c>
    </row>
    <row r="12" customFormat="false" ht="13.5" hidden="false" customHeight="false" outlineLevel="0" collapsed="false">
      <c r="B12" s="340"/>
      <c r="C12" s="340"/>
    </row>
    <row r="13" customFormat="false" ht="12.75" hidden="false" customHeight="true" outlineLevel="0" collapsed="false">
      <c r="A13" s="343"/>
      <c r="B13" s="344"/>
      <c r="C13" s="345"/>
      <c r="D13" s="105"/>
      <c r="E13" s="105"/>
      <c r="F13" s="346"/>
      <c r="G13" s="110" t="s">
        <v>685</v>
      </c>
      <c r="H13" s="110"/>
      <c r="I13" s="110"/>
      <c r="J13" s="110"/>
      <c r="K13" s="110" t="s">
        <v>762</v>
      </c>
      <c r="L13" s="110"/>
    </row>
    <row r="14" customFormat="false" ht="33.75" hidden="false" customHeight="true" outlineLevel="0" collapsed="false">
      <c r="A14" s="348" t="s">
        <v>284</v>
      </c>
      <c r="B14" s="349" t="s">
        <v>82</v>
      </c>
      <c r="C14" s="350" t="s">
        <v>84</v>
      </c>
      <c r="D14" s="351" t="s">
        <v>85</v>
      </c>
      <c r="E14" s="80" t="s">
        <v>86</v>
      </c>
      <c r="F14" s="352" t="s">
        <v>83</v>
      </c>
      <c r="G14" s="237" t="s">
        <v>689</v>
      </c>
      <c r="H14" s="245" t="s">
        <v>690</v>
      </c>
      <c r="I14" s="245" t="s">
        <v>691</v>
      </c>
      <c r="J14" s="353" t="s">
        <v>795</v>
      </c>
      <c r="K14" s="235" t="s">
        <v>796</v>
      </c>
      <c r="L14" s="238" t="s">
        <v>797</v>
      </c>
    </row>
    <row r="15" s="363" customFormat="true" ht="12" hidden="false" customHeight="false" outlineLevel="0" collapsed="false">
      <c r="A15" s="354" t="s">
        <v>786</v>
      </c>
      <c r="B15" s="355" t="n">
        <v>79</v>
      </c>
      <c r="C15" s="356" t="n">
        <v>377</v>
      </c>
      <c r="D15" s="62" t="s">
        <v>328</v>
      </c>
      <c r="E15" s="62" t="s">
        <v>129</v>
      </c>
      <c r="F15" s="357" t="n">
        <v>26852</v>
      </c>
      <c r="G15" s="358" t="n">
        <v>503</v>
      </c>
      <c r="H15" s="359" t="n">
        <v>494</v>
      </c>
      <c r="I15" s="359"/>
      <c r="J15" s="360"/>
      <c r="K15" s="361" t="n">
        <v>1</v>
      </c>
      <c r="L15" s="362" t="n">
        <f aca="false">AVERAGE(G15,H15,I15,J15)</f>
        <v>498.5</v>
      </c>
      <c r="N15" s="17" t="n">
        <v>294</v>
      </c>
      <c r="O15" s="33" t="s">
        <v>348</v>
      </c>
      <c r="P15" s="17" t="s">
        <v>156</v>
      </c>
      <c r="Q15" s="13" t="n">
        <f aca="false">COUNTIF(C15:C19,294)</f>
        <v>1</v>
      </c>
    </row>
    <row r="16" s="363" customFormat="true" ht="12" hidden="false" customHeight="false" outlineLevel="0" collapsed="false">
      <c r="A16" s="354" t="s">
        <v>789</v>
      </c>
      <c r="B16" s="355" t="n">
        <v>52</v>
      </c>
      <c r="C16" s="356" t="n">
        <v>294</v>
      </c>
      <c r="D16" s="62" t="s">
        <v>348</v>
      </c>
      <c r="E16" s="62" t="s">
        <v>156</v>
      </c>
      <c r="F16" s="357" t="n">
        <v>4052</v>
      </c>
      <c r="G16" s="358" t="n">
        <v>489</v>
      </c>
      <c r="H16" s="359" t="n">
        <v>463</v>
      </c>
      <c r="I16" s="359"/>
      <c r="J16" s="360" t="n">
        <v>505</v>
      </c>
      <c r="K16" s="361" t="n">
        <v>2</v>
      </c>
      <c r="L16" s="362" t="n">
        <f aca="false">AVERAGE(G16,H16,I16,J16)</f>
        <v>485.666666666667</v>
      </c>
      <c r="N16" s="17" t="n">
        <v>885</v>
      </c>
      <c r="O16" s="33" t="s">
        <v>784</v>
      </c>
      <c r="P16" s="17" t="s">
        <v>148</v>
      </c>
      <c r="Q16" s="13" t="n">
        <f aca="false">COUNTIF(C15:C19,885)</f>
        <v>1</v>
      </c>
    </row>
    <row r="17" s="363" customFormat="true" ht="12" hidden="false" customHeight="false" outlineLevel="0" collapsed="false">
      <c r="A17" s="354" t="s">
        <v>787</v>
      </c>
      <c r="B17" s="355" t="n">
        <v>49</v>
      </c>
      <c r="C17" s="356" t="n">
        <v>775</v>
      </c>
      <c r="D17" s="62" t="s">
        <v>788</v>
      </c>
      <c r="E17" s="62" t="s">
        <v>103</v>
      </c>
      <c r="F17" s="357" t="n">
        <v>25968</v>
      </c>
      <c r="G17" s="358" t="n">
        <v>486</v>
      </c>
      <c r="H17" s="359" t="n">
        <v>477</v>
      </c>
      <c r="I17" s="359" t="n">
        <v>488</v>
      </c>
      <c r="J17" s="360" t="n">
        <v>483</v>
      </c>
      <c r="K17" s="361" t="n">
        <v>3</v>
      </c>
      <c r="L17" s="362" t="n">
        <f aca="false">AVERAGE(G17,H17,I17,J17)</f>
        <v>483.5</v>
      </c>
      <c r="N17" s="17" t="n">
        <v>377</v>
      </c>
      <c r="O17" s="33" t="s">
        <v>328</v>
      </c>
      <c r="P17" s="17" t="s">
        <v>129</v>
      </c>
      <c r="Q17" s="13" t="n">
        <f aca="false">COUNTIF(C15:C19,377)</f>
        <v>1</v>
      </c>
    </row>
    <row r="18" s="363" customFormat="true" ht="12" hidden="false" customHeight="false" outlineLevel="0" collapsed="false">
      <c r="A18" s="354" t="s">
        <v>785</v>
      </c>
      <c r="B18" s="355" t="n">
        <v>50</v>
      </c>
      <c r="C18" s="356" t="n">
        <v>885</v>
      </c>
      <c r="D18" s="62" t="s">
        <v>784</v>
      </c>
      <c r="E18" s="62" t="s">
        <v>148</v>
      </c>
      <c r="F18" s="357" t="n">
        <v>19053</v>
      </c>
      <c r="G18" s="364"/>
      <c r="H18" s="365"/>
      <c r="I18" s="365"/>
      <c r="J18" s="366" t="n">
        <v>481</v>
      </c>
      <c r="K18" s="367" t="n">
        <v>4</v>
      </c>
      <c r="L18" s="368" t="n">
        <f aca="false">AVERAGE(G18,H18,I18,J18)</f>
        <v>481</v>
      </c>
      <c r="N18" s="17" t="n">
        <v>775</v>
      </c>
      <c r="O18" s="33" t="s">
        <v>788</v>
      </c>
      <c r="P18" s="17" t="s">
        <v>103</v>
      </c>
      <c r="Q18" s="13" t="n">
        <f aca="false">COUNTIF(C15:C19,775)</f>
        <v>2</v>
      </c>
    </row>
    <row r="19" s="363" customFormat="true" ht="12.75" hidden="false" customHeight="false" outlineLevel="0" collapsed="false">
      <c r="A19" s="385" t="s">
        <v>790</v>
      </c>
      <c r="B19" s="372" t="n">
        <v>64</v>
      </c>
      <c r="C19" s="349" t="n">
        <v>775</v>
      </c>
      <c r="D19" s="80" t="s">
        <v>788</v>
      </c>
      <c r="E19" s="80" t="s">
        <v>103</v>
      </c>
      <c r="F19" s="352" t="n">
        <v>32508</v>
      </c>
      <c r="G19" s="373" t="n">
        <v>494</v>
      </c>
      <c r="H19" s="374" t="n">
        <v>476</v>
      </c>
      <c r="I19" s="374" t="n">
        <v>472</v>
      </c>
      <c r="J19" s="375" t="n">
        <v>471</v>
      </c>
      <c r="K19" s="386" t="n">
        <v>5</v>
      </c>
      <c r="L19" s="377" t="n">
        <f aca="false">AVERAGE(G19,H19,I19,J19)</f>
        <v>478.25</v>
      </c>
      <c r="P19" s="370"/>
    </row>
    <row r="20" s="363" customFormat="true" ht="12" hidden="false" customHeight="false" outlineLevel="0" collapsed="false">
      <c r="A20" s="378"/>
      <c r="B20" s="379"/>
      <c r="C20" s="379"/>
      <c r="D20" s="189"/>
      <c r="E20" s="189"/>
      <c r="F20" s="379"/>
      <c r="G20" s="387"/>
      <c r="H20" s="387"/>
      <c r="I20" s="387"/>
      <c r="J20" s="387"/>
      <c r="K20" s="387"/>
      <c r="L20" s="387"/>
      <c r="P20" s="370"/>
    </row>
    <row r="21" s="363" customFormat="true" ht="12" hidden="false" customHeight="false" outlineLevel="0" collapsed="false">
      <c r="A21" s="381"/>
      <c r="B21" s="356"/>
      <c r="C21" s="356"/>
      <c r="D21" s="33"/>
      <c r="E21" s="33"/>
      <c r="F21" s="356"/>
      <c r="P21" s="370"/>
    </row>
    <row r="22" s="363" customFormat="true" ht="12" hidden="false" customHeight="false" outlineLevel="0" collapsed="false">
      <c r="A22" s="381"/>
      <c r="B22" s="356"/>
      <c r="C22" s="356"/>
      <c r="D22" s="33"/>
      <c r="E22" s="33"/>
      <c r="F22" s="356"/>
      <c r="P22" s="370"/>
    </row>
    <row r="23" s="363" customFormat="true" ht="12" hidden="false" customHeight="false" outlineLevel="0" collapsed="false">
      <c r="A23" s="381"/>
      <c r="B23" s="356"/>
      <c r="C23" s="356"/>
      <c r="D23" s="33"/>
      <c r="E23" s="33"/>
      <c r="F23" s="356"/>
      <c r="P23" s="370"/>
    </row>
    <row r="24" s="363" customFormat="true" ht="12" hidden="false" customHeight="false" outlineLevel="0" collapsed="false">
      <c r="A24" s="381"/>
      <c r="B24" s="356"/>
      <c r="C24" s="356"/>
      <c r="D24" s="33"/>
      <c r="E24" s="33"/>
      <c r="F24" s="356"/>
      <c r="P24" s="370"/>
    </row>
    <row r="25" s="363" customFormat="true" ht="12" hidden="false" customHeight="false" outlineLevel="0" collapsed="false">
      <c r="A25" s="381"/>
      <c r="B25" s="356"/>
      <c r="C25" s="356"/>
      <c r="D25" s="33"/>
      <c r="E25" s="33"/>
      <c r="F25" s="356"/>
      <c r="P25" s="370"/>
    </row>
    <row r="26" s="363" customFormat="true" ht="12" hidden="false" customHeight="false" outlineLevel="0" collapsed="false">
      <c r="A26" s="381"/>
      <c r="B26" s="356"/>
      <c r="C26" s="356"/>
      <c r="D26" s="33"/>
      <c r="E26" s="33"/>
      <c r="F26" s="356"/>
      <c r="P26" s="370"/>
    </row>
    <row r="27" s="363" customFormat="true" ht="13.5" hidden="false" customHeight="true" outlineLevel="0" collapsed="false">
      <c r="A27" s="381"/>
      <c r="B27" s="356"/>
      <c r="C27" s="356"/>
      <c r="D27" s="33"/>
      <c r="E27" s="33"/>
      <c r="F27" s="356"/>
      <c r="P27" s="370"/>
    </row>
    <row r="28" s="363" customFormat="true" ht="12" hidden="false" customHeight="false" outlineLevel="0" collapsed="false">
      <c r="A28" s="381"/>
      <c r="B28" s="356"/>
      <c r="C28" s="356"/>
      <c r="D28" s="33"/>
      <c r="E28" s="33"/>
      <c r="F28" s="356"/>
      <c r="P28" s="370"/>
    </row>
    <row r="29" s="363" customFormat="true" ht="12" hidden="false" customHeight="false" outlineLevel="0" collapsed="false">
      <c r="A29" s="381"/>
      <c r="B29" s="356"/>
      <c r="C29" s="356"/>
      <c r="D29" s="33"/>
      <c r="E29" s="33"/>
      <c r="F29" s="356"/>
      <c r="P29" s="370"/>
    </row>
    <row r="30" s="363" customFormat="true" ht="12" hidden="false" customHeight="false" outlineLevel="0" collapsed="false">
      <c r="A30" s="382"/>
      <c r="B30" s="356"/>
      <c r="C30" s="356"/>
      <c r="D30" s="33"/>
      <c r="E30" s="33"/>
      <c r="F30" s="356"/>
      <c r="G30" s="382"/>
      <c r="P30" s="370"/>
    </row>
    <row r="31" s="363" customFormat="true" ht="12" hidden="false" customHeight="false" outlineLevel="0" collapsed="false">
      <c r="A31" s="381"/>
      <c r="B31" s="356"/>
      <c r="C31" s="356"/>
      <c r="D31" s="33"/>
      <c r="E31" s="33"/>
      <c r="F31" s="356"/>
      <c r="G31" s="382"/>
      <c r="P31" s="370"/>
    </row>
    <row r="32" s="363" customFormat="true" ht="12" hidden="false" customHeight="false" outlineLevel="0" collapsed="false">
      <c r="A32" s="381"/>
      <c r="B32" s="356"/>
      <c r="C32" s="356"/>
      <c r="D32" s="33"/>
      <c r="E32" s="33"/>
      <c r="F32" s="356"/>
      <c r="G32" s="382"/>
      <c r="P32" s="370"/>
    </row>
    <row r="33" s="363" customFormat="true" ht="12" hidden="false" customHeight="false" outlineLevel="0" collapsed="false">
      <c r="A33" s="381"/>
      <c r="B33" s="356"/>
      <c r="C33" s="356"/>
      <c r="D33" s="33"/>
      <c r="E33" s="33"/>
      <c r="F33" s="356"/>
      <c r="G33" s="382"/>
      <c r="P33" s="370"/>
    </row>
    <row r="34" s="363" customFormat="true" ht="12" hidden="false" customHeight="false" outlineLevel="0" collapsed="false">
      <c r="A34" s="381"/>
      <c r="B34" s="356"/>
      <c r="C34" s="356"/>
      <c r="D34" s="33"/>
      <c r="E34" s="33"/>
      <c r="F34" s="356"/>
      <c r="G34" s="382"/>
      <c r="P34" s="370"/>
    </row>
    <row r="35" s="363" customFormat="true" ht="12" hidden="false" customHeight="false" outlineLevel="0" collapsed="false">
      <c r="A35" s="382"/>
      <c r="B35" s="356"/>
      <c r="C35" s="356"/>
      <c r="D35" s="33"/>
      <c r="E35" s="33"/>
      <c r="F35" s="356"/>
      <c r="G35" s="382"/>
      <c r="P35" s="370"/>
    </row>
    <row r="36" s="363" customFormat="true" ht="12.75" hidden="false" customHeight="false" outlineLevel="0" collapsed="false">
      <c r="A36" s="381"/>
      <c r="B36" s="356"/>
      <c r="C36" s="356"/>
      <c r="D36" s="33"/>
      <c r="E36" s="33"/>
      <c r="F36" s="383"/>
      <c r="G36" s="382"/>
      <c r="P36" s="370"/>
    </row>
    <row r="37" s="363" customFormat="true" ht="12" hidden="false" customHeight="false" outlineLevel="0" collapsed="false">
      <c r="A37" s="382"/>
      <c r="B37" s="356"/>
      <c r="C37" s="356"/>
      <c r="D37" s="33"/>
      <c r="E37" s="33"/>
      <c r="F37" s="356"/>
      <c r="G37" s="382"/>
      <c r="P37" s="370"/>
    </row>
    <row r="38" s="363" customFormat="true" ht="12" hidden="false" customHeight="false" outlineLevel="0" collapsed="false">
      <c r="A38" s="381"/>
      <c r="B38" s="356"/>
      <c r="C38" s="356"/>
      <c r="D38" s="33"/>
      <c r="E38" s="33"/>
      <c r="F38" s="356"/>
      <c r="G38" s="382"/>
      <c r="P38" s="370"/>
    </row>
    <row r="39" s="363" customFormat="true" ht="12" hidden="false" customHeight="false" outlineLevel="0" collapsed="false">
      <c r="A39" s="382"/>
      <c r="B39" s="356"/>
      <c r="C39" s="356"/>
      <c r="D39" s="33"/>
      <c r="E39" s="33"/>
      <c r="F39" s="356"/>
      <c r="G39" s="382"/>
      <c r="P39" s="370"/>
    </row>
    <row r="40" s="363" customFormat="true" ht="12" hidden="false" customHeight="false" outlineLevel="0" collapsed="false">
      <c r="A40" s="382"/>
      <c r="B40" s="356"/>
      <c r="C40" s="356"/>
      <c r="D40" s="33"/>
      <c r="E40" s="33"/>
      <c r="F40" s="356"/>
      <c r="G40" s="382"/>
      <c r="P40" s="370"/>
    </row>
    <row r="41" s="363" customFormat="true" ht="12" hidden="false" customHeight="false" outlineLevel="0" collapsed="false">
      <c r="A41" s="382"/>
      <c r="B41" s="356"/>
      <c r="C41" s="356"/>
      <c r="D41" s="33"/>
      <c r="E41" s="33"/>
      <c r="F41" s="356"/>
      <c r="G41" s="382"/>
      <c r="P41" s="370"/>
    </row>
    <row r="42" s="363" customFormat="true" ht="12" hidden="false" customHeight="false" outlineLevel="0" collapsed="false">
      <c r="A42" s="382"/>
      <c r="B42" s="356"/>
      <c r="C42" s="356"/>
      <c r="D42" s="33"/>
      <c r="E42" s="33"/>
      <c r="F42" s="356"/>
      <c r="G42" s="382"/>
      <c r="P42" s="370"/>
    </row>
    <row r="43" s="363" customFormat="true" ht="12" hidden="false" customHeight="false" outlineLevel="0" collapsed="false">
      <c r="A43" s="382"/>
      <c r="B43" s="356"/>
      <c r="C43" s="356"/>
      <c r="D43" s="33"/>
      <c r="E43" s="33"/>
      <c r="F43" s="356"/>
      <c r="G43" s="382"/>
      <c r="P43" s="370"/>
    </row>
    <row r="44" s="363" customFormat="true" ht="12" hidden="false" customHeight="false" outlineLevel="0" collapsed="false">
      <c r="A44" s="382"/>
      <c r="B44" s="356"/>
      <c r="C44" s="356"/>
      <c r="D44" s="33"/>
      <c r="E44" s="33"/>
      <c r="F44" s="356"/>
      <c r="G44" s="382"/>
      <c r="P44" s="370"/>
    </row>
    <row r="45" s="363" customFormat="true" ht="12" hidden="false" customHeight="false" outlineLevel="0" collapsed="false">
      <c r="A45" s="382"/>
      <c r="B45" s="356"/>
      <c r="C45" s="356"/>
      <c r="D45" s="33"/>
      <c r="E45" s="33"/>
      <c r="F45" s="356"/>
      <c r="G45" s="382"/>
      <c r="P45" s="370"/>
    </row>
    <row r="46" s="363" customFormat="true" ht="12" hidden="false" customHeight="false" outlineLevel="0" collapsed="false">
      <c r="A46" s="382"/>
      <c r="B46" s="356"/>
      <c r="C46" s="356"/>
      <c r="D46" s="33"/>
      <c r="E46" s="33"/>
      <c r="F46" s="356"/>
      <c r="G46" s="382"/>
      <c r="P46" s="370"/>
    </row>
    <row r="47" s="363" customFormat="true" ht="12" hidden="false" customHeight="false" outlineLevel="0" collapsed="false">
      <c r="A47" s="381"/>
      <c r="B47" s="356"/>
      <c r="C47" s="356"/>
      <c r="D47" s="33"/>
      <c r="E47" s="33"/>
      <c r="F47" s="356"/>
      <c r="G47" s="382"/>
      <c r="P47" s="370"/>
    </row>
    <row r="48" s="363" customFormat="true" ht="12" hidden="false" customHeight="false" outlineLevel="0" collapsed="false">
      <c r="A48" s="382"/>
      <c r="B48" s="356"/>
      <c r="C48" s="356"/>
      <c r="D48" s="33"/>
      <c r="E48" s="33"/>
      <c r="F48" s="356"/>
      <c r="G48" s="382"/>
      <c r="P48" s="370"/>
    </row>
    <row r="49" s="363" customFormat="true" ht="12" hidden="false" customHeight="false" outlineLevel="0" collapsed="false">
      <c r="A49" s="382"/>
      <c r="B49" s="356"/>
      <c r="C49" s="356"/>
      <c r="D49" s="33"/>
      <c r="E49" s="33"/>
      <c r="F49" s="356"/>
      <c r="G49" s="382"/>
      <c r="P49" s="370"/>
    </row>
    <row r="50" s="363" customFormat="true" ht="12" hidden="false" customHeight="false" outlineLevel="0" collapsed="false">
      <c r="A50" s="382"/>
      <c r="B50" s="356"/>
      <c r="C50" s="356"/>
      <c r="D50" s="33"/>
      <c r="E50" s="33"/>
      <c r="F50" s="356"/>
      <c r="G50" s="382"/>
      <c r="P50" s="370"/>
    </row>
    <row r="51" s="363" customFormat="true" ht="12" hidden="false" customHeight="false" outlineLevel="0" collapsed="false">
      <c r="A51" s="382"/>
      <c r="B51" s="356"/>
      <c r="C51" s="356"/>
      <c r="D51" s="33"/>
      <c r="E51" s="33"/>
      <c r="F51" s="356"/>
      <c r="G51" s="382"/>
      <c r="P51" s="370"/>
    </row>
    <row r="52" s="363" customFormat="true" ht="12" hidden="false" customHeight="false" outlineLevel="0" collapsed="false">
      <c r="A52" s="382"/>
      <c r="B52" s="356"/>
      <c r="C52" s="356"/>
      <c r="D52" s="33"/>
      <c r="E52" s="33"/>
      <c r="F52" s="356"/>
      <c r="G52" s="382"/>
      <c r="P52" s="370"/>
    </row>
    <row r="53" s="363" customFormat="true" ht="12" hidden="false" customHeight="false" outlineLevel="0" collapsed="false">
      <c r="A53" s="382"/>
      <c r="B53" s="356"/>
      <c r="C53" s="356"/>
      <c r="D53" s="33"/>
      <c r="E53" s="33"/>
      <c r="F53" s="356"/>
      <c r="G53" s="382"/>
      <c r="P53" s="370"/>
    </row>
    <row r="54" s="363" customFormat="true" ht="12" hidden="false" customHeight="false" outlineLevel="0" collapsed="false">
      <c r="A54" s="382"/>
      <c r="B54" s="356"/>
      <c r="C54" s="356"/>
      <c r="D54" s="33"/>
      <c r="E54" s="33"/>
      <c r="F54" s="356"/>
      <c r="G54" s="382"/>
      <c r="P54" s="370"/>
    </row>
    <row r="55" s="363" customFormat="true" ht="12" hidden="false" customHeight="false" outlineLevel="0" collapsed="false">
      <c r="A55" s="382"/>
      <c r="B55" s="356"/>
      <c r="C55" s="356"/>
      <c r="D55" s="33"/>
      <c r="E55" s="33"/>
      <c r="F55" s="356"/>
      <c r="G55" s="382"/>
      <c r="P55" s="370"/>
    </row>
    <row r="56" s="363" customFormat="true" ht="12" hidden="false" customHeight="false" outlineLevel="0" collapsed="false">
      <c r="A56" s="382"/>
      <c r="B56" s="356"/>
      <c r="C56" s="356"/>
      <c r="D56" s="33"/>
      <c r="E56" s="33"/>
      <c r="F56" s="356"/>
      <c r="G56" s="382"/>
      <c r="P56" s="370"/>
    </row>
    <row r="57" s="363" customFormat="true" ht="12" hidden="false" customHeight="false" outlineLevel="0" collapsed="false">
      <c r="A57" s="382"/>
      <c r="B57" s="356"/>
      <c r="C57" s="356"/>
      <c r="D57" s="33"/>
      <c r="E57" s="33"/>
      <c r="F57" s="356"/>
      <c r="G57" s="382"/>
      <c r="P57" s="370"/>
    </row>
    <row r="58" s="363" customFormat="true" ht="12" hidden="false" customHeight="false" outlineLevel="0" collapsed="false">
      <c r="A58" s="382"/>
      <c r="B58" s="356"/>
      <c r="C58" s="356"/>
      <c r="D58" s="33"/>
      <c r="E58" s="33"/>
      <c r="F58" s="356"/>
      <c r="G58" s="382"/>
      <c r="P58" s="370"/>
    </row>
    <row r="59" s="363" customFormat="true" ht="12" hidden="false" customHeight="false" outlineLevel="0" collapsed="false">
      <c r="A59" s="382"/>
      <c r="B59" s="356"/>
      <c r="C59" s="356"/>
      <c r="D59" s="33"/>
      <c r="E59" s="33"/>
      <c r="F59" s="356"/>
      <c r="G59" s="382"/>
      <c r="P59" s="370"/>
    </row>
    <row r="60" s="363" customFormat="true" ht="12" hidden="false" customHeight="false" outlineLevel="0" collapsed="false">
      <c r="A60" s="382"/>
      <c r="B60" s="356"/>
      <c r="C60" s="356"/>
      <c r="D60" s="33"/>
      <c r="E60" s="33"/>
      <c r="F60" s="356"/>
      <c r="G60" s="382"/>
      <c r="P60" s="370"/>
    </row>
    <row r="61" s="363" customFormat="true" ht="12" hidden="false" customHeight="false" outlineLevel="0" collapsed="false">
      <c r="A61" s="382"/>
      <c r="B61" s="356"/>
      <c r="C61" s="356"/>
      <c r="D61" s="33"/>
      <c r="E61" s="33"/>
      <c r="F61" s="356"/>
      <c r="G61" s="382"/>
      <c r="P61" s="370"/>
    </row>
    <row r="62" s="363" customFormat="true" ht="12" hidden="false" customHeight="false" outlineLevel="0" collapsed="false">
      <c r="A62" s="382"/>
      <c r="B62" s="356"/>
      <c r="C62" s="356"/>
      <c r="D62" s="33"/>
      <c r="E62" s="33"/>
      <c r="F62" s="356"/>
      <c r="G62" s="382"/>
      <c r="P62" s="370"/>
    </row>
    <row r="63" s="363" customFormat="true" ht="12" hidden="false" customHeight="false" outlineLevel="0" collapsed="false">
      <c r="A63" s="382"/>
      <c r="B63" s="356"/>
      <c r="C63" s="356"/>
      <c r="D63" s="33"/>
      <c r="E63" s="33"/>
      <c r="F63" s="356"/>
      <c r="G63" s="382"/>
      <c r="P63" s="370"/>
    </row>
    <row r="64" s="363" customFormat="true" ht="12" hidden="false" customHeight="false" outlineLevel="0" collapsed="false">
      <c r="A64" s="382"/>
      <c r="B64" s="356"/>
      <c r="C64" s="356"/>
      <c r="D64" s="33"/>
      <c r="E64" s="33"/>
      <c r="F64" s="356"/>
      <c r="G64" s="382"/>
      <c r="P64" s="370"/>
    </row>
    <row r="65" s="363" customFormat="true" ht="12" hidden="false" customHeight="false" outlineLevel="0" collapsed="false">
      <c r="A65" s="382"/>
      <c r="B65" s="356"/>
      <c r="C65" s="356"/>
      <c r="D65" s="33"/>
      <c r="E65" s="33"/>
      <c r="F65" s="356"/>
      <c r="G65" s="382"/>
      <c r="P65" s="370"/>
    </row>
    <row r="66" s="363" customFormat="true" ht="12" hidden="false" customHeight="false" outlineLevel="0" collapsed="false">
      <c r="A66" s="382"/>
      <c r="B66" s="356"/>
      <c r="C66" s="356"/>
      <c r="D66" s="33"/>
      <c r="E66" s="33"/>
      <c r="F66" s="356"/>
      <c r="G66" s="382"/>
      <c r="P66" s="370"/>
    </row>
    <row r="67" s="363" customFormat="true" ht="12" hidden="false" customHeight="false" outlineLevel="0" collapsed="false">
      <c r="A67" s="382"/>
      <c r="B67" s="356"/>
      <c r="C67" s="356"/>
      <c r="D67" s="33"/>
      <c r="E67" s="33"/>
      <c r="F67" s="356"/>
      <c r="G67" s="382"/>
      <c r="P67" s="370"/>
    </row>
    <row r="68" s="363" customFormat="true" ht="12" hidden="false" customHeight="false" outlineLevel="0" collapsed="false">
      <c r="A68" s="382"/>
      <c r="B68" s="356"/>
      <c r="C68" s="356"/>
      <c r="D68" s="33"/>
      <c r="E68" s="33"/>
      <c r="F68" s="356"/>
      <c r="G68" s="382"/>
      <c r="P68" s="370"/>
    </row>
    <row r="69" s="363" customFormat="true" ht="12" hidden="false" customHeight="false" outlineLevel="0" collapsed="false">
      <c r="A69" s="381"/>
      <c r="B69" s="356"/>
      <c r="C69" s="356"/>
      <c r="D69" s="33"/>
      <c r="E69" s="33"/>
      <c r="F69" s="356"/>
      <c r="G69" s="382"/>
      <c r="P69" s="370"/>
    </row>
    <row r="70" s="363" customFormat="true" ht="12" hidden="false" customHeight="false" outlineLevel="0" collapsed="false">
      <c r="A70" s="382"/>
      <c r="B70" s="356"/>
      <c r="C70" s="356"/>
      <c r="D70" s="33"/>
      <c r="E70" s="33"/>
      <c r="F70" s="356"/>
      <c r="G70" s="382"/>
      <c r="P70" s="370"/>
    </row>
    <row r="71" s="363" customFormat="true" ht="12" hidden="false" customHeight="false" outlineLevel="0" collapsed="false">
      <c r="A71" s="382"/>
      <c r="B71" s="356"/>
      <c r="C71" s="356"/>
      <c r="D71" s="33"/>
      <c r="E71" s="33"/>
      <c r="F71" s="356"/>
      <c r="G71" s="382"/>
      <c r="P71" s="370"/>
    </row>
    <row r="72" s="363" customFormat="true" ht="12" hidden="false" customHeight="false" outlineLevel="0" collapsed="false">
      <c r="A72" s="382"/>
      <c r="B72" s="356"/>
      <c r="C72" s="356"/>
      <c r="D72" s="33"/>
      <c r="E72" s="33"/>
      <c r="F72" s="356"/>
      <c r="G72" s="382"/>
      <c r="P72" s="370"/>
    </row>
    <row r="73" s="363" customFormat="true" ht="12" hidden="false" customHeight="false" outlineLevel="0" collapsed="false">
      <c r="A73" s="382"/>
      <c r="B73" s="356"/>
      <c r="C73" s="356"/>
      <c r="D73" s="33"/>
      <c r="E73" s="33"/>
      <c r="F73" s="356"/>
      <c r="G73" s="382"/>
      <c r="P73" s="370"/>
    </row>
    <row r="74" s="363" customFormat="true" ht="12" hidden="false" customHeight="false" outlineLevel="0" collapsed="false">
      <c r="A74" s="382"/>
      <c r="B74" s="356"/>
      <c r="C74" s="356"/>
      <c r="D74" s="33"/>
      <c r="E74" s="33"/>
      <c r="F74" s="356"/>
      <c r="G74" s="382"/>
      <c r="P74" s="370"/>
    </row>
    <row r="75" s="363" customFormat="true" ht="12" hidden="false" customHeight="false" outlineLevel="0" collapsed="false">
      <c r="A75" s="381"/>
      <c r="B75" s="356"/>
      <c r="C75" s="356"/>
      <c r="D75" s="33"/>
      <c r="E75" s="33"/>
      <c r="F75" s="356"/>
      <c r="G75" s="382"/>
      <c r="P75" s="370"/>
    </row>
    <row r="76" s="363" customFormat="true" ht="12" hidden="false" customHeight="false" outlineLevel="0" collapsed="false">
      <c r="A76" s="382"/>
      <c r="B76" s="356"/>
      <c r="C76" s="356"/>
      <c r="D76" s="33"/>
      <c r="E76" s="33"/>
      <c r="F76" s="356"/>
      <c r="G76" s="382"/>
      <c r="P76" s="370"/>
    </row>
    <row r="77" s="363" customFormat="true" ht="12" hidden="false" customHeight="false" outlineLevel="0" collapsed="false">
      <c r="A77" s="382"/>
      <c r="B77" s="356"/>
      <c r="C77" s="356"/>
      <c r="D77" s="33"/>
      <c r="E77" s="33"/>
      <c r="F77" s="356"/>
      <c r="G77" s="382"/>
      <c r="P77" s="370"/>
    </row>
    <row r="78" s="363" customFormat="true" ht="12.75" hidden="false" customHeight="false" outlineLevel="0" collapsed="false">
      <c r="A78" s="382"/>
      <c r="B78" s="356"/>
      <c r="C78" s="356"/>
      <c r="D78" s="33"/>
      <c r="E78" s="33"/>
      <c r="F78" s="356"/>
      <c r="G78" s="342"/>
      <c r="H78" s="340"/>
      <c r="I78" s="340"/>
      <c r="J78" s="340"/>
      <c r="K78" s="340"/>
      <c r="L78" s="340"/>
      <c r="P78" s="370"/>
    </row>
    <row r="79" s="363" customFormat="true" ht="12.75" hidden="false" customHeight="false" outlineLevel="0" collapsed="false">
      <c r="A79" s="342"/>
      <c r="B79" s="383"/>
      <c r="C79" s="383"/>
      <c r="D79" s="33"/>
      <c r="E79" s="33"/>
      <c r="F79" s="383"/>
      <c r="G79" s="342"/>
      <c r="H79" s="340"/>
      <c r="I79" s="340"/>
      <c r="J79" s="340"/>
      <c r="K79" s="340"/>
      <c r="L79" s="340"/>
      <c r="P79" s="370"/>
    </row>
    <row r="80" s="363" customFormat="true" ht="12.75" hidden="false" customHeight="false" outlineLevel="0" collapsed="false">
      <c r="A80" s="342"/>
      <c r="B80" s="383"/>
      <c r="C80" s="383"/>
      <c r="D80" s="33"/>
      <c r="E80" s="33"/>
      <c r="F80" s="383"/>
      <c r="G80" s="342"/>
      <c r="H80" s="340"/>
      <c r="I80" s="340"/>
      <c r="J80" s="340"/>
      <c r="K80" s="340"/>
      <c r="L80" s="340"/>
      <c r="P80" s="370"/>
    </row>
    <row r="81" s="363" customFormat="true" ht="12.75" hidden="false" customHeight="false" outlineLevel="0" collapsed="false">
      <c r="A81" s="342"/>
      <c r="B81" s="383"/>
      <c r="C81" s="383"/>
      <c r="D81" s="33"/>
      <c r="E81" s="33"/>
      <c r="F81" s="383"/>
      <c r="G81" s="342"/>
      <c r="H81" s="340"/>
      <c r="I81" s="340"/>
      <c r="J81" s="340"/>
      <c r="K81" s="340"/>
      <c r="L81" s="340"/>
      <c r="P81" s="370"/>
    </row>
    <row r="82" s="363" customFormat="true" ht="12.75" hidden="false" customHeight="false" outlineLevel="0" collapsed="false">
      <c r="A82" s="342"/>
      <c r="B82" s="383"/>
      <c r="C82" s="383"/>
      <c r="D82" s="33"/>
      <c r="E82" s="33"/>
      <c r="F82" s="383"/>
      <c r="G82" s="342"/>
      <c r="H82" s="340"/>
      <c r="I82" s="340"/>
      <c r="J82" s="340"/>
      <c r="K82" s="340"/>
      <c r="L82" s="340"/>
      <c r="P82" s="370"/>
    </row>
    <row r="83" s="363" customFormat="true" ht="12.75" hidden="false" customHeight="false" outlineLevel="0" collapsed="false">
      <c r="A83" s="342"/>
      <c r="B83" s="383"/>
      <c r="C83" s="383"/>
      <c r="D83" s="33"/>
      <c r="E83" s="33"/>
      <c r="F83" s="383"/>
      <c r="G83" s="342"/>
      <c r="H83" s="340"/>
      <c r="I83" s="340"/>
      <c r="J83" s="340"/>
      <c r="K83" s="340"/>
      <c r="L83" s="340"/>
      <c r="P83" s="370"/>
    </row>
    <row r="84" s="363" customFormat="true" ht="12.75" hidden="false" customHeight="false" outlineLevel="0" collapsed="false">
      <c r="A84" s="342"/>
      <c r="B84" s="383"/>
      <c r="C84" s="383"/>
      <c r="D84" s="33"/>
      <c r="E84" s="33"/>
      <c r="F84" s="383"/>
      <c r="G84" s="342"/>
      <c r="H84" s="340"/>
      <c r="I84" s="340"/>
      <c r="J84" s="340"/>
      <c r="K84" s="340"/>
      <c r="L84" s="340"/>
      <c r="N84" s="340"/>
      <c r="O84" s="340"/>
      <c r="P84" s="341"/>
      <c r="Q84" s="340"/>
    </row>
    <row r="85" s="363" customFormat="true" ht="12.75" hidden="false" customHeight="false" outlineLevel="0" collapsed="false">
      <c r="A85" s="342"/>
      <c r="B85" s="383"/>
      <c r="C85" s="383"/>
      <c r="D85" s="33"/>
      <c r="E85" s="33"/>
      <c r="F85" s="383"/>
      <c r="G85" s="342"/>
      <c r="H85" s="340"/>
      <c r="I85" s="340"/>
      <c r="J85" s="340"/>
      <c r="K85" s="340"/>
      <c r="L85" s="340"/>
      <c r="N85" s="340"/>
      <c r="O85" s="340"/>
      <c r="P85" s="341"/>
      <c r="Q85" s="340"/>
    </row>
    <row r="86" customFormat="false" ht="12.75" hidden="false" customHeight="false" outlineLevel="0" collapsed="false">
      <c r="A86" s="342"/>
      <c r="B86" s="383"/>
      <c r="C86" s="383"/>
      <c r="D86" s="33"/>
      <c r="E86" s="33"/>
      <c r="F86" s="383"/>
      <c r="G86" s="342"/>
      <c r="H86" s="342"/>
      <c r="I86" s="342"/>
    </row>
    <row r="87" customFormat="false" ht="12.75" hidden="false" customHeight="false" outlineLevel="0" collapsed="false">
      <c r="A87" s="342"/>
      <c r="B87" s="383"/>
      <c r="C87" s="383"/>
      <c r="D87" s="33"/>
      <c r="E87" s="33"/>
      <c r="F87" s="383"/>
      <c r="G87" s="342"/>
      <c r="H87" s="342"/>
      <c r="I87" s="342"/>
    </row>
    <row r="88" customFormat="false" ht="12.75" hidden="false" customHeight="false" outlineLevel="0" collapsed="false">
      <c r="A88" s="342"/>
      <c r="B88" s="383"/>
      <c r="C88" s="383"/>
      <c r="D88" s="33"/>
      <c r="E88" s="33"/>
      <c r="F88" s="383"/>
      <c r="G88" s="342"/>
      <c r="H88" s="342"/>
      <c r="I88" s="342"/>
    </row>
    <row r="89" customFormat="false" ht="12.75" hidden="false" customHeight="false" outlineLevel="0" collapsed="false">
      <c r="A89" s="342"/>
      <c r="B89" s="383"/>
      <c r="C89" s="383"/>
      <c r="D89" s="33"/>
      <c r="E89" s="33"/>
      <c r="F89" s="383"/>
      <c r="G89" s="342"/>
      <c r="H89" s="342"/>
      <c r="I89" s="342"/>
    </row>
    <row r="90" customFormat="false" ht="12.75" hidden="false" customHeight="false" outlineLevel="0" collapsed="false">
      <c r="A90" s="342"/>
      <c r="B90" s="383"/>
      <c r="C90" s="383"/>
      <c r="D90" s="33"/>
      <c r="E90" s="33"/>
      <c r="F90" s="383"/>
      <c r="G90" s="342"/>
      <c r="H90" s="342"/>
      <c r="I90" s="342"/>
    </row>
    <row r="91" customFormat="false" ht="12.75" hidden="false" customHeight="false" outlineLevel="0" collapsed="false">
      <c r="A91" s="342"/>
      <c r="B91" s="383"/>
      <c r="C91" s="383"/>
      <c r="D91" s="33"/>
      <c r="E91" s="33"/>
      <c r="F91" s="383"/>
      <c r="G91" s="342"/>
      <c r="H91" s="342"/>
      <c r="I91" s="342"/>
    </row>
    <row r="92" customFormat="false" ht="12.75" hidden="false" customHeight="false" outlineLevel="0" collapsed="false">
      <c r="A92" s="342"/>
      <c r="B92" s="383"/>
      <c r="C92" s="383"/>
      <c r="D92" s="33"/>
      <c r="E92" s="33"/>
      <c r="F92" s="383"/>
      <c r="G92" s="342"/>
      <c r="H92" s="342"/>
      <c r="I92" s="342"/>
    </row>
    <row r="93" customFormat="false" ht="12.75" hidden="false" customHeight="false" outlineLevel="0" collapsed="false">
      <c r="A93" s="342"/>
      <c r="B93" s="383"/>
      <c r="C93" s="383"/>
      <c r="D93" s="33"/>
      <c r="E93" s="33"/>
      <c r="F93" s="383"/>
      <c r="G93" s="342"/>
      <c r="H93" s="342"/>
      <c r="I93" s="342"/>
    </row>
    <row r="94" customFormat="false" ht="12.75" hidden="false" customHeight="false" outlineLevel="0" collapsed="false">
      <c r="A94" s="342"/>
      <c r="B94" s="383"/>
      <c r="C94" s="383"/>
      <c r="D94" s="33"/>
      <c r="E94" s="33"/>
      <c r="F94" s="383"/>
      <c r="G94" s="342"/>
      <c r="H94" s="342"/>
      <c r="I94" s="342"/>
    </row>
    <row r="95" customFormat="false" ht="12.75" hidden="false" customHeight="false" outlineLevel="0" collapsed="false">
      <c r="A95" s="342"/>
      <c r="B95" s="383"/>
      <c r="C95" s="383"/>
      <c r="D95" s="33"/>
      <c r="E95" s="33"/>
      <c r="F95" s="383"/>
      <c r="G95" s="342"/>
      <c r="H95" s="342"/>
      <c r="I95" s="342"/>
    </row>
    <row r="96" customFormat="false" ht="12.75" hidden="false" customHeight="false" outlineLevel="0" collapsed="false">
      <c r="A96" s="342"/>
      <c r="B96" s="383"/>
      <c r="C96" s="383"/>
      <c r="D96" s="33"/>
      <c r="E96" s="33"/>
      <c r="F96" s="383"/>
      <c r="G96" s="342"/>
      <c r="H96" s="342"/>
      <c r="I96" s="342"/>
    </row>
    <row r="97" customFormat="false" ht="12.75" hidden="false" customHeight="false" outlineLevel="0" collapsed="false">
      <c r="A97" s="342"/>
      <c r="B97" s="383"/>
      <c r="C97" s="383"/>
      <c r="D97" s="33"/>
      <c r="E97" s="33"/>
      <c r="F97" s="383"/>
      <c r="G97" s="342"/>
      <c r="H97" s="342"/>
      <c r="I97" s="342"/>
    </row>
    <row r="98" customFormat="false" ht="12.75" hidden="false" customHeight="false" outlineLevel="0" collapsed="false">
      <c r="A98" s="342"/>
      <c r="B98" s="383"/>
      <c r="C98" s="383"/>
      <c r="D98" s="33"/>
      <c r="E98" s="33"/>
      <c r="F98" s="383"/>
      <c r="G98" s="342"/>
      <c r="H98" s="342"/>
      <c r="I98" s="342"/>
    </row>
    <row r="99" customFormat="false" ht="12.75" hidden="false" customHeight="false" outlineLevel="0" collapsed="false">
      <c r="A99" s="342"/>
      <c r="B99" s="383"/>
      <c r="C99" s="383"/>
      <c r="D99" s="33"/>
      <c r="E99" s="33"/>
      <c r="F99" s="383"/>
      <c r="G99" s="342"/>
      <c r="H99" s="342"/>
      <c r="I99" s="342"/>
    </row>
    <row r="100" customFormat="false" ht="12.75" hidden="false" customHeight="false" outlineLevel="0" collapsed="false">
      <c r="A100" s="342"/>
      <c r="B100" s="383"/>
      <c r="C100" s="383"/>
      <c r="D100" s="33"/>
      <c r="E100" s="33"/>
      <c r="F100" s="383"/>
      <c r="G100" s="342"/>
      <c r="H100" s="342"/>
      <c r="I100" s="342"/>
    </row>
    <row r="101" customFormat="false" ht="12.75" hidden="false" customHeight="false" outlineLevel="0" collapsed="false">
      <c r="A101" s="342"/>
      <c r="B101" s="383"/>
      <c r="C101" s="383"/>
      <c r="D101" s="33"/>
      <c r="E101" s="33"/>
      <c r="F101" s="383"/>
      <c r="G101" s="342"/>
      <c r="H101" s="342"/>
      <c r="I101" s="342"/>
    </row>
    <row r="102" customFormat="false" ht="12.75" hidden="false" customHeight="false" outlineLevel="0" collapsed="false">
      <c r="A102" s="342"/>
      <c r="B102" s="383"/>
      <c r="C102" s="383"/>
      <c r="D102" s="33"/>
      <c r="E102" s="33"/>
      <c r="F102" s="383"/>
      <c r="G102" s="342"/>
      <c r="H102" s="342"/>
      <c r="I102" s="342"/>
    </row>
    <row r="103" customFormat="false" ht="12.75" hidden="false" customHeight="false" outlineLevel="0" collapsed="false">
      <c r="A103" s="342"/>
      <c r="B103" s="383"/>
      <c r="C103" s="383"/>
      <c r="D103" s="33"/>
      <c r="E103" s="33"/>
      <c r="F103" s="383"/>
      <c r="G103" s="342"/>
      <c r="H103" s="342"/>
      <c r="I103" s="342"/>
    </row>
    <row r="104" customFormat="false" ht="12.75" hidden="false" customHeight="false" outlineLevel="0" collapsed="false">
      <c r="A104" s="342"/>
      <c r="B104" s="383"/>
      <c r="C104" s="383"/>
      <c r="D104" s="33"/>
      <c r="E104" s="33"/>
      <c r="F104" s="383"/>
      <c r="G104" s="342"/>
      <c r="H104" s="342"/>
      <c r="I104" s="342"/>
    </row>
    <row r="105" customFormat="false" ht="12.75" hidden="false" customHeight="false" outlineLevel="0" collapsed="false">
      <c r="A105" s="342"/>
      <c r="B105" s="383"/>
      <c r="C105" s="383"/>
      <c r="D105" s="33"/>
      <c r="E105" s="33"/>
      <c r="F105" s="383"/>
      <c r="G105" s="342"/>
      <c r="H105" s="342"/>
      <c r="I105" s="342"/>
    </row>
    <row r="106" customFormat="false" ht="12.75" hidden="false" customHeight="false" outlineLevel="0" collapsed="false">
      <c r="A106" s="342"/>
      <c r="B106" s="383"/>
      <c r="C106" s="383"/>
      <c r="D106" s="33"/>
      <c r="E106" s="33"/>
      <c r="F106" s="383"/>
      <c r="G106" s="342"/>
      <c r="H106" s="342"/>
      <c r="I106" s="342"/>
    </row>
    <row r="107" customFormat="false" ht="12.75" hidden="false" customHeight="false" outlineLevel="0" collapsed="false">
      <c r="A107" s="342"/>
      <c r="B107" s="383"/>
      <c r="C107" s="383"/>
      <c r="D107" s="33"/>
      <c r="E107" s="33"/>
      <c r="F107" s="383"/>
      <c r="G107" s="342"/>
      <c r="H107" s="342"/>
      <c r="I107" s="342"/>
    </row>
    <row r="108" customFormat="false" ht="12.75" hidden="false" customHeight="false" outlineLevel="0" collapsed="false">
      <c r="A108" s="342"/>
      <c r="B108" s="383"/>
      <c r="C108" s="383"/>
      <c r="D108" s="33"/>
      <c r="E108" s="33"/>
      <c r="F108" s="383"/>
      <c r="G108" s="342"/>
      <c r="H108" s="342"/>
      <c r="I108" s="342"/>
    </row>
    <row r="109" customFormat="false" ht="12.75" hidden="false" customHeight="false" outlineLevel="0" collapsed="false">
      <c r="A109" s="342"/>
      <c r="B109" s="383"/>
      <c r="C109" s="383"/>
      <c r="D109" s="33"/>
      <c r="E109" s="33"/>
      <c r="F109" s="383"/>
      <c r="G109" s="342"/>
      <c r="H109" s="342"/>
      <c r="I109" s="342"/>
    </row>
    <row r="110" customFormat="false" ht="12.75" hidden="false" customHeight="false" outlineLevel="0" collapsed="false">
      <c r="A110" s="342"/>
      <c r="B110" s="383"/>
      <c r="C110" s="383"/>
      <c r="D110" s="33"/>
      <c r="E110" s="33"/>
      <c r="F110" s="383"/>
      <c r="G110" s="342"/>
      <c r="H110" s="342"/>
      <c r="I110" s="342"/>
    </row>
    <row r="111" customFormat="false" ht="12.75" hidden="false" customHeight="false" outlineLevel="0" collapsed="false">
      <c r="A111" s="342"/>
      <c r="B111" s="383"/>
      <c r="C111" s="383"/>
      <c r="D111" s="33"/>
      <c r="E111" s="33"/>
      <c r="F111" s="383"/>
      <c r="G111" s="342"/>
      <c r="H111" s="342"/>
      <c r="I111" s="342"/>
    </row>
    <row r="112" customFormat="false" ht="12.75" hidden="false" customHeight="false" outlineLevel="0" collapsed="false">
      <c r="A112" s="342"/>
      <c r="B112" s="383"/>
      <c r="C112" s="383"/>
      <c r="D112" s="33"/>
      <c r="E112" s="33"/>
      <c r="F112" s="383"/>
      <c r="G112" s="342"/>
      <c r="H112" s="342"/>
      <c r="I112" s="342"/>
    </row>
    <row r="113" customFormat="false" ht="12.75" hidden="false" customHeight="false" outlineLevel="0" collapsed="false">
      <c r="A113" s="342"/>
      <c r="B113" s="383"/>
      <c r="C113" s="383"/>
      <c r="D113" s="33"/>
      <c r="E113" s="33"/>
      <c r="F113" s="383"/>
      <c r="G113" s="342"/>
      <c r="H113" s="342"/>
      <c r="I113" s="342"/>
    </row>
    <row r="114" customFormat="false" ht="12.75" hidden="false" customHeight="false" outlineLevel="0" collapsed="false">
      <c r="A114" s="342"/>
      <c r="B114" s="383"/>
      <c r="C114" s="383"/>
      <c r="D114" s="33"/>
      <c r="E114" s="33"/>
      <c r="F114" s="383"/>
      <c r="G114" s="342"/>
      <c r="H114" s="342"/>
      <c r="I114" s="342"/>
    </row>
    <row r="115" customFormat="false" ht="12.75" hidden="false" customHeight="false" outlineLevel="0" collapsed="false">
      <c r="A115" s="342"/>
      <c r="B115" s="383"/>
      <c r="C115" s="383"/>
      <c r="D115" s="33"/>
      <c r="E115" s="33"/>
      <c r="F115" s="383"/>
      <c r="G115" s="342"/>
      <c r="H115" s="342"/>
      <c r="I115" s="342"/>
    </row>
    <row r="116" customFormat="false" ht="12.75" hidden="false" customHeight="false" outlineLevel="0" collapsed="false">
      <c r="A116" s="342"/>
      <c r="B116" s="383"/>
      <c r="C116" s="383"/>
      <c r="D116" s="33"/>
      <c r="E116" s="33"/>
      <c r="F116" s="383"/>
      <c r="G116" s="342"/>
      <c r="H116" s="342"/>
      <c r="I116" s="342"/>
    </row>
    <row r="117" customFormat="false" ht="12.75" hidden="false" customHeight="false" outlineLevel="0" collapsed="false">
      <c r="A117" s="342"/>
      <c r="B117" s="383"/>
      <c r="C117" s="383"/>
      <c r="D117" s="33"/>
      <c r="E117" s="33"/>
      <c r="F117" s="383"/>
      <c r="G117" s="342"/>
    </row>
    <row r="118" customFormat="false" ht="12.75" hidden="false" customHeight="false" outlineLevel="0" collapsed="false">
      <c r="A118" s="342"/>
      <c r="B118" s="383"/>
      <c r="C118" s="383"/>
      <c r="D118" s="33"/>
      <c r="E118" s="33"/>
      <c r="F118" s="383"/>
      <c r="G118" s="342"/>
    </row>
    <row r="119" customFormat="false" ht="12.75" hidden="false" customHeight="false" outlineLevel="0" collapsed="false">
      <c r="A119" s="342"/>
      <c r="B119" s="383"/>
      <c r="C119" s="383"/>
      <c r="D119" s="33"/>
      <c r="E119" s="33"/>
      <c r="F119" s="383"/>
      <c r="G119" s="342"/>
    </row>
    <row r="120" customFormat="false" ht="12.75" hidden="false" customHeight="false" outlineLevel="0" collapsed="false">
      <c r="A120" s="342"/>
      <c r="B120" s="383"/>
      <c r="C120" s="383"/>
      <c r="D120" s="33"/>
      <c r="E120" s="33"/>
      <c r="F120" s="383"/>
      <c r="G120" s="342"/>
    </row>
    <row r="121" customFormat="false" ht="12.75" hidden="false" customHeight="false" outlineLevel="0" collapsed="false">
      <c r="A121" s="342"/>
      <c r="B121" s="383"/>
      <c r="C121" s="383"/>
      <c r="D121" s="33"/>
      <c r="E121" s="33"/>
      <c r="F121" s="383"/>
      <c r="G121" s="342"/>
    </row>
    <row r="122" customFormat="false" ht="12.75" hidden="false" customHeight="false" outlineLevel="0" collapsed="false">
      <c r="A122" s="342"/>
      <c r="B122" s="383"/>
      <c r="C122" s="383"/>
      <c r="D122" s="33"/>
      <c r="E122" s="33"/>
      <c r="F122" s="383"/>
      <c r="G122" s="342"/>
    </row>
    <row r="123" customFormat="false" ht="12.75" hidden="false" customHeight="false" outlineLevel="0" collapsed="false">
      <c r="A123" s="342"/>
      <c r="B123" s="383"/>
      <c r="C123" s="383"/>
      <c r="D123" s="33"/>
      <c r="E123" s="33"/>
      <c r="F123" s="383"/>
      <c r="G123" s="342"/>
    </row>
    <row r="124" customFormat="false" ht="12.75" hidden="false" customHeight="false" outlineLevel="0" collapsed="false">
      <c r="A124" s="342"/>
      <c r="B124" s="383"/>
      <c r="C124" s="383"/>
      <c r="D124" s="33"/>
      <c r="E124" s="33"/>
      <c r="F124" s="383"/>
      <c r="G124" s="342"/>
    </row>
    <row r="125" customFormat="false" ht="12.75" hidden="false" customHeight="false" outlineLevel="0" collapsed="false">
      <c r="A125" s="342"/>
      <c r="B125" s="383"/>
      <c r="C125" s="383"/>
      <c r="D125" s="33"/>
      <c r="E125" s="33"/>
      <c r="F125" s="383"/>
      <c r="G125" s="342"/>
    </row>
    <row r="126" customFormat="false" ht="12.75" hidden="false" customHeight="false" outlineLevel="0" collapsed="false">
      <c r="A126" s="342"/>
      <c r="B126" s="383"/>
      <c r="C126" s="383"/>
      <c r="D126" s="33"/>
      <c r="E126" s="33"/>
      <c r="F126" s="383"/>
      <c r="G126" s="342"/>
    </row>
    <row r="127" customFormat="false" ht="12.75" hidden="false" customHeight="false" outlineLevel="0" collapsed="false">
      <c r="A127" s="342"/>
      <c r="B127" s="383"/>
      <c r="C127" s="383"/>
      <c r="D127" s="33"/>
      <c r="E127" s="33"/>
      <c r="F127" s="383"/>
      <c r="G127" s="342"/>
    </row>
    <row r="128" customFormat="false" ht="12.75" hidden="false" customHeight="false" outlineLevel="0" collapsed="false">
      <c r="A128" s="342"/>
      <c r="B128" s="383"/>
      <c r="C128" s="383"/>
      <c r="D128" s="33"/>
      <c r="E128" s="33"/>
      <c r="F128" s="383"/>
      <c r="G128" s="342"/>
    </row>
    <row r="129" customFormat="false" ht="12.75" hidden="false" customHeight="false" outlineLevel="0" collapsed="false">
      <c r="A129" s="342"/>
      <c r="B129" s="383"/>
      <c r="C129" s="383"/>
      <c r="D129" s="33"/>
      <c r="E129" s="33"/>
      <c r="F129" s="383"/>
      <c r="G129" s="342"/>
    </row>
    <row r="130" customFormat="false" ht="12.75" hidden="false" customHeight="false" outlineLevel="0" collapsed="false">
      <c r="A130" s="342"/>
      <c r="B130" s="383"/>
      <c r="C130" s="383"/>
      <c r="D130" s="33"/>
      <c r="E130" s="33"/>
      <c r="F130" s="383"/>
      <c r="G130" s="342"/>
    </row>
    <row r="131" customFormat="false" ht="12.75" hidden="false" customHeight="false" outlineLevel="0" collapsed="false">
      <c r="A131" s="342"/>
      <c r="B131" s="383"/>
      <c r="C131" s="383"/>
      <c r="D131" s="33"/>
      <c r="E131" s="33"/>
      <c r="F131" s="383"/>
      <c r="G131" s="342"/>
    </row>
    <row r="132" customFormat="false" ht="12.75" hidden="false" customHeight="false" outlineLevel="0" collapsed="false">
      <c r="A132" s="342"/>
      <c r="B132" s="383"/>
      <c r="C132" s="383"/>
      <c r="D132" s="33"/>
      <c r="E132" s="33"/>
      <c r="F132" s="383"/>
      <c r="G132" s="342"/>
    </row>
    <row r="133" customFormat="false" ht="12.75" hidden="false" customHeight="false" outlineLevel="0" collapsed="false">
      <c r="A133" s="342"/>
      <c r="B133" s="383"/>
      <c r="C133" s="383"/>
      <c r="D133" s="33"/>
      <c r="E133" s="33"/>
      <c r="F133" s="383"/>
      <c r="G133" s="342"/>
    </row>
    <row r="134" customFormat="false" ht="12.75" hidden="false" customHeight="false" outlineLevel="0" collapsed="false">
      <c r="A134" s="342"/>
      <c r="B134" s="383"/>
      <c r="C134" s="383"/>
      <c r="D134" s="33"/>
      <c r="E134" s="33"/>
      <c r="F134" s="383"/>
      <c r="G134" s="342"/>
    </row>
    <row r="135" customFormat="false" ht="12.75" hidden="false" customHeight="false" outlineLevel="0" collapsed="false">
      <c r="A135" s="342"/>
      <c r="B135" s="383"/>
      <c r="C135" s="383"/>
      <c r="D135" s="33"/>
      <c r="E135" s="33"/>
      <c r="F135" s="383"/>
      <c r="G135" s="342"/>
    </row>
    <row r="136" customFormat="false" ht="12.75" hidden="false" customHeight="false" outlineLevel="0" collapsed="false">
      <c r="A136" s="342"/>
      <c r="B136" s="383"/>
      <c r="C136" s="383"/>
      <c r="D136" s="33"/>
      <c r="E136" s="33"/>
      <c r="F136" s="383"/>
      <c r="G136" s="342"/>
    </row>
    <row r="137" customFormat="false" ht="12.75" hidden="false" customHeight="false" outlineLevel="0" collapsed="false">
      <c r="A137" s="342"/>
      <c r="B137" s="383"/>
      <c r="C137" s="383"/>
      <c r="D137" s="33"/>
      <c r="E137" s="33"/>
      <c r="F137" s="383"/>
      <c r="G137" s="342"/>
    </row>
    <row r="138" customFormat="false" ht="12.75" hidden="false" customHeight="false" outlineLevel="0" collapsed="false">
      <c r="A138" s="342"/>
      <c r="B138" s="383"/>
      <c r="C138" s="383"/>
      <c r="D138" s="33"/>
      <c r="E138" s="33"/>
      <c r="F138" s="383"/>
      <c r="G138" s="342"/>
    </row>
    <row r="139" customFormat="false" ht="12.75" hidden="false" customHeight="false" outlineLevel="0" collapsed="false">
      <c r="A139" s="342"/>
      <c r="B139" s="383"/>
      <c r="C139" s="383"/>
      <c r="D139" s="33"/>
      <c r="E139" s="33"/>
      <c r="F139" s="383"/>
      <c r="G139" s="342"/>
    </row>
    <row r="140" customFormat="false" ht="12.75" hidden="false" customHeight="false" outlineLevel="0" collapsed="false">
      <c r="A140" s="342"/>
      <c r="B140" s="383"/>
      <c r="C140" s="383"/>
      <c r="D140" s="33"/>
      <c r="E140" s="33"/>
      <c r="F140" s="383"/>
      <c r="G140" s="342"/>
    </row>
    <row r="141" customFormat="false" ht="12.75" hidden="false" customHeight="false" outlineLevel="0" collapsed="false">
      <c r="A141" s="342"/>
      <c r="B141" s="383"/>
      <c r="C141" s="383"/>
      <c r="D141" s="33"/>
      <c r="E141" s="33"/>
      <c r="F141" s="383"/>
      <c r="G141" s="342"/>
    </row>
    <row r="142" customFormat="false" ht="12.75" hidden="false" customHeight="false" outlineLevel="0" collapsed="false">
      <c r="A142" s="342"/>
      <c r="B142" s="383"/>
      <c r="C142" s="383"/>
      <c r="D142" s="33"/>
      <c r="E142" s="33"/>
      <c r="F142" s="383"/>
      <c r="G142" s="342"/>
      <c r="H142" s="342"/>
      <c r="I142" s="342"/>
      <c r="J142" s="342"/>
      <c r="K142" s="342"/>
      <c r="L142" s="342"/>
    </row>
    <row r="143" customFormat="false" ht="12.75" hidden="false" customHeight="false" outlineLevel="0" collapsed="false">
      <c r="A143" s="342"/>
      <c r="B143" s="383"/>
      <c r="C143" s="383"/>
      <c r="D143" s="33"/>
      <c r="E143" s="33"/>
      <c r="F143" s="383"/>
      <c r="G143" s="342"/>
      <c r="H143" s="342"/>
      <c r="I143" s="342"/>
      <c r="J143" s="342"/>
      <c r="K143" s="342"/>
      <c r="L143" s="342"/>
    </row>
    <row r="144" customFormat="false" ht="12.75" hidden="false" customHeight="false" outlineLevel="0" collapsed="false">
      <c r="A144" s="342"/>
      <c r="B144" s="383"/>
      <c r="C144" s="383"/>
      <c r="D144" s="33"/>
      <c r="E144" s="33"/>
      <c r="F144" s="383"/>
      <c r="G144" s="342"/>
      <c r="H144" s="342"/>
      <c r="I144" s="342"/>
      <c r="J144" s="342"/>
      <c r="K144" s="342"/>
      <c r="L144" s="342"/>
    </row>
    <row r="145" customFormat="false" ht="12.75" hidden="false" customHeight="false" outlineLevel="0" collapsed="false">
      <c r="A145" s="342"/>
      <c r="B145" s="383"/>
      <c r="C145" s="383"/>
      <c r="D145" s="33"/>
      <c r="E145" s="33"/>
      <c r="F145" s="383"/>
      <c r="G145" s="342"/>
      <c r="H145" s="342"/>
      <c r="I145" s="342"/>
      <c r="J145" s="342"/>
      <c r="K145" s="342"/>
      <c r="L145" s="342"/>
    </row>
    <row r="146" customFormat="false" ht="12.75" hidden="false" customHeight="false" outlineLevel="0" collapsed="false">
      <c r="A146" s="342"/>
      <c r="B146" s="383"/>
      <c r="C146" s="383"/>
      <c r="D146" s="33"/>
      <c r="E146" s="33"/>
      <c r="F146" s="383"/>
      <c r="G146" s="342"/>
      <c r="H146" s="342"/>
      <c r="I146" s="342"/>
      <c r="J146" s="342"/>
      <c r="K146" s="342"/>
      <c r="L146" s="342"/>
    </row>
    <row r="147" customFormat="false" ht="12.75" hidden="false" customHeight="false" outlineLevel="0" collapsed="false">
      <c r="A147" s="342"/>
      <c r="B147" s="383"/>
      <c r="C147" s="383"/>
      <c r="D147" s="33"/>
      <c r="E147" s="33"/>
      <c r="F147" s="383"/>
      <c r="G147" s="342"/>
      <c r="H147" s="342"/>
      <c r="I147" s="342"/>
      <c r="J147" s="342"/>
      <c r="K147" s="342"/>
      <c r="L147" s="342"/>
    </row>
    <row r="148" customFormat="false" ht="12.75" hidden="false" customHeight="false" outlineLevel="0" collapsed="false">
      <c r="A148" s="342"/>
      <c r="B148" s="383"/>
      <c r="C148" s="383"/>
      <c r="D148" s="33"/>
      <c r="E148" s="33"/>
      <c r="F148" s="383"/>
      <c r="G148" s="342"/>
      <c r="H148" s="342"/>
      <c r="I148" s="342"/>
      <c r="J148" s="342"/>
      <c r="K148" s="342"/>
      <c r="L148" s="342"/>
      <c r="N148" s="342"/>
      <c r="O148" s="342"/>
      <c r="P148" s="383"/>
      <c r="Q148" s="342"/>
    </row>
    <row r="149" customFormat="false" ht="12.75" hidden="false" customHeight="false" outlineLevel="0" collapsed="false">
      <c r="A149" s="342"/>
      <c r="B149" s="383"/>
      <c r="C149" s="383"/>
      <c r="D149" s="33"/>
      <c r="E149" s="33"/>
      <c r="F149" s="383"/>
      <c r="G149" s="342"/>
      <c r="H149" s="342"/>
      <c r="I149" s="342"/>
      <c r="J149" s="342"/>
      <c r="K149" s="342"/>
      <c r="L149" s="342"/>
      <c r="N149" s="342"/>
      <c r="O149" s="342"/>
      <c r="P149" s="383"/>
      <c r="Q149" s="342"/>
    </row>
    <row r="150" customFormat="false" ht="12.75" hidden="false" customHeight="false" outlineLevel="0" collapsed="false">
      <c r="A150" s="342"/>
      <c r="B150" s="383"/>
      <c r="C150" s="383"/>
      <c r="D150" s="33"/>
      <c r="E150" s="33"/>
      <c r="F150" s="383"/>
      <c r="G150" s="342"/>
      <c r="H150" s="342"/>
      <c r="I150" s="342"/>
      <c r="J150" s="342"/>
      <c r="K150" s="342"/>
      <c r="L150" s="342"/>
      <c r="M150" s="342"/>
      <c r="N150" s="342"/>
      <c r="O150" s="342"/>
      <c r="P150" s="383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</row>
    <row r="151" customFormat="false" ht="12.75" hidden="false" customHeight="false" outlineLevel="0" collapsed="false">
      <c r="A151" s="342"/>
      <c r="B151" s="383"/>
      <c r="C151" s="383"/>
      <c r="D151" s="33"/>
      <c r="E151" s="33"/>
      <c r="F151" s="383"/>
      <c r="G151" s="342"/>
      <c r="H151" s="342"/>
      <c r="I151" s="342"/>
      <c r="J151" s="342"/>
      <c r="K151" s="342"/>
      <c r="L151" s="342"/>
      <c r="M151" s="342"/>
      <c r="N151" s="342"/>
      <c r="O151" s="342"/>
      <c r="P151" s="383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</row>
    <row r="152" customFormat="false" ht="12.75" hidden="false" customHeight="false" outlineLevel="0" collapsed="false">
      <c r="A152" s="342"/>
      <c r="B152" s="383"/>
      <c r="C152" s="383"/>
      <c r="D152" s="33"/>
      <c r="E152" s="33"/>
      <c r="F152" s="383"/>
      <c r="G152" s="342"/>
      <c r="H152" s="342"/>
      <c r="I152" s="342"/>
      <c r="J152" s="342"/>
      <c r="K152" s="342"/>
      <c r="L152" s="342"/>
      <c r="M152" s="342"/>
      <c r="N152" s="342"/>
      <c r="O152" s="342"/>
      <c r="P152" s="383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</row>
    <row r="153" customFormat="false" ht="12.75" hidden="false" customHeight="false" outlineLevel="0" collapsed="false">
      <c r="A153" s="342"/>
      <c r="B153" s="383"/>
      <c r="C153" s="383"/>
      <c r="D153" s="33"/>
      <c r="E153" s="33"/>
      <c r="F153" s="383"/>
      <c r="G153" s="342"/>
      <c r="H153" s="342"/>
      <c r="I153" s="342"/>
      <c r="J153" s="342"/>
      <c r="K153" s="342"/>
      <c r="L153" s="342"/>
      <c r="M153" s="342"/>
      <c r="N153" s="342"/>
      <c r="O153" s="342"/>
      <c r="P153" s="383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</row>
    <row r="154" customFormat="false" ht="12.75" hidden="false" customHeight="false" outlineLevel="0" collapsed="false">
      <c r="A154" s="342"/>
      <c r="B154" s="383"/>
      <c r="C154" s="383"/>
      <c r="D154" s="33"/>
      <c r="E154" s="33"/>
      <c r="F154" s="383"/>
      <c r="G154" s="342"/>
      <c r="H154" s="342"/>
      <c r="I154" s="342"/>
      <c r="J154" s="342"/>
      <c r="K154" s="342"/>
      <c r="L154" s="342"/>
      <c r="M154" s="342"/>
      <c r="N154" s="342"/>
      <c r="O154" s="342"/>
      <c r="P154" s="383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</row>
    <row r="155" customFormat="false" ht="12.75" hidden="false" customHeight="false" outlineLevel="0" collapsed="false">
      <c r="A155" s="342"/>
      <c r="B155" s="383"/>
      <c r="C155" s="383"/>
      <c r="D155" s="33"/>
      <c r="E155" s="33"/>
      <c r="F155" s="383"/>
      <c r="G155" s="342"/>
      <c r="H155" s="342"/>
      <c r="I155" s="342"/>
      <c r="J155" s="342"/>
      <c r="K155" s="342"/>
      <c r="L155" s="342"/>
      <c r="M155" s="342"/>
      <c r="N155" s="342"/>
      <c r="O155" s="342"/>
      <c r="P155" s="383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</row>
    <row r="156" customFormat="false" ht="12.75" hidden="false" customHeight="false" outlineLevel="0" collapsed="false">
      <c r="A156" s="342"/>
      <c r="B156" s="383"/>
      <c r="C156" s="383"/>
      <c r="D156" s="33"/>
      <c r="E156" s="33"/>
      <c r="F156" s="383"/>
      <c r="G156" s="342"/>
      <c r="H156" s="342"/>
      <c r="I156" s="342"/>
      <c r="J156" s="342"/>
      <c r="K156" s="342"/>
      <c r="L156" s="342"/>
      <c r="M156" s="342"/>
      <c r="N156" s="342"/>
      <c r="O156" s="342"/>
      <c r="P156" s="383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</row>
    <row r="157" customFormat="false" ht="12.75" hidden="false" customHeight="false" outlineLevel="0" collapsed="false">
      <c r="A157" s="342"/>
      <c r="B157" s="383"/>
      <c r="C157" s="383"/>
      <c r="D157" s="33"/>
      <c r="E157" s="33"/>
      <c r="F157" s="383"/>
      <c r="G157" s="342"/>
      <c r="H157" s="342"/>
      <c r="I157" s="342"/>
      <c r="J157" s="342"/>
      <c r="K157" s="342"/>
      <c r="L157" s="342"/>
      <c r="M157" s="342"/>
      <c r="N157" s="342"/>
      <c r="O157" s="342"/>
      <c r="P157" s="383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</row>
    <row r="158" customFormat="false" ht="12.75" hidden="false" customHeight="false" outlineLevel="0" collapsed="false">
      <c r="A158" s="342"/>
      <c r="B158" s="383"/>
      <c r="C158" s="383"/>
      <c r="D158" s="33"/>
      <c r="E158" s="33"/>
      <c r="F158" s="383"/>
      <c r="G158" s="342"/>
      <c r="H158" s="342"/>
      <c r="I158" s="342"/>
      <c r="J158" s="342"/>
      <c r="K158" s="342"/>
      <c r="L158" s="342"/>
      <c r="M158" s="342"/>
      <c r="N158" s="342"/>
      <c r="O158" s="342"/>
      <c r="P158" s="383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</row>
    <row r="159" customFormat="false" ht="12.75" hidden="false" customHeight="false" outlineLevel="0" collapsed="false">
      <c r="A159" s="342"/>
      <c r="B159" s="383"/>
      <c r="C159" s="383"/>
      <c r="D159" s="33"/>
      <c r="E159" s="33"/>
      <c r="F159" s="383"/>
      <c r="G159" s="342"/>
      <c r="H159" s="342"/>
      <c r="I159" s="342"/>
      <c r="J159" s="342"/>
      <c r="K159" s="342"/>
      <c r="L159" s="342"/>
      <c r="M159" s="342"/>
      <c r="N159" s="342"/>
      <c r="O159" s="342"/>
      <c r="P159" s="383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</row>
    <row r="160" customFormat="false" ht="12.75" hidden="false" customHeight="false" outlineLevel="0" collapsed="false">
      <c r="A160" s="342"/>
      <c r="B160" s="383"/>
      <c r="C160" s="383"/>
      <c r="D160" s="33"/>
      <c r="E160" s="33"/>
      <c r="F160" s="383"/>
      <c r="G160" s="342"/>
      <c r="H160" s="342"/>
      <c r="I160" s="342"/>
      <c r="J160" s="342"/>
      <c r="K160" s="342"/>
      <c r="L160" s="342"/>
      <c r="M160" s="342"/>
      <c r="N160" s="342"/>
      <c r="O160" s="342"/>
      <c r="P160" s="383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</row>
    <row r="161" customFormat="false" ht="12.75" hidden="false" customHeight="false" outlineLevel="0" collapsed="false">
      <c r="A161" s="342"/>
      <c r="B161" s="383"/>
      <c r="C161" s="383"/>
      <c r="D161" s="33"/>
      <c r="E161" s="33"/>
      <c r="F161" s="383"/>
      <c r="G161" s="342"/>
      <c r="H161" s="342"/>
      <c r="I161" s="342"/>
      <c r="J161" s="342"/>
      <c r="K161" s="342"/>
      <c r="L161" s="342"/>
      <c r="M161" s="342"/>
      <c r="N161" s="342"/>
      <c r="O161" s="342"/>
      <c r="P161" s="383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</row>
    <row r="162" customFormat="false" ht="12.75" hidden="false" customHeight="false" outlineLevel="0" collapsed="false">
      <c r="A162" s="342"/>
      <c r="B162" s="383"/>
      <c r="C162" s="383"/>
      <c r="D162" s="33"/>
      <c r="E162" s="33"/>
      <c r="F162" s="383"/>
      <c r="G162" s="342"/>
      <c r="H162" s="342"/>
      <c r="I162" s="342"/>
      <c r="J162" s="342"/>
      <c r="K162" s="342"/>
      <c r="L162" s="342"/>
      <c r="M162" s="342"/>
      <c r="N162" s="342"/>
      <c r="O162" s="342"/>
      <c r="P162" s="383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</row>
    <row r="163" customFormat="false" ht="12.75" hidden="false" customHeight="false" outlineLevel="0" collapsed="false">
      <c r="A163" s="342"/>
      <c r="B163" s="383"/>
      <c r="C163" s="383"/>
      <c r="D163" s="33"/>
      <c r="E163" s="33"/>
      <c r="F163" s="383"/>
      <c r="G163" s="342"/>
      <c r="H163" s="342"/>
      <c r="I163" s="342"/>
      <c r="J163" s="342"/>
      <c r="K163" s="342"/>
      <c r="L163" s="342"/>
      <c r="M163" s="342"/>
      <c r="N163" s="342"/>
      <c r="O163" s="342"/>
      <c r="P163" s="383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</row>
    <row r="164" customFormat="false" ht="12.75" hidden="false" customHeight="false" outlineLevel="0" collapsed="false">
      <c r="A164" s="342"/>
      <c r="B164" s="383"/>
      <c r="C164" s="383"/>
      <c r="D164" s="33"/>
      <c r="E164" s="33"/>
      <c r="F164" s="383"/>
      <c r="G164" s="342"/>
      <c r="H164" s="342"/>
      <c r="I164" s="342"/>
      <c r="J164" s="342"/>
      <c r="K164" s="342"/>
      <c r="L164" s="342"/>
      <c r="M164" s="342"/>
      <c r="N164" s="342"/>
      <c r="O164" s="342"/>
      <c r="P164" s="383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</row>
    <row r="165" customFormat="false" ht="12.75" hidden="false" customHeight="false" outlineLevel="0" collapsed="false">
      <c r="A165" s="342"/>
      <c r="B165" s="383"/>
      <c r="C165" s="383"/>
      <c r="D165" s="33"/>
      <c r="E165" s="33"/>
      <c r="F165" s="383"/>
      <c r="G165" s="342"/>
      <c r="H165" s="342"/>
      <c r="I165" s="342"/>
      <c r="J165" s="342"/>
      <c r="K165" s="342"/>
      <c r="L165" s="342"/>
      <c r="M165" s="342"/>
      <c r="N165" s="342"/>
      <c r="O165" s="342"/>
      <c r="P165" s="383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</row>
    <row r="166" customFormat="false" ht="12.75" hidden="false" customHeight="false" outlineLevel="0" collapsed="false">
      <c r="A166" s="342"/>
      <c r="B166" s="383"/>
      <c r="C166" s="383"/>
      <c r="D166" s="33"/>
      <c r="E166" s="33"/>
      <c r="F166" s="383"/>
      <c r="G166" s="342"/>
      <c r="H166" s="342"/>
      <c r="I166" s="342"/>
      <c r="J166" s="342"/>
      <c r="K166" s="342"/>
      <c r="L166" s="342"/>
      <c r="M166" s="342"/>
      <c r="N166" s="342"/>
      <c r="O166" s="342"/>
      <c r="P166" s="383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</row>
    <row r="167" customFormat="false" ht="12.75" hidden="false" customHeight="false" outlineLevel="0" collapsed="false">
      <c r="A167" s="342"/>
      <c r="B167" s="383"/>
      <c r="C167" s="383"/>
      <c r="D167" s="33"/>
      <c r="E167" s="33"/>
      <c r="F167" s="383"/>
      <c r="G167" s="342"/>
      <c r="H167" s="342"/>
      <c r="I167" s="342"/>
      <c r="J167" s="342"/>
      <c r="K167" s="342"/>
      <c r="L167" s="342"/>
      <c r="M167" s="342"/>
      <c r="N167" s="342"/>
      <c r="O167" s="342"/>
      <c r="P167" s="383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</row>
    <row r="168" customFormat="false" ht="12.75" hidden="false" customHeight="false" outlineLevel="0" collapsed="false">
      <c r="A168" s="342"/>
      <c r="B168" s="383"/>
      <c r="C168" s="383"/>
      <c r="D168" s="33"/>
      <c r="E168" s="33"/>
      <c r="F168" s="383"/>
      <c r="G168" s="342"/>
      <c r="H168" s="342"/>
      <c r="I168" s="342"/>
      <c r="J168" s="342"/>
      <c r="K168" s="342"/>
      <c r="L168" s="342"/>
      <c r="M168" s="342"/>
      <c r="N168" s="342"/>
      <c r="O168" s="342"/>
      <c r="P168" s="383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</row>
    <row r="169" customFormat="false" ht="12.75" hidden="false" customHeight="false" outlineLevel="0" collapsed="false">
      <c r="A169" s="342"/>
      <c r="B169" s="383"/>
      <c r="C169" s="383"/>
      <c r="D169" s="33"/>
      <c r="E169" s="33"/>
      <c r="F169" s="383"/>
      <c r="G169" s="342"/>
      <c r="H169" s="342"/>
      <c r="I169" s="342"/>
      <c r="J169" s="342"/>
      <c r="K169" s="342"/>
      <c r="L169" s="342"/>
      <c r="M169" s="342"/>
      <c r="N169" s="342"/>
      <c r="O169" s="342"/>
      <c r="P169" s="383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</row>
    <row r="170" customFormat="false" ht="12.75" hidden="false" customHeight="false" outlineLevel="0" collapsed="false">
      <c r="A170" s="342"/>
      <c r="B170" s="383"/>
      <c r="C170" s="383"/>
      <c r="D170" s="33"/>
      <c r="E170" s="33"/>
      <c r="F170" s="383"/>
      <c r="G170" s="342"/>
      <c r="H170" s="342"/>
      <c r="I170" s="342"/>
      <c r="J170" s="342"/>
      <c r="K170" s="342"/>
      <c r="L170" s="342"/>
      <c r="M170" s="342"/>
      <c r="N170" s="342"/>
      <c r="O170" s="342"/>
      <c r="P170" s="383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  <c r="AA170" s="342"/>
      <c r="AB170" s="342"/>
      <c r="AC170" s="342"/>
      <c r="AD170" s="342"/>
      <c r="AE170" s="342"/>
      <c r="AF170" s="342"/>
      <c r="AG170" s="342"/>
      <c r="AH170" s="342"/>
    </row>
    <row r="171" customFormat="false" ht="12.75" hidden="false" customHeight="false" outlineLevel="0" collapsed="false">
      <c r="A171" s="342"/>
      <c r="B171" s="383"/>
      <c r="C171" s="383"/>
      <c r="D171" s="33"/>
      <c r="E171" s="33"/>
      <c r="F171" s="383"/>
      <c r="G171" s="342"/>
      <c r="H171" s="342"/>
      <c r="I171" s="342"/>
      <c r="J171" s="342"/>
      <c r="K171" s="342"/>
      <c r="L171" s="342"/>
      <c r="M171" s="342"/>
      <c r="N171" s="342"/>
      <c r="O171" s="342"/>
      <c r="P171" s="383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</row>
    <row r="172" customFormat="false" ht="12.75" hidden="false" customHeight="false" outlineLevel="0" collapsed="false">
      <c r="A172" s="342"/>
      <c r="B172" s="383"/>
      <c r="C172" s="383"/>
      <c r="D172" s="33"/>
      <c r="E172" s="33"/>
      <c r="F172" s="383"/>
      <c r="G172" s="342"/>
      <c r="H172" s="342"/>
      <c r="I172" s="342"/>
      <c r="J172" s="342"/>
      <c r="K172" s="342"/>
      <c r="L172" s="342"/>
      <c r="M172" s="342"/>
      <c r="N172" s="342"/>
      <c r="O172" s="342"/>
      <c r="P172" s="383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</row>
    <row r="173" customFormat="false" ht="12.75" hidden="false" customHeight="false" outlineLevel="0" collapsed="false">
      <c r="A173" s="342"/>
      <c r="B173" s="383"/>
      <c r="C173" s="383"/>
      <c r="D173" s="33"/>
      <c r="E173" s="33"/>
      <c r="F173" s="383"/>
      <c r="G173" s="342"/>
      <c r="H173" s="342"/>
      <c r="I173" s="342"/>
      <c r="J173" s="342"/>
      <c r="K173" s="342"/>
      <c r="L173" s="342"/>
      <c r="M173" s="342"/>
      <c r="N173" s="342"/>
      <c r="O173" s="342"/>
      <c r="P173" s="383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</row>
    <row r="174" customFormat="false" ht="12.75" hidden="false" customHeight="false" outlineLevel="0" collapsed="false">
      <c r="A174" s="342"/>
      <c r="B174" s="383"/>
      <c r="C174" s="383"/>
      <c r="D174" s="33"/>
      <c r="E174" s="33"/>
      <c r="F174" s="383"/>
      <c r="G174" s="342"/>
      <c r="H174" s="342"/>
      <c r="I174" s="342"/>
      <c r="J174" s="342"/>
      <c r="K174" s="342"/>
      <c r="L174" s="342"/>
      <c r="M174" s="342"/>
      <c r="N174" s="342"/>
      <c r="O174" s="342"/>
      <c r="P174" s="383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  <c r="AA174" s="342"/>
      <c r="AB174" s="342"/>
      <c r="AC174" s="342"/>
      <c r="AD174" s="342"/>
      <c r="AE174" s="342"/>
      <c r="AF174" s="342"/>
      <c r="AG174" s="342"/>
      <c r="AH174" s="342"/>
    </row>
    <row r="175" customFormat="false" ht="12.75" hidden="false" customHeight="false" outlineLevel="0" collapsed="false">
      <c r="A175" s="342"/>
      <c r="B175" s="383"/>
      <c r="C175" s="383"/>
      <c r="D175" s="33"/>
      <c r="E175" s="33"/>
      <c r="F175" s="383"/>
      <c r="G175" s="342"/>
      <c r="H175" s="342"/>
      <c r="I175" s="342"/>
      <c r="J175" s="342"/>
      <c r="K175" s="342"/>
      <c r="L175" s="342"/>
      <c r="M175" s="342"/>
      <c r="N175" s="342"/>
      <c r="O175" s="342"/>
      <c r="P175" s="383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  <c r="AA175" s="342"/>
      <c r="AB175" s="342"/>
      <c r="AC175" s="342"/>
      <c r="AD175" s="342"/>
      <c r="AE175" s="342"/>
      <c r="AF175" s="342"/>
      <c r="AG175" s="342"/>
      <c r="AH175" s="342"/>
    </row>
    <row r="176" customFormat="false" ht="12.75" hidden="false" customHeight="false" outlineLevel="0" collapsed="false">
      <c r="M176" s="342"/>
      <c r="N176" s="342"/>
      <c r="O176" s="342"/>
      <c r="P176" s="383"/>
      <c r="Q176" s="342"/>
      <c r="R176" s="342"/>
      <c r="S176" s="342"/>
      <c r="T176" s="342"/>
      <c r="U176" s="342"/>
      <c r="V176" s="342"/>
      <c r="W176" s="342"/>
      <c r="X176" s="342"/>
      <c r="Y176" s="342"/>
      <c r="Z176" s="342"/>
      <c r="AA176" s="342"/>
      <c r="AB176" s="342"/>
      <c r="AC176" s="342"/>
      <c r="AD176" s="342"/>
      <c r="AE176" s="342"/>
      <c r="AF176" s="342"/>
      <c r="AG176" s="342"/>
      <c r="AH176" s="342"/>
    </row>
    <row r="177" customFormat="false" ht="12.75" hidden="false" customHeight="false" outlineLevel="0" collapsed="false">
      <c r="M177" s="342"/>
      <c r="N177" s="342"/>
      <c r="O177" s="342"/>
      <c r="P177" s="383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42"/>
      <c r="AE177" s="342"/>
      <c r="AF177" s="342"/>
      <c r="AG177" s="342"/>
      <c r="AH177" s="342"/>
    </row>
    <row r="178" customFormat="false" ht="12.75" hidden="false" customHeight="false" outlineLevel="0" collapsed="false">
      <c r="M178" s="342"/>
      <c r="N178" s="342"/>
      <c r="O178" s="342"/>
      <c r="P178" s="383"/>
      <c r="Q178" s="342"/>
      <c r="R178" s="342"/>
      <c r="S178" s="342"/>
      <c r="T178" s="342"/>
      <c r="U178" s="342"/>
      <c r="V178" s="342"/>
      <c r="W178" s="342"/>
      <c r="X178" s="342"/>
      <c r="Y178" s="342"/>
      <c r="Z178" s="342"/>
      <c r="AA178" s="342"/>
      <c r="AB178" s="342"/>
      <c r="AC178" s="342"/>
      <c r="AD178" s="342"/>
      <c r="AE178" s="342"/>
      <c r="AF178" s="342"/>
      <c r="AG178" s="342"/>
      <c r="AH178" s="342"/>
    </row>
    <row r="179" customFormat="false" ht="12.75" hidden="false" customHeight="false" outlineLevel="0" collapsed="false">
      <c r="M179" s="342"/>
      <c r="N179" s="342"/>
      <c r="O179" s="342"/>
      <c r="P179" s="383"/>
      <c r="Q179" s="342"/>
      <c r="R179" s="342"/>
      <c r="S179" s="342"/>
      <c r="T179" s="342"/>
      <c r="U179" s="342"/>
      <c r="V179" s="342"/>
      <c r="W179" s="342"/>
      <c r="X179" s="342"/>
      <c r="Y179" s="342"/>
      <c r="Z179" s="342"/>
      <c r="AA179" s="342"/>
      <c r="AB179" s="342"/>
      <c r="AC179" s="342"/>
      <c r="AD179" s="342"/>
      <c r="AE179" s="342"/>
      <c r="AF179" s="342"/>
      <c r="AG179" s="342"/>
      <c r="AH179" s="342"/>
    </row>
    <row r="180" customFormat="false" ht="12.75" hidden="false" customHeight="false" outlineLevel="0" collapsed="false">
      <c r="M180" s="342"/>
      <c r="N180" s="342"/>
      <c r="O180" s="342"/>
      <c r="P180" s="383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  <c r="AA180" s="342"/>
      <c r="AB180" s="342"/>
      <c r="AC180" s="342"/>
      <c r="AD180" s="342"/>
      <c r="AE180" s="342"/>
      <c r="AF180" s="342"/>
      <c r="AG180" s="342"/>
      <c r="AH180" s="342"/>
    </row>
    <row r="181" customFormat="false" ht="12.75" hidden="false" customHeight="false" outlineLevel="0" collapsed="false">
      <c r="M181" s="342"/>
      <c r="N181" s="342"/>
      <c r="O181" s="342"/>
      <c r="P181" s="383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</row>
    <row r="182" customFormat="false" ht="12.75" hidden="false" customHeight="false" outlineLevel="0" collapsed="false">
      <c r="M182" s="342"/>
      <c r="R182" s="342"/>
      <c r="S182" s="342"/>
      <c r="T182" s="342"/>
      <c r="U182" s="342"/>
      <c r="V182" s="342"/>
      <c r="W182" s="342"/>
      <c r="X182" s="342"/>
      <c r="Y182" s="342"/>
      <c r="Z182" s="342"/>
      <c r="AA182" s="342"/>
      <c r="AB182" s="342"/>
      <c r="AC182" s="342"/>
      <c r="AD182" s="342"/>
      <c r="AE182" s="342"/>
      <c r="AF182" s="342"/>
      <c r="AG182" s="342"/>
      <c r="AH182" s="342"/>
    </row>
    <row r="183" customFormat="false" ht="12.75" hidden="false" customHeight="false" outlineLevel="0" collapsed="false">
      <c r="M183" s="342"/>
      <c r="R183" s="342"/>
      <c r="S183" s="342"/>
      <c r="T183" s="342"/>
      <c r="U183" s="342"/>
      <c r="V183" s="342"/>
      <c r="W183" s="342"/>
      <c r="X183" s="342"/>
      <c r="Y183" s="342"/>
      <c r="Z183" s="342"/>
      <c r="AA183" s="342"/>
      <c r="AB183" s="342"/>
      <c r="AC183" s="342"/>
      <c r="AD183" s="342"/>
      <c r="AE183" s="342"/>
      <c r="AF183" s="342"/>
      <c r="AG183" s="342"/>
      <c r="AH183" s="342"/>
    </row>
  </sheetData>
  <mergeCells count="2">
    <mergeCell ref="G13:J13"/>
    <mergeCell ref="K13:L13"/>
  </mergeCells>
  <hyperlinks>
    <hyperlink ref="O3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&amp;D 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22.7"/>
    <col collapsed="false" customWidth="true" hidden="false" outlineLevel="0" max="2" min="2" style="341" width="3.56"/>
    <col collapsed="false" customWidth="true" hidden="false" outlineLevel="0" max="3" min="3" style="341" width="4.41"/>
    <col collapsed="false" customWidth="true" hidden="false" outlineLevel="0" max="4" min="4" style="15" width="11.28"/>
    <col collapsed="false" customWidth="true" hidden="false" outlineLevel="0" max="5" min="5" style="15" width="3.99"/>
    <col collapsed="false" customWidth="true" hidden="false" outlineLevel="0" max="6" min="6" style="341" width="5.99"/>
    <col collapsed="false" customWidth="true" hidden="false" outlineLevel="0" max="9" min="7" style="340" width="5.28"/>
    <col collapsed="false" customWidth="true" hidden="false" outlineLevel="0" max="10" min="10" style="340" width="7.14"/>
    <col collapsed="false" customWidth="true" hidden="false" outlineLevel="0" max="12" min="11" style="340" width="5.99"/>
    <col collapsed="false" customWidth="true" hidden="false" outlineLevel="0" max="13" min="13" style="340" width="3.7"/>
    <col collapsed="false" customWidth="true" hidden="false" outlineLevel="0" max="14" min="14" style="340" width="3.56"/>
    <col collapsed="false" customWidth="true" hidden="false" outlineLevel="0" max="15" min="15" style="340" width="11.28"/>
    <col collapsed="false" customWidth="true" hidden="false" outlineLevel="0" max="16" min="16" style="341" width="3.7"/>
    <col collapsed="false" customWidth="true" hidden="false" outlineLevel="0" max="17" min="17" style="340" width="1.85"/>
    <col collapsed="false" customWidth="false" hidden="false" outlineLevel="0" max="257" min="18" style="340" width="9.14"/>
  </cols>
  <sheetData>
    <row r="1" customFormat="false" ht="15.75" hidden="false" customHeight="true" outlineLevel="0" collapsed="false">
      <c r="A1" s="7" t="s">
        <v>7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B2" s="340"/>
      <c r="C2" s="340"/>
      <c r="D2" s="340"/>
      <c r="E2" s="340"/>
      <c r="F2" s="340"/>
      <c r="J2" s="27"/>
      <c r="K2" s="27"/>
    </row>
    <row r="3" customFormat="false" ht="12.75" hidden="false" customHeight="false" outlineLevel="0" collapsed="false">
      <c r="A3" s="227" t="s">
        <v>279</v>
      </c>
      <c r="F3" s="14"/>
      <c r="J3" s="27"/>
      <c r="K3" s="27"/>
      <c r="L3" s="27"/>
    </row>
    <row r="4" customFormat="false" ht="12.75" hidden="false" customHeight="false" outlineLevel="0" collapsed="false">
      <c r="F4" s="14"/>
      <c r="J4" s="27"/>
      <c r="K4" s="27"/>
      <c r="L4" s="27"/>
    </row>
    <row r="5" customFormat="false" ht="12.75" hidden="false" customHeight="false" outlineLevel="0" collapsed="false">
      <c r="A5" s="33" t="s">
        <v>76</v>
      </c>
      <c r="B5" s="224" t="n">
        <f aca="false">COUNTIF(E15:E33,"PL")</f>
        <v>0</v>
      </c>
      <c r="C5" s="33" t="s">
        <v>62</v>
      </c>
      <c r="F5" s="224" t="n">
        <f aca="false">COUNTIF(E15:E33,"KH")</f>
        <v>0</v>
      </c>
      <c r="G5" s="221" t="s">
        <v>707</v>
      </c>
      <c r="H5" s="221"/>
      <c r="I5" s="221"/>
      <c r="K5" s="27"/>
      <c r="L5" s="27"/>
      <c r="O5" s="4" t="s">
        <v>54</v>
      </c>
    </row>
    <row r="6" customFormat="false" ht="12.75" hidden="false" customHeight="false" outlineLevel="0" collapsed="false">
      <c r="A6" s="88" t="s">
        <v>67</v>
      </c>
      <c r="B6" s="27" t="n">
        <f aca="false">COUNTIF(E15:E33,"M-S")</f>
        <v>1</v>
      </c>
      <c r="C6" s="88" t="s">
        <v>65</v>
      </c>
      <c r="F6" s="226" t="n">
        <f aca="false">COUNTIF(E15:E33,"OL")</f>
        <v>2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88" t="s">
        <v>59</v>
      </c>
      <c r="B7" s="226" t="n">
        <f aca="false">COUNTIF(E15:E33,"ÚS")</f>
        <v>1</v>
      </c>
      <c r="C7" s="15" t="s">
        <v>61</v>
      </c>
      <c r="F7" s="227" t="n">
        <f aca="false">COUNTIF(E15:E33,"LB")</f>
        <v>0</v>
      </c>
      <c r="G7" s="23" t="s">
        <v>51</v>
      </c>
      <c r="H7" s="23"/>
      <c r="I7" s="23"/>
      <c r="J7" s="26" t="n">
        <f aca="false">COUNTA(L15:L21)</f>
        <v>7</v>
      </c>
      <c r="K7" s="27"/>
      <c r="L7" s="89"/>
    </row>
    <row r="8" customFormat="false" ht="12.75" hidden="false" customHeight="false" outlineLevel="0" collapsed="false">
      <c r="A8" s="33" t="s">
        <v>74</v>
      </c>
      <c r="B8" s="224" t="n">
        <f aca="false">COUNTIF(E15:E33,"JČ")</f>
        <v>0</v>
      </c>
      <c r="C8" s="35" t="s">
        <v>68</v>
      </c>
      <c r="F8" s="229" t="n">
        <f aca="false">COUNTIF(E15:E33,"VY")</f>
        <v>0</v>
      </c>
      <c r="G8" s="23" t="s">
        <v>55</v>
      </c>
      <c r="H8" s="23"/>
      <c r="I8" s="23"/>
      <c r="J8" s="26" t="n">
        <f aca="false">COUNTA(N15:N18)</f>
        <v>4</v>
      </c>
      <c r="K8" s="27"/>
      <c r="L8" s="27"/>
    </row>
    <row r="9" customFormat="false" ht="12.75" hidden="false" customHeight="false" outlineLevel="0" collapsed="false">
      <c r="A9" s="33" t="s">
        <v>77</v>
      </c>
      <c r="B9" s="224" t="n">
        <f aca="false">COUNTIF(E15:E33,"Pha")</f>
        <v>0</v>
      </c>
      <c r="C9" s="15" t="s">
        <v>70</v>
      </c>
      <c r="F9" s="227" t="n">
        <f aca="false">COUNTIF(E15:E33,"PA")</f>
        <v>0</v>
      </c>
      <c r="G9" s="23" t="s">
        <v>282</v>
      </c>
      <c r="H9" s="23"/>
      <c r="I9" s="23"/>
      <c r="J9" s="26" t="n">
        <f aca="false">MAX(G15:J21)</f>
        <v>547</v>
      </c>
      <c r="K9" s="27"/>
      <c r="L9" s="27"/>
    </row>
    <row r="10" customFormat="false" ht="12.75" hidden="false" customHeight="false" outlineLevel="0" collapsed="false">
      <c r="A10" s="88" t="s">
        <v>64</v>
      </c>
      <c r="B10" s="27" t="n">
        <f aca="false">COUNTIF(E15:E33,"JM")</f>
        <v>3</v>
      </c>
      <c r="C10" s="33" t="s">
        <v>73</v>
      </c>
      <c r="F10" s="227" t="n">
        <f aca="false">COUNTIF(E15:E33,"ZL")</f>
        <v>0</v>
      </c>
      <c r="G10" s="23" t="s">
        <v>53</v>
      </c>
      <c r="H10" s="23"/>
      <c r="I10" s="23"/>
      <c r="J10" s="26" t="n">
        <f aca="false">MIN(G15:J21)</f>
        <v>399</v>
      </c>
      <c r="K10" s="27"/>
      <c r="L10" s="27"/>
    </row>
    <row r="11" customFormat="false" ht="12.75" hidden="false" customHeight="false" outlineLevel="0" collapsed="false">
      <c r="A11" s="33" t="s">
        <v>71</v>
      </c>
      <c r="B11" s="224" t="n">
        <f aca="false">COUNTIF(E15:E33,"KV")</f>
        <v>0</v>
      </c>
      <c r="C11" s="33" t="s">
        <v>58</v>
      </c>
      <c r="F11" s="227" t="n">
        <f aca="false">COUNTIF(E15:E33,"StČ")</f>
        <v>0</v>
      </c>
      <c r="G11" s="23" t="s">
        <v>56</v>
      </c>
      <c r="H11" s="23"/>
      <c r="I11" s="23"/>
      <c r="J11" s="285" t="n">
        <f aca="false">STDEVP(G15:J21)</f>
        <v>33.2945566121551</v>
      </c>
      <c r="K11" s="341"/>
    </row>
    <row r="12" customFormat="false" ht="13.5" hidden="false" customHeight="false" outlineLevel="0" collapsed="false">
      <c r="B12" s="340"/>
      <c r="C12" s="340"/>
    </row>
    <row r="13" customFormat="false" ht="12.75" hidden="false" customHeight="true" outlineLevel="0" collapsed="false">
      <c r="A13" s="343"/>
      <c r="B13" s="344"/>
      <c r="C13" s="345"/>
      <c r="D13" s="105"/>
      <c r="E13" s="105"/>
      <c r="F13" s="346"/>
      <c r="G13" s="200" t="s">
        <v>382</v>
      </c>
      <c r="H13" s="200"/>
      <c r="I13" s="200"/>
      <c r="J13" s="200"/>
      <c r="K13" s="110" t="s">
        <v>762</v>
      </c>
      <c r="L13" s="110"/>
    </row>
    <row r="14" customFormat="false" ht="33.75" hidden="false" customHeight="true" outlineLevel="0" collapsed="false">
      <c r="A14" s="348" t="s">
        <v>284</v>
      </c>
      <c r="B14" s="349" t="s">
        <v>82</v>
      </c>
      <c r="C14" s="350" t="s">
        <v>84</v>
      </c>
      <c r="D14" s="351" t="s">
        <v>85</v>
      </c>
      <c r="E14" s="80" t="s">
        <v>86</v>
      </c>
      <c r="F14" s="352" t="s">
        <v>83</v>
      </c>
      <c r="G14" s="388" t="s">
        <v>384</v>
      </c>
      <c r="H14" s="245" t="s">
        <v>385</v>
      </c>
      <c r="I14" s="245" t="s">
        <v>387</v>
      </c>
      <c r="J14" s="353" t="s">
        <v>798</v>
      </c>
      <c r="K14" s="235" t="s">
        <v>799</v>
      </c>
      <c r="L14" s="238" t="s">
        <v>800</v>
      </c>
    </row>
    <row r="15" s="363" customFormat="true" ht="12" hidden="false" customHeight="false" outlineLevel="0" collapsed="false">
      <c r="A15" s="354" t="s">
        <v>791</v>
      </c>
      <c r="B15" s="355" t="n">
        <v>35</v>
      </c>
      <c r="C15" s="356" t="n">
        <v>328</v>
      </c>
      <c r="D15" s="62" t="s">
        <v>724</v>
      </c>
      <c r="E15" s="62" t="s">
        <v>129</v>
      </c>
      <c r="F15" s="357" t="n">
        <v>28104</v>
      </c>
      <c r="G15" s="358"/>
      <c r="H15" s="359"/>
      <c r="I15" s="359"/>
      <c r="J15" s="360" t="n">
        <v>547</v>
      </c>
      <c r="K15" s="389" t="n">
        <v>1</v>
      </c>
      <c r="L15" s="390" t="n">
        <f aca="false">AVERAGE(G15,H15,I15,J15)</f>
        <v>547</v>
      </c>
      <c r="N15" s="17" t="n">
        <v>294</v>
      </c>
      <c r="O15" s="33" t="s">
        <v>348</v>
      </c>
      <c r="P15" s="17" t="s">
        <v>156</v>
      </c>
      <c r="Q15" s="13" t="n">
        <f aca="false">COUNTIF(C15:C21,294)</f>
        <v>1</v>
      </c>
    </row>
    <row r="16" s="363" customFormat="true" ht="12" hidden="false" customHeight="false" outlineLevel="0" collapsed="false">
      <c r="A16" s="354" t="s">
        <v>783</v>
      </c>
      <c r="B16" s="355" t="n">
        <v>56</v>
      </c>
      <c r="C16" s="356" t="n">
        <v>885</v>
      </c>
      <c r="D16" s="62" t="s">
        <v>784</v>
      </c>
      <c r="E16" s="62" t="s">
        <v>148</v>
      </c>
      <c r="F16" s="357" t="n">
        <v>27625</v>
      </c>
      <c r="G16" s="358" t="n">
        <v>542</v>
      </c>
      <c r="H16" s="359" t="n">
        <v>545</v>
      </c>
      <c r="I16" s="359" t="n">
        <v>546</v>
      </c>
      <c r="J16" s="360" t="n">
        <v>547</v>
      </c>
      <c r="K16" s="391" t="n">
        <v>2</v>
      </c>
      <c r="L16" s="390" t="n">
        <f aca="false">AVERAGE(G16,H16,I16,J16)</f>
        <v>545</v>
      </c>
      <c r="N16" s="17" t="n">
        <v>885</v>
      </c>
      <c r="O16" s="33" t="s">
        <v>784</v>
      </c>
      <c r="P16" s="17" t="s">
        <v>148</v>
      </c>
      <c r="Q16" s="13" t="n">
        <f aca="false">COUNTIF(C15:C21,885)</f>
        <v>2</v>
      </c>
    </row>
    <row r="17" s="363" customFormat="true" ht="12" hidden="false" customHeight="false" outlineLevel="0" collapsed="false">
      <c r="A17" s="354" t="s">
        <v>785</v>
      </c>
      <c r="B17" s="355" t="n">
        <v>50</v>
      </c>
      <c r="C17" s="356" t="n">
        <v>885</v>
      </c>
      <c r="D17" s="62" t="s">
        <v>784</v>
      </c>
      <c r="E17" s="62" t="s">
        <v>148</v>
      </c>
      <c r="F17" s="357" t="n">
        <v>19053</v>
      </c>
      <c r="G17" s="358" t="n">
        <v>542</v>
      </c>
      <c r="H17" s="359" t="n">
        <v>539</v>
      </c>
      <c r="I17" s="359" t="n">
        <v>534</v>
      </c>
      <c r="J17" s="360" t="n">
        <v>541</v>
      </c>
      <c r="K17" s="391" t="n">
        <v>3</v>
      </c>
      <c r="L17" s="390" t="n">
        <f aca="false">AVERAGE(G17,H17,I17,J17)</f>
        <v>539</v>
      </c>
      <c r="N17" s="17" t="n">
        <v>328</v>
      </c>
      <c r="O17" s="33" t="s">
        <v>724</v>
      </c>
      <c r="P17" s="17" t="s">
        <v>129</v>
      </c>
      <c r="Q17" s="13" t="n">
        <f aca="false">COUNTIF(C15:C21,328)</f>
        <v>1</v>
      </c>
    </row>
    <row r="18" s="363" customFormat="true" ht="12" hidden="false" customHeight="false" outlineLevel="0" collapsed="false">
      <c r="A18" s="354" t="s">
        <v>787</v>
      </c>
      <c r="B18" s="355" t="n">
        <v>49</v>
      </c>
      <c r="C18" s="356" t="n">
        <v>775</v>
      </c>
      <c r="D18" s="62" t="s">
        <v>788</v>
      </c>
      <c r="E18" s="62" t="s">
        <v>103</v>
      </c>
      <c r="F18" s="357" t="n">
        <v>25968</v>
      </c>
      <c r="G18" s="364" t="n">
        <v>509</v>
      </c>
      <c r="H18" s="365" t="n">
        <v>511</v>
      </c>
      <c r="I18" s="365" t="n">
        <v>537</v>
      </c>
      <c r="J18" s="366" t="n">
        <v>539</v>
      </c>
      <c r="K18" s="392" t="n">
        <v>4</v>
      </c>
      <c r="L18" s="393" t="n">
        <f aca="false">AVERAGE(G18,H18,I18,J18)</f>
        <v>524</v>
      </c>
      <c r="N18" s="17" t="n">
        <v>775</v>
      </c>
      <c r="O18" s="33" t="s">
        <v>788</v>
      </c>
      <c r="P18" s="17" t="s">
        <v>103</v>
      </c>
      <c r="Q18" s="13" t="n">
        <f aca="false">COUNTIF(C15:C21,775)</f>
        <v>3</v>
      </c>
    </row>
    <row r="19" s="363" customFormat="true" ht="12" hidden="false" customHeight="false" outlineLevel="0" collapsed="false">
      <c r="A19" s="354" t="s">
        <v>792</v>
      </c>
      <c r="B19" s="355" t="n">
        <v>46</v>
      </c>
      <c r="C19" s="356" t="n">
        <v>775</v>
      </c>
      <c r="D19" s="62" t="s">
        <v>788</v>
      </c>
      <c r="E19" s="62" t="s">
        <v>103</v>
      </c>
      <c r="F19" s="357" t="n">
        <v>24213</v>
      </c>
      <c r="G19" s="364" t="n">
        <v>490</v>
      </c>
      <c r="H19" s="365" t="n">
        <v>519</v>
      </c>
      <c r="I19" s="365"/>
      <c r="J19" s="366"/>
      <c r="K19" s="392" t="n">
        <v>5</v>
      </c>
      <c r="L19" s="393" t="n">
        <f aca="false">AVERAGE(G19,H19,I19,J19)</f>
        <v>504.5</v>
      </c>
      <c r="P19" s="370"/>
    </row>
    <row r="20" s="363" customFormat="true" ht="12" hidden="false" customHeight="false" outlineLevel="0" collapsed="false">
      <c r="A20" s="354" t="s">
        <v>789</v>
      </c>
      <c r="B20" s="355" t="n">
        <v>52</v>
      </c>
      <c r="C20" s="356" t="n">
        <v>294</v>
      </c>
      <c r="D20" s="62" t="s">
        <v>348</v>
      </c>
      <c r="E20" s="62" t="s">
        <v>156</v>
      </c>
      <c r="F20" s="357" t="n">
        <v>4052</v>
      </c>
      <c r="G20" s="364" t="n">
        <v>534</v>
      </c>
      <c r="H20" s="365" t="n">
        <v>525</v>
      </c>
      <c r="I20" s="365" t="n">
        <v>399</v>
      </c>
      <c r="J20" s="366" t="n">
        <v>536</v>
      </c>
      <c r="K20" s="392" t="n">
        <v>6</v>
      </c>
      <c r="L20" s="393" t="n">
        <f aca="false">AVERAGE(G20,H20,I20,J20)</f>
        <v>498.5</v>
      </c>
      <c r="P20" s="370"/>
    </row>
    <row r="21" s="363" customFormat="true" ht="12.75" hidden="false" customHeight="false" outlineLevel="0" collapsed="false">
      <c r="A21" s="385" t="s">
        <v>790</v>
      </c>
      <c r="B21" s="372" t="n">
        <v>64</v>
      </c>
      <c r="C21" s="349" t="n">
        <v>775</v>
      </c>
      <c r="D21" s="80" t="s">
        <v>788</v>
      </c>
      <c r="E21" s="80" t="s">
        <v>103</v>
      </c>
      <c r="F21" s="352" t="n">
        <v>32508</v>
      </c>
      <c r="G21" s="373"/>
      <c r="H21" s="374"/>
      <c r="I21" s="374"/>
      <c r="J21" s="375" t="n">
        <v>491</v>
      </c>
      <c r="K21" s="394" t="n">
        <v>7</v>
      </c>
      <c r="L21" s="395" t="n">
        <f aca="false">AVERAGE(G21,H21,I21,J21)</f>
        <v>491</v>
      </c>
      <c r="P21" s="370"/>
    </row>
    <row r="22" s="363" customFormat="true" ht="12" hidden="false" customHeight="false" outlineLevel="0" collapsed="false">
      <c r="A22" s="378"/>
      <c r="B22" s="379"/>
      <c r="C22" s="379"/>
      <c r="D22" s="189"/>
      <c r="E22" s="189"/>
      <c r="F22" s="379"/>
      <c r="G22" s="380"/>
      <c r="H22" s="380"/>
      <c r="I22" s="380"/>
      <c r="J22" s="380"/>
      <c r="K22" s="380"/>
      <c r="L22" s="380"/>
      <c r="P22" s="370"/>
    </row>
    <row r="23" s="363" customFormat="true" ht="12" hidden="false" customHeight="false" outlineLevel="0" collapsed="false">
      <c r="A23" s="381"/>
      <c r="B23" s="356"/>
      <c r="C23" s="356"/>
      <c r="D23" s="33"/>
      <c r="E23" s="33"/>
      <c r="F23" s="356"/>
      <c r="G23" s="382"/>
      <c r="H23" s="382"/>
      <c r="I23" s="382"/>
      <c r="J23" s="382"/>
      <c r="K23" s="382"/>
      <c r="L23" s="382"/>
      <c r="P23" s="370"/>
    </row>
    <row r="24" s="363" customFormat="true" ht="12" hidden="false" customHeight="false" outlineLevel="0" collapsed="false">
      <c r="A24" s="381"/>
      <c r="B24" s="356"/>
      <c r="C24" s="356"/>
      <c r="D24" s="33"/>
      <c r="E24" s="33"/>
      <c r="F24" s="356"/>
      <c r="G24" s="382"/>
      <c r="H24" s="382"/>
      <c r="I24" s="382"/>
      <c r="J24" s="382"/>
      <c r="K24" s="382"/>
      <c r="L24" s="382"/>
      <c r="P24" s="370"/>
    </row>
    <row r="25" s="363" customFormat="true" ht="12" hidden="false" customHeight="false" outlineLevel="0" collapsed="false">
      <c r="A25" s="381"/>
      <c r="B25" s="356"/>
      <c r="C25" s="356"/>
      <c r="D25" s="33"/>
      <c r="E25" s="33"/>
      <c r="F25" s="356"/>
      <c r="G25" s="382"/>
      <c r="H25" s="382"/>
      <c r="I25" s="382"/>
      <c r="J25" s="382"/>
      <c r="K25" s="382"/>
      <c r="L25" s="382"/>
      <c r="P25" s="370"/>
    </row>
    <row r="26" s="363" customFormat="true" ht="12" hidden="false" customHeight="false" outlineLevel="0" collapsed="false">
      <c r="A26" s="381"/>
      <c r="B26" s="356"/>
      <c r="C26" s="356"/>
      <c r="D26" s="33"/>
      <c r="E26" s="33"/>
      <c r="F26" s="356"/>
      <c r="G26" s="382"/>
      <c r="H26" s="382"/>
      <c r="I26" s="382"/>
      <c r="J26" s="382"/>
      <c r="K26" s="382"/>
      <c r="L26" s="382"/>
      <c r="P26" s="370"/>
    </row>
    <row r="27" s="363" customFormat="true" ht="12" hidden="false" customHeight="false" outlineLevel="0" collapsed="false">
      <c r="A27" s="381"/>
      <c r="B27" s="356"/>
      <c r="C27" s="356"/>
      <c r="D27" s="33"/>
      <c r="E27" s="33"/>
      <c r="F27" s="356"/>
      <c r="G27" s="382"/>
      <c r="H27" s="382"/>
      <c r="I27" s="382"/>
      <c r="J27" s="382"/>
      <c r="K27" s="382"/>
      <c r="L27" s="382"/>
      <c r="P27" s="370"/>
    </row>
    <row r="28" s="363" customFormat="true" ht="12" hidden="false" customHeight="false" outlineLevel="0" collapsed="false">
      <c r="A28" s="381"/>
      <c r="B28" s="356"/>
      <c r="C28" s="356"/>
      <c r="D28" s="33"/>
      <c r="E28" s="33"/>
      <c r="F28" s="356"/>
      <c r="G28" s="382"/>
      <c r="H28" s="382"/>
      <c r="I28" s="382"/>
      <c r="J28" s="382"/>
      <c r="K28" s="382"/>
      <c r="L28" s="382"/>
      <c r="P28" s="370"/>
    </row>
    <row r="29" s="363" customFormat="true" ht="12" hidden="false" customHeight="false" outlineLevel="0" collapsed="false">
      <c r="A29" s="381"/>
      <c r="B29" s="356"/>
      <c r="C29" s="356"/>
      <c r="D29" s="33"/>
      <c r="E29" s="33"/>
      <c r="F29" s="356"/>
      <c r="G29" s="382"/>
      <c r="H29" s="382"/>
      <c r="I29" s="382"/>
      <c r="J29" s="382"/>
      <c r="K29" s="382"/>
      <c r="L29" s="382"/>
      <c r="P29" s="370"/>
    </row>
    <row r="30" s="363" customFormat="true" ht="12" hidden="false" customHeight="false" outlineLevel="0" collapsed="false">
      <c r="A30" s="381"/>
      <c r="B30" s="356"/>
      <c r="C30" s="356"/>
      <c r="D30" s="33"/>
      <c r="E30" s="33"/>
      <c r="F30" s="356"/>
      <c r="G30" s="382"/>
      <c r="H30" s="382"/>
      <c r="I30" s="382"/>
      <c r="J30" s="382"/>
      <c r="K30" s="382"/>
      <c r="L30" s="382"/>
      <c r="P30" s="370"/>
    </row>
    <row r="31" s="363" customFormat="true" ht="12" hidden="false" customHeight="false" outlineLevel="0" collapsed="false">
      <c r="A31" s="381"/>
      <c r="B31" s="356"/>
      <c r="C31" s="356"/>
      <c r="D31" s="33"/>
      <c r="E31" s="33"/>
      <c r="F31" s="356"/>
      <c r="G31" s="382"/>
      <c r="H31" s="382"/>
      <c r="I31" s="382"/>
      <c r="J31" s="382"/>
      <c r="K31" s="382"/>
      <c r="L31" s="382"/>
      <c r="P31" s="370"/>
    </row>
    <row r="32" s="363" customFormat="true" ht="12" hidden="false" customHeight="false" outlineLevel="0" collapsed="false">
      <c r="A32" s="382"/>
      <c r="B32" s="356"/>
      <c r="C32" s="356"/>
      <c r="D32" s="33"/>
      <c r="E32" s="33"/>
      <c r="F32" s="356"/>
      <c r="G32" s="382"/>
      <c r="H32" s="382"/>
      <c r="I32" s="382"/>
      <c r="J32" s="382"/>
      <c r="K32" s="382"/>
      <c r="L32" s="382"/>
      <c r="P32" s="370"/>
    </row>
    <row r="33" s="363" customFormat="true" ht="12" hidden="false" customHeight="false" outlineLevel="0" collapsed="false">
      <c r="A33" s="381"/>
      <c r="B33" s="356"/>
      <c r="C33" s="356"/>
      <c r="D33" s="33"/>
      <c r="E33" s="33"/>
      <c r="F33" s="356"/>
      <c r="G33" s="382"/>
      <c r="H33" s="382"/>
      <c r="I33" s="382"/>
      <c r="J33" s="382"/>
      <c r="K33" s="382"/>
      <c r="L33" s="382"/>
      <c r="P33" s="370"/>
    </row>
    <row r="34" s="363" customFormat="true" ht="12" hidden="false" customHeight="false" outlineLevel="0" collapsed="false">
      <c r="A34" s="381"/>
      <c r="B34" s="356"/>
      <c r="C34" s="356"/>
      <c r="D34" s="33"/>
      <c r="E34" s="33"/>
      <c r="F34" s="356"/>
      <c r="G34" s="382"/>
      <c r="H34" s="382"/>
      <c r="I34" s="382"/>
      <c r="J34" s="382"/>
      <c r="K34" s="382"/>
      <c r="L34" s="382"/>
      <c r="P34" s="370"/>
    </row>
    <row r="35" s="363" customFormat="true" ht="12" hidden="false" customHeight="false" outlineLevel="0" collapsed="false">
      <c r="A35" s="381"/>
      <c r="B35" s="356"/>
      <c r="C35" s="356"/>
      <c r="D35" s="33"/>
      <c r="E35" s="33"/>
      <c r="F35" s="356"/>
      <c r="G35" s="382"/>
      <c r="H35" s="382"/>
      <c r="I35" s="382"/>
      <c r="J35" s="382"/>
      <c r="K35" s="382"/>
      <c r="L35" s="382"/>
      <c r="P35" s="370"/>
    </row>
    <row r="36" s="363" customFormat="true" ht="12" hidden="false" customHeight="false" outlineLevel="0" collapsed="false">
      <c r="A36" s="381"/>
      <c r="B36" s="356"/>
      <c r="C36" s="356"/>
      <c r="D36" s="33"/>
      <c r="E36" s="33"/>
      <c r="F36" s="356"/>
      <c r="G36" s="382"/>
      <c r="H36" s="382"/>
      <c r="I36" s="382"/>
      <c r="J36" s="382"/>
      <c r="K36" s="382"/>
      <c r="L36" s="382"/>
      <c r="P36" s="370"/>
    </row>
    <row r="37" s="363" customFormat="true" ht="12" hidden="false" customHeight="false" outlineLevel="0" collapsed="false">
      <c r="A37" s="382"/>
      <c r="B37" s="356"/>
      <c r="C37" s="356"/>
      <c r="D37" s="33"/>
      <c r="E37" s="33"/>
      <c r="F37" s="356"/>
      <c r="G37" s="382"/>
      <c r="H37" s="382"/>
      <c r="I37" s="382"/>
      <c r="J37" s="382"/>
      <c r="K37" s="382"/>
      <c r="L37" s="382"/>
      <c r="P37" s="370"/>
    </row>
    <row r="38" s="363" customFormat="true" ht="12.75" hidden="false" customHeight="false" outlineLevel="0" collapsed="false">
      <c r="A38" s="381"/>
      <c r="B38" s="356"/>
      <c r="C38" s="356"/>
      <c r="D38" s="33"/>
      <c r="E38" s="33"/>
      <c r="F38" s="383"/>
      <c r="G38" s="382"/>
      <c r="H38" s="382"/>
      <c r="I38" s="382"/>
      <c r="J38" s="382"/>
      <c r="K38" s="382"/>
      <c r="L38" s="382"/>
      <c r="P38" s="370"/>
    </row>
    <row r="39" s="363" customFormat="true" ht="12" hidden="false" customHeight="false" outlineLevel="0" collapsed="false">
      <c r="A39" s="382"/>
      <c r="B39" s="356"/>
      <c r="C39" s="356"/>
      <c r="D39" s="33"/>
      <c r="E39" s="33"/>
      <c r="F39" s="356"/>
      <c r="G39" s="382"/>
      <c r="H39" s="382"/>
      <c r="I39" s="382"/>
      <c r="J39" s="382"/>
      <c r="K39" s="382"/>
      <c r="L39" s="382"/>
      <c r="P39" s="370"/>
    </row>
    <row r="40" s="363" customFormat="true" ht="12" hidden="false" customHeight="false" outlineLevel="0" collapsed="false">
      <c r="A40" s="381"/>
      <c r="B40" s="356"/>
      <c r="C40" s="356"/>
      <c r="D40" s="33"/>
      <c r="E40" s="33"/>
      <c r="F40" s="356"/>
      <c r="G40" s="382"/>
      <c r="H40" s="382"/>
      <c r="I40" s="382"/>
      <c r="J40" s="382"/>
      <c r="K40" s="382"/>
      <c r="L40" s="382"/>
      <c r="P40" s="370"/>
    </row>
    <row r="41" s="363" customFormat="true" ht="12" hidden="false" customHeight="false" outlineLevel="0" collapsed="false">
      <c r="A41" s="382"/>
      <c r="B41" s="356"/>
      <c r="C41" s="356"/>
      <c r="D41" s="33"/>
      <c r="E41" s="33"/>
      <c r="F41" s="356"/>
      <c r="G41" s="382"/>
      <c r="H41" s="382"/>
      <c r="I41" s="382"/>
      <c r="J41" s="382"/>
      <c r="K41" s="382"/>
      <c r="L41" s="382"/>
      <c r="P41" s="370"/>
    </row>
    <row r="42" s="363" customFormat="true" ht="12" hidden="false" customHeight="false" outlineLevel="0" collapsed="false">
      <c r="A42" s="382"/>
      <c r="B42" s="356"/>
      <c r="C42" s="356"/>
      <c r="D42" s="33"/>
      <c r="E42" s="33"/>
      <c r="F42" s="356"/>
      <c r="G42" s="382"/>
      <c r="H42" s="382"/>
      <c r="I42" s="382"/>
      <c r="J42" s="382"/>
      <c r="K42" s="382"/>
      <c r="L42" s="382"/>
      <c r="P42" s="370"/>
    </row>
    <row r="43" s="363" customFormat="true" ht="12" hidden="false" customHeight="false" outlineLevel="0" collapsed="false">
      <c r="A43" s="382"/>
      <c r="B43" s="356"/>
      <c r="C43" s="356"/>
      <c r="D43" s="33"/>
      <c r="E43" s="33"/>
      <c r="F43" s="356"/>
      <c r="G43" s="382"/>
      <c r="H43" s="382"/>
      <c r="I43" s="382"/>
      <c r="J43" s="382"/>
      <c r="K43" s="382"/>
      <c r="L43" s="382"/>
      <c r="P43" s="370"/>
    </row>
    <row r="44" s="363" customFormat="true" ht="12" hidden="false" customHeight="false" outlineLevel="0" collapsed="false">
      <c r="A44" s="382"/>
      <c r="B44" s="356"/>
      <c r="C44" s="356"/>
      <c r="D44" s="33"/>
      <c r="E44" s="33"/>
      <c r="F44" s="356"/>
      <c r="G44" s="382"/>
      <c r="H44" s="382"/>
      <c r="I44" s="382"/>
      <c r="J44" s="382"/>
      <c r="K44" s="382"/>
      <c r="L44" s="382"/>
      <c r="P44" s="370"/>
    </row>
    <row r="45" s="363" customFormat="true" ht="12" hidden="false" customHeight="false" outlineLevel="0" collapsed="false">
      <c r="A45" s="382"/>
      <c r="B45" s="356"/>
      <c r="C45" s="356"/>
      <c r="D45" s="33"/>
      <c r="E45" s="33"/>
      <c r="F45" s="356"/>
      <c r="G45" s="382"/>
      <c r="H45" s="382"/>
      <c r="I45" s="382"/>
      <c r="J45" s="382"/>
      <c r="K45" s="382"/>
      <c r="L45" s="382"/>
      <c r="P45" s="370"/>
    </row>
    <row r="46" s="363" customFormat="true" ht="12" hidden="false" customHeight="false" outlineLevel="0" collapsed="false">
      <c r="A46" s="382"/>
      <c r="B46" s="356"/>
      <c r="C46" s="356"/>
      <c r="D46" s="33"/>
      <c r="E46" s="33"/>
      <c r="F46" s="356"/>
      <c r="G46" s="382"/>
      <c r="H46" s="382"/>
      <c r="I46" s="382"/>
      <c r="J46" s="382"/>
      <c r="K46" s="382"/>
      <c r="L46" s="382"/>
      <c r="P46" s="370"/>
    </row>
    <row r="47" s="363" customFormat="true" ht="12" hidden="false" customHeight="false" outlineLevel="0" collapsed="false">
      <c r="A47" s="382"/>
      <c r="B47" s="356"/>
      <c r="C47" s="356"/>
      <c r="D47" s="33"/>
      <c r="E47" s="33"/>
      <c r="F47" s="356"/>
      <c r="G47" s="382"/>
      <c r="H47" s="382"/>
      <c r="I47" s="382"/>
      <c r="J47" s="382"/>
      <c r="K47" s="382"/>
      <c r="L47" s="382"/>
      <c r="P47" s="370"/>
    </row>
    <row r="48" s="363" customFormat="true" ht="12" hidden="false" customHeight="false" outlineLevel="0" collapsed="false">
      <c r="A48" s="382"/>
      <c r="B48" s="356"/>
      <c r="C48" s="356"/>
      <c r="D48" s="33"/>
      <c r="E48" s="33"/>
      <c r="F48" s="356"/>
      <c r="G48" s="382"/>
      <c r="H48" s="382"/>
      <c r="I48" s="382"/>
      <c r="J48" s="382"/>
      <c r="K48" s="382"/>
      <c r="L48" s="382"/>
      <c r="P48" s="370"/>
    </row>
    <row r="49" s="363" customFormat="true" ht="12" hidden="false" customHeight="false" outlineLevel="0" collapsed="false">
      <c r="A49" s="381"/>
      <c r="B49" s="356"/>
      <c r="C49" s="356"/>
      <c r="D49" s="33"/>
      <c r="E49" s="33"/>
      <c r="F49" s="356"/>
      <c r="G49" s="382"/>
      <c r="H49" s="382"/>
      <c r="I49" s="382"/>
      <c r="J49" s="382"/>
      <c r="K49" s="382"/>
      <c r="L49" s="382"/>
      <c r="P49" s="370"/>
    </row>
    <row r="50" s="363" customFormat="true" ht="12" hidden="false" customHeight="false" outlineLevel="0" collapsed="false">
      <c r="A50" s="382"/>
      <c r="B50" s="356"/>
      <c r="C50" s="356"/>
      <c r="D50" s="33"/>
      <c r="E50" s="33"/>
      <c r="F50" s="356"/>
      <c r="G50" s="382"/>
      <c r="H50" s="382"/>
      <c r="I50" s="382"/>
      <c r="J50" s="382"/>
      <c r="K50" s="382"/>
      <c r="L50" s="382"/>
      <c r="P50" s="370"/>
    </row>
    <row r="51" s="363" customFormat="true" ht="12" hidden="false" customHeight="false" outlineLevel="0" collapsed="false">
      <c r="A51" s="382"/>
      <c r="B51" s="356"/>
      <c r="C51" s="356"/>
      <c r="D51" s="33"/>
      <c r="E51" s="33"/>
      <c r="F51" s="356"/>
      <c r="G51" s="382"/>
      <c r="H51" s="382"/>
      <c r="I51" s="382"/>
      <c r="J51" s="382"/>
      <c r="K51" s="382"/>
      <c r="L51" s="382"/>
      <c r="P51" s="370"/>
    </row>
    <row r="52" s="363" customFormat="true" ht="12" hidden="false" customHeight="false" outlineLevel="0" collapsed="false">
      <c r="A52" s="382"/>
      <c r="B52" s="356"/>
      <c r="C52" s="356"/>
      <c r="D52" s="33"/>
      <c r="E52" s="33"/>
      <c r="F52" s="356"/>
      <c r="G52" s="382"/>
      <c r="H52" s="382"/>
      <c r="I52" s="382"/>
      <c r="J52" s="382"/>
      <c r="K52" s="382"/>
      <c r="L52" s="382"/>
      <c r="P52" s="370"/>
    </row>
    <row r="53" s="363" customFormat="true" ht="12" hidden="false" customHeight="false" outlineLevel="0" collapsed="false">
      <c r="A53" s="382"/>
      <c r="B53" s="356"/>
      <c r="C53" s="356"/>
      <c r="D53" s="33"/>
      <c r="E53" s="33"/>
      <c r="F53" s="356"/>
      <c r="G53" s="382"/>
      <c r="H53" s="382"/>
      <c r="I53" s="382"/>
      <c r="J53" s="382"/>
      <c r="K53" s="382"/>
      <c r="L53" s="382"/>
      <c r="P53" s="370"/>
    </row>
    <row r="54" s="363" customFormat="true" ht="12" hidden="false" customHeight="false" outlineLevel="0" collapsed="false">
      <c r="A54" s="382"/>
      <c r="B54" s="356"/>
      <c r="C54" s="356"/>
      <c r="D54" s="33"/>
      <c r="E54" s="33"/>
      <c r="F54" s="356"/>
      <c r="G54" s="382"/>
      <c r="H54" s="382"/>
      <c r="I54" s="382"/>
      <c r="J54" s="382"/>
      <c r="K54" s="382"/>
      <c r="L54" s="382"/>
      <c r="P54" s="370"/>
    </row>
    <row r="55" s="363" customFormat="true" ht="12" hidden="false" customHeight="false" outlineLevel="0" collapsed="false">
      <c r="A55" s="382"/>
      <c r="B55" s="356"/>
      <c r="C55" s="356"/>
      <c r="D55" s="33"/>
      <c r="E55" s="33"/>
      <c r="F55" s="356"/>
      <c r="G55" s="382"/>
      <c r="H55" s="382"/>
      <c r="I55" s="382"/>
      <c r="J55" s="382"/>
      <c r="K55" s="382"/>
      <c r="L55" s="382"/>
      <c r="P55" s="370"/>
    </row>
    <row r="56" s="363" customFormat="true" ht="12" hidden="false" customHeight="false" outlineLevel="0" collapsed="false">
      <c r="A56" s="382"/>
      <c r="B56" s="356"/>
      <c r="C56" s="356"/>
      <c r="D56" s="33"/>
      <c r="E56" s="33"/>
      <c r="F56" s="356"/>
      <c r="G56" s="382"/>
      <c r="H56" s="382"/>
      <c r="I56" s="382"/>
      <c r="J56" s="382"/>
      <c r="K56" s="382"/>
      <c r="L56" s="382"/>
      <c r="P56" s="370"/>
    </row>
    <row r="57" s="363" customFormat="true" ht="12" hidden="false" customHeight="false" outlineLevel="0" collapsed="false">
      <c r="A57" s="382"/>
      <c r="B57" s="356"/>
      <c r="C57" s="356"/>
      <c r="D57" s="33"/>
      <c r="E57" s="33"/>
      <c r="F57" s="356"/>
      <c r="G57" s="382"/>
      <c r="H57" s="382"/>
      <c r="I57" s="382"/>
      <c r="J57" s="382"/>
      <c r="K57" s="382"/>
      <c r="L57" s="382"/>
      <c r="P57" s="370"/>
    </row>
    <row r="58" s="363" customFormat="true" ht="12" hidden="false" customHeight="false" outlineLevel="0" collapsed="false">
      <c r="A58" s="382"/>
      <c r="B58" s="356"/>
      <c r="C58" s="356"/>
      <c r="D58" s="33"/>
      <c r="E58" s="33"/>
      <c r="F58" s="356"/>
      <c r="G58" s="382"/>
      <c r="H58" s="382"/>
      <c r="I58" s="382"/>
      <c r="J58" s="382"/>
      <c r="K58" s="382"/>
      <c r="L58" s="382"/>
      <c r="P58" s="370"/>
    </row>
    <row r="59" s="363" customFormat="true" ht="12" hidden="false" customHeight="false" outlineLevel="0" collapsed="false">
      <c r="A59" s="382"/>
      <c r="B59" s="356"/>
      <c r="C59" s="356"/>
      <c r="D59" s="33"/>
      <c r="E59" s="33"/>
      <c r="F59" s="356"/>
      <c r="G59" s="382"/>
      <c r="H59" s="382"/>
      <c r="I59" s="382"/>
      <c r="J59" s="382"/>
      <c r="K59" s="382"/>
      <c r="L59" s="382"/>
      <c r="P59" s="370"/>
    </row>
    <row r="60" s="363" customFormat="true" ht="12" hidden="false" customHeight="false" outlineLevel="0" collapsed="false">
      <c r="A60" s="382"/>
      <c r="B60" s="356"/>
      <c r="C60" s="356"/>
      <c r="D60" s="33"/>
      <c r="E60" s="33"/>
      <c r="F60" s="356"/>
      <c r="G60" s="382"/>
      <c r="H60" s="382"/>
      <c r="I60" s="382"/>
      <c r="J60" s="382"/>
      <c r="K60" s="382"/>
      <c r="L60" s="382"/>
      <c r="P60" s="370"/>
    </row>
    <row r="61" s="363" customFormat="true" ht="12" hidden="false" customHeight="false" outlineLevel="0" collapsed="false">
      <c r="A61" s="382"/>
      <c r="B61" s="356"/>
      <c r="C61" s="356"/>
      <c r="D61" s="33"/>
      <c r="E61" s="33"/>
      <c r="F61" s="356"/>
      <c r="G61" s="382"/>
      <c r="H61" s="382"/>
      <c r="I61" s="382"/>
      <c r="J61" s="382"/>
      <c r="K61" s="382"/>
      <c r="L61" s="382"/>
      <c r="P61" s="370"/>
    </row>
    <row r="62" s="363" customFormat="true" ht="12" hidden="false" customHeight="false" outlineLevel="0" collapsed="false">
      <c r="A62" s="382"/>
      <c r="B62" s="356"/>
      <c r="C62" s="356"/>
      <c r="D62" s="33"/>
      <c r="E62" s="33"/>
      <c r="F62" s="356"/>
      <c r="G62" s="382"/>
      <c r="H62" s="382"/>
      <c r="I62" s="382"/>
      <c r="J62" s="382"/>
      <c r="K62" s="382"/>
      <c r="L62" s="382"/>
      <c r="P62" s="370"/>
    </row>
    <row r="63" s="363" customFormat="true" ht="12" hidden="false" customHeight="false" outlineLevel="0" collapsed="false">
      <c r="A63" s="382"/>
      <c r="B63" s="356"/>
      <c r="C63" s="356"/>
      <c r="D63" s="33"/>
      <c r="E63" s="33"/>
      <c r="F63" s="356"/>
      <c r="G63" s="382"/>
      <c r="H63" s="382"/>
      <c r="I63" s="382"/>
      <c r="J63" s="382"/>
      <c r="K63" s="382"/>
      <c r="L63" s="382"/>
      <c r="P63" s="370"/>
    </row>
    <row r="64" s="363" customFormat="true" ht="12" hidden="false" customHeight="false" outlineLevel="0" collapsed="false">
      <c r="A64" s="382"/>
      <c r="B64" s="356"/>
      <c r="C64" s="356"/>
      <c r="D64" s="33"/>
      <c r="E64" s="33"/>
      <c r="F64" s="356"/>
      <c r="G64" s="382"/>
      <c r="H64" s="382"/>
      <c r="I64" s="382"/>
      <c r="J64" s="382"/>
      <c r="K64" s="382"/>
      <c r="L64" s="382"/>
      <c r="P64" s="370"/>
    </row>
    <row r="65" s="363" customFormat="true" ht="12" hidden="false" customHeight="false" outlineLevel="0" collapsed="false">
      <c r="A65" s="382"/>
      <c r="B65" s="356"/>
      <c r="C65" s="356"/>
      <c r="D65" s="33"/>
      <c r="E65" s="33"/>
      <c r="F65" s="356"/>
      <c r="G65" s="382"/>
      <c r="H65" s="382"/>
      <c r="I65" s="382"/>
      <c r="J65" s="382"/>
      <c r="K65" s="382"/>
      <c r="L65" s="382"/>
      <c r="P65" s="370"/>
    </row>
    <row r="66" s="363" customFormat="true" ht="12" hidden="false" customHeight="false" outlineLevel="0" collapsed="false">
      <c r="A66" s="382"/>
      <c r="B66" s="356"/>
      <c r="C66" s="356"/>
      <c r="D66" s="33"/>
      <c r="E66" s="33"/>
      <c r="F66" s="356"/>
      <c r="G66" s="382"/>
      <c r="H66" s="382"/>
      <c r="I66" s="382"/>
      <c r="J66" s="382"/>
      <c r="K66" s="382"/>
      <c r="L66" s="382"/>
      <c r="P66" s="370"/>
    </row>
    <row r="67" s="363" customFormat="true" ht="12" hidden="false" customHeight="false" outlineLevel="0" collapsed="false">
      <c r="A67" s="382"/>
      <c r="B67" s="356"/>
      <c r="C67" s="356"/>
      <c r="D67" s="33"/>
      <c r="E67" s="33"/>
      <c r="F67" s="356"/>
      <c r="G67" s="382"/>
      <c r="H67" s="382"/>
      <c r="I67" s="382"/>
      <c r="J67" s="382"/>
      <c r="K67" s="382"/>
      <c r="L67" s="382"/>
      <c r="P67" s="370"/>
    </row>
    <row r="68" s="363" customFormat="true" ht="12" hidden="false" customHeight="false" outlineLevel="0" collapsed="false">
      <c r="A68" s="382"/>
      <c r="B68" s="356"/>
      <c r="C68" s="356"/>
      <c r="D68" s="33"/>
      <c r="E68" s="33"/>
      <c r="F68" s="356"/>
      <c r="G68" s="382"/>
      <c r="H68" s="382"/>
      <c r="I68" s="382"/>
      <c r="J68" s="382"/>
      <c r="K68" s="382"/>
      <c r="L68" s="382"/>
      <c r="P68" s="370"/>
    </row>
    <row r="69" s="363" customFormat="true" ht="12" hidden="false" customHeight="false" outlineLevel="0" collapsed="false">
      <c r="A69" s="382"/>
      <c r="B69" s="356"/>
      <c r="C69" s="356"/>
      <c r="D69" s="33"/>
      <c r="E69" s="33"/>
      <c r="F69" s="356"/>
      <c r="G69" s="382"/>
      <c r="H69" s="382"/>
      <c r="I69" s="382"/>
      <c r="J69" s="382"/>
      <c r="K69" s="382"/>
      <c r="L69" s="382"/>
      <c r="P69" s="370"/>
    </row>
    <row r="70" s="363" customFormat="true" ht="12" hidden="false" customHeight="false" outlineLevel="0" collapsed="false">
      <c r="A70" s="382"/>
      <c r="B70" s="356"/>
      <c r="C70" s="356"/>
      <c r="D70" s="33"/>
      <c r="E70" s="33"/>
      <c r="F70" s="356"/>
      <c r="G70" s="382"/>
      <c r="H70" s="382"/>
      <c r="I70" s="382"/>
      <c r="J70" s="382"/>
      <c r="K70" s="382"/>
      <c r="L70" s="382"/>
      <c r="P70" s="370"/>
    </row>
    <row r="71" s="363" customFormat="true" ht="12" hidden="false" customHeight="false" outlineLevel="0" collapsed="false">
      <c r="A71" s="381"/>
      <c r="B71" s="356"/>
      <c r="C71" s="356"/>
      <c r="D71" s="33"/>
      <c r="E71" s="33"/>
      <c r="F71" s="356"/>
      <c r="G71" s="382"/>
      <c r="H71" s="382"/>
      <c r="I71" s="382"/>
      <c r="J71" s="382"/>
      <c r="K71" s="382"/>
      <c r="L71" s="382"/>
      <c r="P71" s="370"/>
    </row>
    <row r="72" s="363" customFormat="true" ht="12" hidden="false" customHeight="false" outlineLevel="0" collapsed="false">
      <c r="A72" s="382"/>
      <c r="B72" s="356"/>
      <c r="C72" s="356"/>
      <c r="D72" s="33"/>
      <c r="E72" s="33"/>
      <c r="F72" s="356"/>
      <c r="G72" s="382"/>
      <c r="H72" s="382"/>
      <c r="I72" s="382"/>
      <c r="J72" s="382"/>
      <c r="K72" s="382"/>
      <c r="L72" s="382"/>
      <c r="P72" s="370"/>
    </row>
    <row r="73" s="363" customFormat="true" ht="12" hidden="false" customHeight="false" outlineLevel="0" collapsed="false">
      <c r="A73" s="382"/>
      <c r="B73" s="356"/>
      <c r="C73" s="356"/>
      <c r="D73" s="33"/>
      <c r="E73" s="33"/>
      <c r="F73" s="356"/>
      <c r="G73" s="382"/>
      <c r="H73" s="382"/>
      <c r="I73" s="382"/>
      <c r="J73" s="382"/>
      <c r="K73" s="382"/>
      <c r="L73" s="382"/>
      <c r="P73" s="370"/>
    </row>
    <row r="74" s="363" customFormat="true" ht="12" hidden="false" customHeight="false" outlineLevel="0" collapsed="false">
      <c r="A74" s="382"/>
      <c r="B74" s="356"/>
      <c r="C74" s="356"/>
      <c r="D74" s="33"/>
      <c r="E74" s="33"/>
      <c r="F74" s="356"/>
      <c r="G74" s="382"/>
      <c r="H74" s="382"/>
      <c r="I74" s="382"/>
      <c r="J74" s="382"/>
      <c r="K74" s="382"/>
      <c r="L74" s="382"/>
      <c r="P74" s="370"/>
    </row>
    <row r="75" s="363" customFormat="true" ht="12" hidden="false" customHeight="false" outlineLevel="0" collapsed="false">
      <c r="A75" s="382"/>
      <c r="B75" s="356"/>
      <c r="C75" s="356"/>
      <c r="D75" s="33"/>
      <c r="E75" s="33"/>
      <c r="F75" s="356"/>
      <c r="G75" s="382"/>
      <c r="H75" s="382"/>
      <c r="I75" s="382"/>
      <c r="J75" s="382"/>
      <c r="K75" s="382"/>
      <c r="L75" s="382"/>
      <c r="P75" s="370"/>
    </row>
    <row r="76" s="363" customFormat="true" ht="12" hidden="false" customHeight="false" outlineLevel="0" collapsed="false">
      <c r="A76" s="382"/>
      <c r="B76" s="356"/>
      <c r="C76" s="356"/>
      <c r="D76" s="33"/>
      <c r="E76" s="33"/>
      <c r="F76" s="356"/>
      <c r="G76" s="382"/>
      <c r="H76" s="382"/>
      <c r="I76" s="382"/>
      <c r="J76" s="382"/>
      <c r="K76" s="382"/>
      <c r="L76" s="382"/>
      <c r="P76" s="370"/>
    </row>
    <row r="77" s="363" customFormat="true" ht="12" hidden="false" customHeight="false" outlineLevel="0" collapsed="false">
      <c r="A77" s="381"/>
      <c r="B77" s="356"/>
      <c r="C77" s="356"/>
      <c r="D77" s="33"/>
      <c r="E77" s="33"/>
      <c r="F77" s="356"/>
      <c r="G77" s="382"/>
      <c r="H77" s="382"/>
      <c r="I77" s="382"/>
      <c r="J77" s="382"/>
      <c r="K77" s="382"/>
      <c r="L77" s="382"/>
      <c r="P77" s="370"/>
    </row>
    <row r="78" s="363" customFormat="true" ht="12.75" hidden="false" customHeight="false" outlineLevel="0" collapsed="false">
      <c r="A78" s="382"/>
      <c r="B78" s="356"/>
      <c r="C78" s="356"/>
      <c r="D78" s="33"/>
      <c r="E78" s="33"/>
      <c r="F78" s="356"/>
      <c r="G78" s="382"/>
      <c r="H78" s="382"/>
      <c r="I78" s="382"/>
      <c r="J78" s="382"/>
      <c r="K78" s="382"/>
      <c r="L78" s="382"/>
      <c r="N78" s="340"/>
      <c r="O78" s="340"/>
      <c r="P78" s="341"/>
      <c r="Q78" s="340"/>
    </row>
    <row r="79" s="363" customFormat="true" ht="12.75" hidden="false" customHeight="false" outlineLevel="0" collapsed="false">
      <c r="A79" s="382"/>
      <c r="B79" s="356"/>
      <c r="C79" s="356"/>
      <c r="D79" s="33"/>
      <c r="E79" s="33"/>
      <c r="F79" s="356"/>
      <c r="G79" s="382"/>
      <c r="H79" s="382"/>
      <c r="I79" s="382"/>
      <c r="J79" s="382"/>
      <c r="K79" s="382"/>
      <c r="L79" s="382"/>
      <c r="N79" s="340"/>
      <c r="O79" s="340"/>
      <c r="P79" s="341"/>
      <c r="Q79" s="340"/>
    </row>
    <row r="80" customFormat="false" ht="12.75" hidden="false" customHeight="false" outlineLevel="0" collapsed="false">
      <c r="A80" s="382"/>
      <c r="B80" s="356"/>
      <c r="C80" s="356"/>
      <c r="D80" s="33"/>
      <c r="E80" s="33"/>
      <c r="F80" s="356"/>
      <c r="G80" s="382"/>
      <c r="H80" s="382"/>
      <c r="I80" s="382"/>
      <c r="J80" s="382"/>
      <c r="K80" s="382"/>
      <c r="L80" s="382"/>
    </row>
    <row r="81" customFormat="false" ht="12.75" hidden="false" customHeight="false" outlineLevel="0" collapsed="false">
      <c r="A81" s="342"/>
      <c r="B81" s="383"/>
      <c r="C81" s="383"/>
      <c r="D81" s="33"/>
      <c r="E81" s="33"/>
      <c r="F81" s="383"/>
      <c r="G81" s="342"/>
      <c r="H81" s="342"/>
      <c r="I81" s="342"/>
      <c r="J81" s="342"/>
      <c r="K81" s="342"/>
      <c r="L81" s="342"/>
    </row>
    <row r="82" customFormat="false" ht="12.75" hidden="false" customHeight="false" outlineLevel="0" collapsed="false">
      <c r="A82" s="342"/>
      <c r="B82" s="383"/>
      <c r="C82" s="383"/>
      <c r="D82" s="33"/>
      <c r="E82" s="33"/>
      <c r="F82" s="383"/>
      <c r="G82" s="342"/>
      <c r="H82" s="342"/>
      <c r="I82" s="342"/>
      <c r="J82" s="342"/>
      <c r="K82" s="342"/>
      <c r="L82" s="342"/>
    </row>
    <row r="83" customFormat="false" ht="12.75" hidden="false" customHeight="false" outlineLevel="0" collapsed="false">
      <c r="A83" s="342"/>
      <c r="B83" s="383"/>
      <c r="C83" s="383"/>
      <c r="D83" s="33"/>
      <c r="E83" s="33"/>
      <c r="F83" s="383"/>
      <c r="G83" s="342"/>
      <c r="H83" s="342"/>
      <c r="I83" s="342"/>
      <c r="J83" s="342"/>
      <c r="K83" s="342"/>
      <c r="L83" s="342"/>
    </row>
    <row r="84" customFormat="false" ht="12.75" hidden="false" customHeight="false" outlineLevel="0" collapsed="false">
      <c r="A84" s="342"/>
      <c r="B84" s="383"/>
      <c r="C84" s="383"/>
      <c r="D84" s="33"/>
      <c r="E84" s="33"/>
      <c r="F84" s="383"/>
      <c r="G84" s="342"/>
      <c r="H84" s="342"/>
      <c r="I84" s="342"/>
      <c r="J84" s="342"/>
      <c r="K84" s="342"/>
      <c r="L84" s="342"/>
    </row>
    <row r="85" customFormat="false" ht="12.75" hidden="false" customHeight="false" outlineLevel="0" collapsed="false">
      <c r="A85" s="342"/>
      <c r="B85" s="383"/>
      <c r="C85" s="383"/>
      <c r="D85" s="33"/>
      <c r="E85" s="33"/>
      <c r="F85" s="383"/>
      <c r="G85" s="342"/>
      <c r="H85" s="342"/>
      <c r="I85" s="342"/>
      <c r="J85" s="342"/>
      <c r="K85" s="342"/>
      <c r="L85" s="342"/>
    </row>
    <row r="86" customFormat="false" ht="12.75" hidden="false" customHeight="false" outlineLevel="0" collapsed="false">
      <c r="A86" s="342"/>
      <c r="B86" s="383"/>
      <c r="C86" s="383"/>
      <c r="D86" s="33"/>
      <c r="E86" s="33"/>
      <c r="F86" s="383"/>
      <c r="G86" s="342"/>
      <c r="H86" s="342"/>
      <c r="I86" s="342"/>
      <c r="J86" s="342"/>
      <c r="K86" s="342"/>
      <c r="L86" s="342"/>
    </row>
    <row r="87" customFormat="false" ht="12.75" hidden="false" customHeight="false" outlineLevel="0" collapsed="false">
      <c r="A87" s="342"/>
      <c r="B87" s="383"/>
      <c r="C87" s="383"/>
      <c r="D87" s="33"/>
      <c r="E87" s="33"/>
      <c r="F87" s="383"/>
      <c r="G87" s="342"/>
      <c r="H87" s="342"/>
      <c r="I87" s="342"/>
      <c r="J87" s="342"/>
      <c r="K87" s="342"/>
      <c r="L87" s="342"/>
    </row>
    <row r="88" customFormat="false" ht="12.75" hidden="false" customHeight="false" outlineLevel="0" collapsed="false">
      <c r="A88" s="342"/>
      <c r="B88" s="383"/>
      <c r="C88" s="383"/>
      <c r="D88" s="33"/>
      <c r="E88" s="33"/>
      <c r="F88" s="383"/>
      <c r="G88" s="342"/>
      <c r="H88" s="342"/>
      <c r="I88" s="342"/>
      <c r="J88" s="342"/>
      <c r="K88" s="342"/>
      <c r="L88" s="342"/>
    </row>
    <row r="89" customFormat="false" ht="12.75" hidden="false" customHeight="false" outlineLevel="0" collapsed="false">
      <c r="A89" s="342"/>
      <c r="B89" s="383"/>
      <c r="C89" s="383"/>
      <c r="D89" s="33"/>
      <c r="E89" s="33"/>
      <c r="F89" s="383"/>
      <c r="G89" s="342"/>
      <c r="H89" s="342"/>
      <c r="I89" s="342"/>
      <c r="J89" s="342"/>
      <c r="K89" s="342"/>
      <c r="L89" s="342"/>
    </row>
    <row r="90" customFormat="false" ht="12.75" hidden="false" customHeight="false" outlineLevel="0" collapsed="false">
      <c r="A90" s="342"/>
      <c r="B90" s="383"/>
      <c r="C90" s="383"/>
      <c r="D90" s="33"/>
      <c r="E90" s="33"/>
      <c r="F90" s="383"/>
      <c r="G90" s="342"/>
      <c r="H90" s="342"/>
      <c r="I90" s="342"/>
      <c r="J90" s="342"/>
      <c r="K90" s="342"/>
      <c r="L90" s="342"/>
    </row>
    <row r="91" customFormat="false" ht="12.75" hidden="false" customHeight="false" outlineLevel="0" collapsed="false">
      <c r="A91" s="342"/>
      <c r="B91" s="383"/>
      <c r="C91" s="383"/>
      <c r="D91" s="33"/>
      <c r="E91" s="33"/>
      <c r="F91" s="383"/>
      <c r="G91" s="342"/>
      <c r="H91" s="342"/>
      <c r="I91" s="342"/>
      <c r="J91" s="342"/>
      <c r="K91" s="342"/>
      <c r="L91" s="342"/>
    </row>
    <row r="92" customFormat="false" ht="12.75" hidden="false" customHeight="false" outlineLevel="0" collapsed="false">
      <c r="A92" s="342"/>
      <c r="B92" s="383"/>
      <c r="C92" s="383"/>
      <c r="D92" s="33"/>
      <c r="E92" s="33"/>
      <c r="F92" s="383"/>
      <c r="G92" s="342"/>
      <c r="H92" s="342"/>
      <c r="I92" s="342"/>
      <c r="J92" s="342"/>
      <c r="K92" s="342"/>
      <c r="L92" s="342"/>
    </row>
    <row r="93" customFormat="false" ht="12.75" hidden="false" customHeight="false" outlineLevel="0" collapsed="false">
      <c r="A93" s="342"/>
      <c r="B93" s="383"/>
      <c r="C93" s="383"/>
      <c r="D93" s="33"/>
      <c r="E93" s="33"/>
      <c r="F93" s="383"/>
      <c r="G93" s="342"/>
      <c r="H93" s="342"/>
      <c r="I93" s="342"/>
      <c r="J93" s="342"/>
      <c r="K93" s="342"/>
      <c r="L93" s="342"/>
    </row>
    <row r="94" customFormat="false" ht="12.75" hidden="false" customHeight="false" outlineLevel="0" collapsed="false">
      <c r="A94" s="342"/>
      <c r="B94" s="383"/>
      <c r="C94" s="383"/>
      <c r="D94" s="33"/>
      <c r="E94" s="33"/>
      <c r="F94" s="383"/>
      <c r="G94" s="342"/>
      <c r="H94" s="342"/>
      <c r="I94" s="342"/>
      <c r="J94" s="342"/>
      <c r="K94" s="342"/>
      <c r="L94" s="342"/>
    </row>
    <row r="95" customFormat="false" ht="12.75" hidden="false" customHeight="false" outlineLevel="0" collapsed="false">
      <c r="A95" s="342"/>
      <c r="B95" s="383"/>
      <c r="C95" s="383"/>
      <c r="D95" s="33"/>
      <c r="E95" s="33"/>
      <c r="F95" s="383"/>
      <c r="G95" s="342"/>
      <c r="H95" s="342"/>
      <c r="I95" s="342"/>
      <c r="J95" s="342"/>
      <c r="K95" s="342"/>
      <c r="L95" s="342"/>
    </row>
    <row r="96" customFormat="false" ht="12.75" hidden="false" customHeight="false" outlineLevel="0" collapsed="false">
      <c r="A96" s="342"/>
      <c r="B96" s="383"/>
      <c r="C96" s="383"/>
      <c r="D96" s="33"/>
      <c r="E96" s="33"/>
      <c r="F96" s="383"/>
      <c r="G96" s="342"/>
      <c r="H96" s="342"/>
      <c r="I96" s="342"/>
      <c r="J96" s="342"/>
      <c r="K96" s="342"/>
      <c r="L96" s="342"/>
    </row>
    <row r="97" customFormat="false" ht="12.75" hidden="false" customHeight="false" outlineLevel="0" collapsed="false">
      <c r="A97" s="342"/>
      <c r="B97" s="383"/>
      <c r="C97" s="383"/>
      <c r="D97" s="33"/>
      <c r="E97" s="33"/>
      <c r="F97" s="383"/>
      <c r="G97" s="342"/>
      <c r="H97" s="342"/>
      <c r="I97" s="342"/>
      <c r="J97" s="342"/>
      <c r="K97" s="342"/>
      <c r="L97" s="342"/>
    </row>
    <row r="98" customFormat="false" ht="12.75" hidden="false" customHeight="false" outlineLevel="0" collapsed="false">
      <c r="A98" s="342"/>
      <c r="B98" s="383"/>
      <c r="C98" s="383"/>
      <c r="D98" s="33"/>
      <c r="E98" s="33"/>
      <c r="F98" s="383"/>
      <c r="G98" s="342"/>
      <c r="H98" s="342"/>
      <c r="I98" s="342"/>
      <c r="J98" s="342"/>
      <c r="K98" s="342"/>
      <c r="L98" s="342"/>
    </row>
    <row r="99" customFormat="false" ht="12.75" hidden="false" customHeight="false" outlineLevel="0" collapsed="false">
      <c r="A99" s="342"/>
      <c r="B99" s="383"/>
      <c r="C99" s="383"/>
      <c r="D99" s="33"/>
      <c r="E99" s="33"/>
      <c r="F99" s="383"/>
      <c r="G99" s="342"/>
      <c r="H99" s="342"/>
      <c r="I99" s="342"/>
      <c r="J99" s="342"/>
      <c r="K99" s="342"/>
      <c r="L99" s="342"/>
    </row>
    <row r="100" customFormat="false" ht="12.75" hidden="false" customHeight="false" outlineLevel="0" collapsed="false">
      <c r="A100" s="342"/>
      <c r="B100" s="383"/>
      <c r="C100" s="383"/>
      <c r="D100" s="33"/>
      <c r="E100" s="33"/>
      <c r="F100" s="383"/>
      <c r="G100" s="342"/>
      <c r="H100" s="342"/>
      <c r="I100" s="342"/>
      <c r="J100" s="342"/>
      <c r="K100" s="342"/>
      <c r="L100" s="342"/>
    </row>
    <row r="101" customFormat="false" ht="12.75" hidden="false" customHeight="false" outlineLevel="0" collapsed="false">
      <c r="A101" s="342"/>
      <c r="B101" s="383"/>
      <c r="C101" s="383"/>
      <c r="D101" s="33"/>
      <c r="E101" s="33"/>
      <c r="F101" s="383"/>
      <c r="G101" s="342"/>
      <c r="H101" s="342"/>
      <c r="I101" s="342"/>
      <c r="J101" s="342"/>
      <c r="K101" s="342"/>
      <c r="L101" s="342"/>
    </row>
    <row r="102" customFormat="false" ht="12.75" hidden="false" customHeight="false" outlineLevel="0" collapsed="false">
      <c r="A102" s="342"/>
      <c r="B102" s="383"/>
      <c r="C102" s="383"/>
      <c r="D102" s="33"/>
      <c r="E102" s="33"/>
      <c r="F102" s="383"/>
      <c r="G102" s="342"/>
      <c r="H102" s="342"/>
      <c r="I102" s="342"/>
      <c r="J102" s="342"/>
      <c r="K102" s="342"/>
      <c r="L102" s="342"/>
    </row>
    <row r="103" customFormat="false" ht="12.75" hidden="false" customHeight="false" outlineLevel="0" collapsed="false">
      <c r="A103" s="342"/>
      <c r="B103" s="383"/>
      <c r="C103" s="383"/>
      <c r="D103" s="33"/>
      <c r="E103" s="33"/>
      <c r="F103" s="383"/>
      <c r="G103" s="342"/>
      <c r="H103" s="342"/>
      <c r="I103" s="342"/>
      <c r="J103" s="342"/>
      <c r="K103" s="342"/>
      <c r="L103" s="342"/>
    </row>
    <row r="104" customFormat="false" ht="12.75" hidden="false" customHeight="false" outlineLevel="0" collapsed="false">
      <c r="A104" s="342"/>
      <c r="B104" s="383"/>
      <c r="C104" s="383"/>
      <c r="D104" s="33"/>
      <c r="E104" s="33"/>
      <c r="F104" s="383"/>
      <c r="G104" s="342"/>
      <c r="H104" s="342"/>
      <c r="I104" s="342"/>
      <c r="J104" s="342"/>
      <c r="K104" s="342"/>
      <c r="L104" s="342"/>
    </row>
    <row r="105" customFormat="false" ht="12.75" hidden="false" customHeight="false" outlineLevel="0" collapsed="false">
      <c r="A105" s="342"/>
      <c r="B105" s="383"/>
      <c r="C105" s="383"/>
      <c r="D105" s="33"/>
      <c r="E105" s="33"/>
      <c r="F105" s="383"/>
      <c r="G105" s="342"/>
      <c r="H105" s="342"/>
      <c r="I105" s="342"/>
      <c r="J105" s="342"/>
      <c r="K105" s="342"/>
      <c r="L105" s="342"/>
    </row>
    <row r="106" customFormat="false" ht="12.75" hidden="false" customHeight="false" outlineLevel="0" collapsed="false">
      <c r="A106" s="342"/>
      <c r="B106" s="383"/>
      <c r="C106" s="383"/>
      <c r="D106" s="33"/>
      <c r="E106" s="33"/>
      <c r="F106" s="383"/>
      <c r="G106" s="342"/>
      <c r="H106" s="342"/>
      <c r="I106" s="342"/>
      <c r="J106" s="342"/>
      <c r="K106" s="342"/>
      <c r="L106" s="342"/>
    </row>
    <row r="107" customFormat="false" ht="12.75" hidden="false" customHeight="false" outlineLevel="0" collapsed="false">
      <c r="A107" s="342"/>
      <c r="B107" s="383"/>
      <c r="C107" s="383"/>
      <c r="D107" s="33"/>
      <c r="E107" s="33"/>
      <c r="F107" s="383"/>
      <c r="G107" s="342"/>
      <c r="H107" s="342"/>
      <c r="I107" s="342"/>
      <c r="J107" s="342"/>
      <c r="K107" s="342"/>
      <c r="L107" s="342"/>
    </row>
    <row r="108" customFormat="false" ht="12.75" hidden="false" customHeight="false" outlineLevel="0" collapsed="false">
      <c r="A108" s="342"/>
      <c r="B108" s="383"/>
      <c r="C108" s="383"/>
      <c r="D108" s="33"/>
      <c r="E108" s="33"/>
      <c r="F108" s="383"/>
      <c r="G108" s="342"/>
      <c r="H108" s="342"/>
      <c r="I108" s="342"/>
      <c r="J108" s="342"/>
      <c r="K108" s="342"/>
      <c r="L108" s="342"/>
    </row>
    <row r="109" customFormat="false" ht="12.75" hidden="false" customHeight="false" outlineLevel="0" collapsed="false">
      <c r="A109" s="342"/>
      <c r="B109" s="383"/>
      <c r="C109" s="383"/>
      <c r="D109" s="33"/>
      <c r="E109" s="33"/>
      <c r="F109" s="383"/>
      <c r="G109" s="342"/>
      <c r="H109" s="342"/>
      <c r="I109" s="342"/>
      <c r="J109" s="342"/>
      <c r="K109" s="342"/>
      <c r="L109" s="342"/>
    </row>
    <row r="110" customFormat="false" ht="12.75" hidden="false" customHeight="false" outlineLevel="0" collapsed="false">
      <c r="A110" s="342"/>
      <c r="B110" s="383"/>
      <c r="C110" s="383"/>
      <c r="D110" s="33"/>
      <c r="E110" s="33"/>
      <c r="F110" s="383"/>
      <c r="G110" s="342"/>
      <c r="H110" s="342"/>
      <c r="I110" s="342"/>
      <c r="J110" s="342"/>
      <c r="K110" s="342"/>
      <c r="L110" s="342"/>
    </row>
    <row r="111" customFormat="false" ht="12.75" hidden="false" customHeight="false" outlineLevel="0" collapsed="false">
      <c r="A111" s="342"/>
      <c r="B111" s="383"/>
      <c r="C111" s="383"/>
      <c r="D111" s="33"/>
      <c r="E111" s="33"/>
      <c r="F111" s="383"/>
      <c r="G111" s="342"/>
      <c r="H111" s="342"/>
      <c r="I111" s="342"/>
      <c r="J111" s="342"/>
      <c r="K111" s="342"/>
      <c r="L111" s="342"/>
    </row>
    <row r="112" customFormat="false" ht="12.75" hidden="false" customHeight="false" outlineLevel="0" collapsed="false">
      <c r="A112" s="342"/>
      <c r="B112" s="383"/>
      <c r="C112" s="383"/>
      <c r="D112" s="33"/>
      <c r="E112" s="33"/>
      <c r="F112" s="383"/>
      <c r="G112" s="342"/>
      <c r="H112" s="342"/>
      <c r="I112" s="342"/>
      <c r="J112" s="342"/>
      <c r="K112" s="342"/>
      <c r="L112" s="342"/>
    </row>
    <row r="113" customFormat="false" ht="12.75" hidden="false" customHeight="false" outlineLevel="0" collapsed="false">
      <c r="A113" s="342"/>
      <c r="B113" s="383"/>
      <c r="C113" s="383"/>
      <c r="D113" s="33"/>
      <c r="E113" s="33"/>
      <c r="F113" s="383"/>
      <c r="G113" s="342"/>
      <c r="H113" s="342"/>
      <c r="I113" s="342"/>
      <c r="J113" s="342"/>
      <c r="K113" s="342"/>
      <c r="L113" s="342"/>
    </row>
    <row r="114" customFormat="false" ht="12.75" hidden="false" customHeight="false" outlineLevel="0" collapsed="false">
      <c r="A114" s="342"/>
      <c r="B114" s="383"/>
      <c r="C114" s="383"/>
      <c r="D114" s="33"/>
      <c r="E114" s="33"/>
      <c r="F114" s="383"/>
      <c r="G114" s="342"/>
      <c r="H114" s="342"/>
      <c r="I114" s="342"/>
      <c r="J114" s="342"/>
      <c r="K114" s="342"/>
      <c r="L114" s="342"/>
    </row>
    <row r="115" customFormat="false" ht="12.75" hidden="false" customHeight="false" outlineLevel="0" collapsed="false">
      <c r="A115" s="342"/>
      <c r="B115" s="383"/>
      <c r="C115" s="383"/>
      <c r="D115" s="33"/>
      <c r="E115" s="33"/>
      <c r="F115" s="383"/>
      <c r="G115" s="342"/>
      <c r="H115" s="342"/>
      <c r="I115" s="342"/>
      <c r="J115" s="342"/>
      <c r="K115" s="342"/>
      <c r="L115" s="342"/>
    </row>
    <row r="116" customFormat="false" ht="12.75" hidden="false" customHeight="false" outlineLevel="0" collapsed="false">
      <c r="A116" s="342"/>
      <c r="B116" s="383"/>
      <c r="C116" s="383"/>
      <c r="D116" s="33"/>
      <c r="E116" s="33"/>
      <c r="F116" s="383"/>
      <c r="G116" s="342"/>
      <c r="H116" s="342"/>
      <c r="I116" s="342"/>
      <c r="J116" s="342"/>
      <c r="K116" s="342"/>
      <c r="L116" s="342"/>
    </row>
    <row r="117" customFormat="false" ht="12.75" hidden="false" customHeight="false" outlineLevel="0" collapsed="false">
      <c r="A117" s="342"/>
      <c r="B117" s="383"/>
      <c r="C117" s="383"/>
      <c r="D117" s="33"/>
      <c r="E117" s="33"/>
      <c r="F117" s="383"/>
      <c r="G117" s="342"/>
      <c r="H117" s="342"/>
      <c r="I117" s="342"/>
      <c r="J117" s="342"/>
      <c r="K117" s="342"/>
      <c r="L117" s="342"/>
    </row>
    <row r="118" customFormat="false" ht="12.75" hidden="false" customHeight="false" outlineLevel="0" collapsed="false">
      <c r="A118" s="342"/>
      <c r="B118" s="383"/>
      <c r="C118" s="383"/>
      <c r="D118" s="33"/>
      <c r="E118" s="33"/>
      <c r="F118" s="383"/>
      <c r="G118" s="342"/>
      <c r="H118" s="342"/>
      <c r="I118" s="342"/>
      <c r="J118" s="342"/>
      <c r="K118" s="342"/>
      <c r="L118" s="342"/>
    </row>
    <row r="119" customFormat="false" ht="12.75" hidden="false" customHeight="false" outlineLevel="0" collapsed="false">
      <c r="A119" s="342"/>
      <c r="B119" s="383"/>
      <c r="C119" s="383"/>
      <c r="D119" s="33"/>
      <c r="E119" s="33"/>
      <c r="F119" s="383"/>
      <c r="G119" s="342"/>
      <c r="H119" s="342"/>
      <c r="I119" s="342"/>
      <c r="J119" s="342"/>
      <c r="K119" s="342"/>
      <c r="L119" s="342"/>
    </row>
    <row r="120" customFormat="false" ht="12.75" hidden="false" customHeight="false" outlineLevel="0" collapsed="false">
      <c r="A120" s="342"/>
      <c r="B120" s="383"/>
      <c r="C120" s="383"/>
      <c r="D120" s="33"/>
      <c r="E120" s="33"/>
      <c r="F120" s="383"/>
      <c r="G120" s="342"/>
      <c r="H120" s="342"/>
      <c r="I120" s="342"/>
      <c r="J120" s="342"/>
      <c r="K120" s="342"/>
      <c r="L120" s="342"/>
    </row>
    <row r="121" customFormat="false" ht="12.75" hidden="false" customHeight="false" outlineLevel="0" collapsed="false">
      <c r="A121" s="342"/>
      <c r="B121" s="383"/>
      <c r="C121" s="383"/>
      <c r="D121" s="33"/>
      <c r="E121" s="33"/>
      <c r="F121" s="383"/>
      <c r="G121" s="342"/>
      <c r="H121" s="342"/>
      <c r="I121" s="342"/>
      <c r="J121" s="342"/>
      <c r="K121" s="342"/>
      <c r="L121" s="342"/>
    </row>
    <row r="122" customFormat="false" ht="12.75" hidden="false" customHeight="false" outlineLevel="0" collapsed="false">
      <c r="A122" s="342"/>
      <c r="B122" s="383"/>
      <c r="C122" s="383"/>
      <c r="D122" s="33"/>
      <c r="E122" s="33"/>
      <c r="F122" s="383"/>
      <c r="G122" s="342"/>
      <c r="H122" s="342"/>
      <c r="I122" s="342"/>
      <c r="J122" s="342"/>
      <c r="K122" s="342"/>
      <c r="L122" s="342"/>
    </row>
    <row r="123" customFormat="false" ht="12.75" hidden="false" customHeight="false" outlineLevel="0" collapsed="false">
      <c r="A123" s="342"/>
      <c r="B123" s="383"/>
      <c r="C123" s="383"/>
      <c r="D123" s="33"/>
      <c r="E123" s="33"/>
      <c r="F123" s="383"/>
      <c r="G123" s="342"/>
      <c r="H123" s="342"/>
      <c r="I123" s="342"/>
      <c r="J123" s="342"/>
      <c r="K123" s="342"/>
      <c r="L123" s="342"/>
    </row>
    <row r="124" customFormat="false" ht="12.75" hidden="false" customHeight="false" outlineLevel="0" collapsed="false">
      <c r="A124" s="342"/>
      <c r="B124" s="383"/>
      <c r="C124" s="383"/>
      <c r="D124" s="33"/>
      <c r="E124" s="33"/>
      <c r="F124" s="383"/>
      <c r="G124" s="342"/>
      <c r="H124" s="342"/>
      <c r="I124" s="342"/>
      <c r="J124" s="342"/>
      <c r="K124" s="342"/>
      <c r="L124" s="342"/>
    </row>
    <row r="125" customFormat="false" ht="12.75" hidden="false" customHeight="false" outlineLevel="0" collapsed="false">
      <c r="A125" s="342"/>
      <c r="B125" s="383"/>
      <c r="C125" s="383"/>
      <c r="D125" s="33"/>
      <c r="E125" s="33"/>
      <c r="F125" s="383"/>
      <c r="G125" s="342"/>
      <c r="H125" s="342"/>
      <c r="I125" s="342"/>
      <c r="J125" s="342"/>
      <c r="K125" s="342"/>
      <c r="L125" s="342"/>
    </row>
    <row r="126" customFormat="false" ht="12.75" hidden="false" customHeight="false" outlineLevel="0" collapsed="false">
      <c r="A126" s="342"/>
      <c r="B126" s="383"/>
      <c r="C126" s="383"/>
      <c r="D126" s="33"/>
      <c r="E126" s="33"/>
      <c r="F126" s="383"/>
      <c r="G126" s="342"/>
      <c r="H126" s="342"/>
      <c r="I126" s="342"/>
      <c r="J126" s="342"/>
      <c r="K126" s="342"/>
      <c r="L126" s="342"/>
    </row>
    <row r="127" customFormat="false" ht="12.75" hidden="false" customHeight="false" outlineLevel="0" collapsed="false">
      <c r="A127" s="342"/>
      <c r="B127" s="383"/>
      <c r="C127" s="383"/>
      <c r="D127" s="33"/>
      <c r="E127" s="33"/>
      <c r="F127" s="383"/>
      <c r="G127" s="342"/>
      <c r="H127" s="342"/>
      <c r="I127" s="342"/>
      <c r="J127" s="342"/>
      <c r="K127" s="342"/>
      <c r="L127" s="342"/>
    </row>
    <row r="128" customFormat="false" ht="12.75" hidden="false" customHeight="false" outlineLevel="0" collapsed="false">
      <c r="A128" s="342"/>
      <c r="B128" s="383"/>
      <c r="C128" s="383"/>
      <c r="D128" s="33"/>
      <c r="E128" s="33"/>
      <c r="F128" s="383"/>
      <c r="G128" s="342"/>
      <c r="H128" s="342"/>
      <c r="I128" s="342"/>
      <c r="J128" s="342"/>
      <c r="K128" s="342"/>
      <c r="L128" s="342"/>
    </row>
    <row r="129" customFormat="false" ht="12.75" hidden="false" customHeight="false" outlineLevel="0" collapsed="false">
      <c r="A129" s="342"/>
      <c r="B129" s="383"/>
      <c r="C129" s="383"/>
      <c r="D129" s="33"/>
      <c r="E129" s="33"/>
      <c r="F129" s="383"/>
      <c r="G129" s="342"/>
      <c r="H129" s="342"/>
      <c r="I129" s="342"/>
      <c r="J129" s="342"/>
      <c r="K129" s="342"/>
      <c r="L129" s="342"/>
    </row>
    <row r="130" customFormat="false" ht="12.75" hidden="false" customHeight="false" outlineLevel="0" collapsed="false">
      <c r="A130" s="342"/>
      <c r="B130" s="383"/>
      <c r="C130" s="383"/>
      <c r="D130" s="33"/>
      <c r="E130" s="33"/>
      <c r="F130" s="383"/>
      <c r="G130" s="342"/>
      <c r="H130" s="342"/>
      <c r="I130" s="342"/>
      <c r="J130" s="342"/>
      <c r="K130" s="342"/>
      <c r="L130" s="342"/>
    </row>
    <row r="131" customFormat="false" ht="12.75" hidden="false" customHeight="false" outlineLevel="0" collapsed="false">
      <c r="A131" s="342"/>
      <c r="B131" s="383"/>
      <c r="C131" s="383"/>
      <c r="D131" s="33"/>
      <c r="E131" s="33"/>
      <c r="F131" s="383"/>
      <c r="G131" s="342"/>
      <c r="H131" s="342"/>
      <c r="I131" s="342"/>
      <c r="J131" s="342"/>
      <c r="K131" s="342"/>
      <c r="L131" s="342"/>
    </row>
    <row r="132" customFormat="false" ht="12.75" hidden="false" customHeight="false" outlineLevel="0" collapsed="false">
      <c r="A132" s="342"/>
      <c r="B132" s="383"/>
      <c r="C132" s="383"/>
      <c r="D132" s="33"/>
      <c r="E132" s="33"/>
      <c r="F132" s="383"/>
      <c r="G132" s="342"/>
      <c r="H132" s="342"/>
      <c r="I132" s="342"/>
      <c r="J132" s="342"/>
      <c r="K132" s="342"/>
      <c r="L132" s="342"/>
    </row>
    <row r="133" customFormat="false" ht="12.75" hidden="false" customHeight="false" outlineLevel="0" collapsed="false">
      <c r="A133" s="342"/>
      <c r="B133" s="383"/>
      <c r="C133" s="383"/>
      <c r="D133" s="33"/>
      <c r="E133" s="33"/>
      <c r="F133" s="383"/>
      <c r="G133" s="342"/>
      <c r="H133" s="342"/>
      <c r="I133" s="342"/>
      <c r="J133" s="342"/>
      <c r="K133" s="342"/>
      <c r="L133" s="342"/>
    </row>
    <row r="134" customFormat="false" ht="12.75" hidden="false" customHeight="false" outlineLevel="0" collapsed="false">
      <c r="A134" s="342"/>
      <c r="B134" s="383"/>
      <c r="C134" s="383"/>
      <c r="D134" s="33"/>
      <c r="E134" s="33"/>
      <c r="F134" s="383"/>
      <c r="G134" s="342"/>
      <c r="H134" s="342"/>
      <c r="I134" s="342"/>
      <c r="J134" s="342"/>
      <c r="K134" s="342"/>
      <c r="L134" s="342"/>
    </row>
    <row r="135" customFormat="false" ht="12.75" hidden="false" customHeight="false" outlineLevel="0" collapsed="false">
      <c r="A135" s="342"/>
      <c r="B135" s="383"/>
      <c r="C135" s="383"/>
      <c r="D135" s="33"/>
      <c r="E135" s="33"/>
      <c r="F135" s="383"/>
      <c r="G135" s="342"/>
      <c r="H135" s="342"/>
      <c r="I135" s="342"/>
      <c r="J135" s="342"/>
      <c r="K135" s="342"/>
      <c r="L135" s="342"/>
    </row>
    <row r="136" customFormat="false" ht="12.75" hidden="false" customHeight="false" outlineLevel="0" collapsed="false">
      <c r="A136" s="342"/>
      <c r="B136" s="383"/>
      <c r="C136" s="383"/>
      <c r="D136" s="33"/>
      <c r="E136" s="33"/>
      <c r="F136" s="383"/>
      <c r="G136" s="342"/>
      <c r="H136" s="342"/>
      <c r="I136" s="342"/>
      <c r="J136" s="342"/>
      <c r="K136" s="342"/>
      <c r="L136" s="342"/>
    </row>
    <row r="137" customFormat="false" ht="12.75" hidden="false" customHeight="false" outlineLevel="0" collapsed="false">
      <c r="A137" s="342"/>
      <c r="B137" s="383"/>
      <c r="C137" s="383"/>
      <c r="D137" s="33"/>
      <c r="E137" s="33"/>
      <c r="F137" s="383"/>
      <c r="G137" s="342"/>
      <c r="H137" s="342"/>
      <c r="I137" s="342"/>
      <c r="J137" s="342"/>
      <c r="K137" s="342"/>
      <c r="L137" s="342"/>
    </row>
    <row r="138" customFormat="false" ht="12.75" hidden="false" customHeight="false" outlineLevel="0" collapsed="false">
      <c r="A138" s="342"/>
      <c r="B138" s="383"/>
      <c r="C138" s="383"/>
      <c r="D138" s="33"/>
      <c r="E138" s="33"/>
      <c r="F138" s="383"/>
      <c r="G138" s="342"/>
      <c r="H138" s="342"/>
      <c r="I138" s="342"/>
      <c r="J138" s="342"/>
      <c r="K138" s="342"/>
      <c r="L138" s="342"/>
    </row>
    <row r="139" customFormat="false" ht="12.75" hidden="false" customHeight="false" outlineLevel="0" collapsed="false">
      <c r="A139" s="342"/>
      <c r="B139" s="383"/>
      <c r="C139" s="383"/>
      <c r="D139" s="33"/>
      <c r="E139" s="33"/>
      <c r="F139" s="383"/>
      <c r="G139" s="342"/>
      <c r="H139" s="342"/>
      <c r="I139" s="342"/>
      <c r="J139" s="342"/>
      <c r="K139" s="342"/>
      <c r="L139" s="342"/>
    </row>
    <row r="140" customFormat="false" ht="12.75" hidden="false" customHeight="false" outlineLevel="0" collapsed="false">
      <c r="A140" s="342"/>
      <c r="B140" s="383"/>
      <c r="C140" s="383"/>
      <c r="D140" s="33"/>
      <c r="E140" s="33"/>
      <c r="F140" s="383"/>
      <c r="G140" s="342"/>
      <c r="H140" s="342"/>
      <c r="I140" s="342"/>
      <c r="J140" s="342"/>
      <c r="K140" s="342"/>
      <c r="L140" s="342"/>
    </row>
    <row r="141" customFormat="false" ht="12.75" hidden="false" customHeight="false" outlineLevel="0" collapsed="false">
      <c r="A141" s="342"/>
      <c r="B141" s="383"/>
      <c r="C141" s="383"/>
      <c r="D141" s="33"/>
      <c r="E141" s="33"/>
      <c r="F141" s="383"/>
      <c r="G141" s="342"/>
      <c r="H141" s="342"/>
      <c r="I141" s="342"/>
      <c r="J141" s="342"/>
      <c r="K141" s="342"/>
      <c r="L141" s="342"/>
    </row>
    <row r="142" customFormat="false" ht="12.75" hidden="false" customHeight="false" outlineLevel="0" collapsed="false">
      <c r="A142" s="342"/>
      <c r="B142" s="383"/>
      <c r="C142" s="383"/>
      <c r="D142" s="33"/>
      <c r="E142" s="33"/>
      <c r="F142" s="383"/>
      <c r="G142" s="342"/>
      <c r="H142" s="342"/>
      <c r="I142" s="342"/>
      <c r="J142" s="342"/>
      <c r="K142" s="342"/>
      <c r="L142" s="342"/>
      <c r="N142" s="342"/>
      <c r="O142" s="342"/>
      <c r="P142" s="383"/>
      <c r="Q142" s="342"/>
    </row>
    <row r="143" customFormat="false" ht="12.75" hidden="false" customHeight="false" outlineLevel="0" collapsed="false">
      <c r="A143" s="342"/>
      <c r="B143" s="383"/>
      <c r="C143" s="383"/>
      <c r="D143" s="33"/>
      <c r="E143" s="33"/>
      <c r="F143" s="383"/>
      <c r="G143" s="342"/>
      <c r="H143" s="342"/>
      <c r="I143" s="342"/>
      <c r="J143" s="342"/>
      <c r="K143" s="342"/>
      <c r="L143" s="342"/>
      <c r="N143" s="342"/>
      <c r="O143" s="342"/>
      <c r="P143" s="383"/>
      <c r="Q143" s="342"/>
    </row>
    <row r="144" customFormat="false" ht="12.75" hidden="false" customHeight="false" outlineLevel="0" collapsed="false">
      <c r="A144" s="342"/>
      <c r="B144" s="383"/>
      <c r="C144" s="383"/>
      <c r="D144" s="33"/>
      <c r="E144" s="33"/>
      <c r="F144" s="383"/>
      <c r="G144" s="342"/>
      <c r="H144" s="342"/>
      <c r="I144" s="342"/>
      <c r="J144" s="342"/>
      <c r="K144" s="342"/>
      <c r="L144" s="342"/>
      <c r="M144" s="342"/>
      <c r="N144" s="342"/>
      <c r="O144" s="342"/>
      <c r="P144" s="383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</row>
    <row r="145" customFormat="false" ht="12.75" hidden="false" customHeight="false" outlineLevel="0" collapsed="false">
      <c r="A145" s="342"/>
      <c r="B145" s="383"/>
      <c r="C145" s="383"/>
      <c r="D145" s="33"/>
      <c r="E145" s="33"/>
      <c r="F145" s="383"/>
      <c r="G145" s="342"/>
      <c r="H145" s="342"/>
      <c r="I145" s="342"/>
      <c r="J145" s="342"/>
      <c r="K145" s="342"/>
      <c r="L145" s="342"/>
      <c r="M145" s="342"/>
      <c r="N145" s="342"/>
      <c r="O145" s="342"/>
      <c r="P145" s="383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</row>
    <row r="146" customFormat="false" ht="12.75" hidden="false" customHeight="false" outlineLevel="0" collapsed="false">
      <c r="A146" s="342"/>
      <c r="B146" s="383"/>
      <c r="C146" s="383"/>
      <c r="D146" s="33"/>
      <c r="E146" s="33"/>
      <c r="F146" s="383"/>
      <c r="G146" s="342"/>
      <c r="H146" s="342"/>
      <c r="I146" s="342"/>
      <c r="J146" s="342"/>
      <c r="K146" s="342"/>
      <c r="L146" s="342"/>
      <c r="M146" s="342"/>
      <c r="N146" s="342"/>
      <c r="O146" s="342"/>
      <c r="P146" s="383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</row>
    <row r="147" customFormat="false" ht="12.75" hidden="false" customHeight="false" outlineLevel="0" collapsed="false">
      <c r="A147" s="342"/>
      <c r="B147" s="383"/>
      <c r="C147" s="383"/>
      <c r="D147" s="33"/>
      <c r="E147" s="33"/>
      <c r="F147" s="383"/>
      <c r="G147" s="342"/>
      <c r="H147" s="342"/>
      <c r="I147" s="342"/>
      <c r="J147" s="342"/>
      <c r="K147" s="342"/>
      <c r="L147" s="342"/>
      <c r="M147" s="342"/>
      <c r="N147" s="342"/>
      <c r="O147" s="342"/>
      <c r="P147" s="383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</row>
    <row r="148" customFormat="false" ht="12.75" hidden="false" customHeight="false" outlineLevel="0" collapsed="false">
      <c r="A148" s="342"/>
      <c r="B148" s="383"/>
      <c r="C148" s="383"/>
      <c r="D148" s="33"/>
      <c r="E148" s="33"/>
      <c r="F148" s="383"/>
      <c r="G148" s="342"/>
      <c r="H148" s="342"/>
      <c r="I148" s="342"/>
      <c r="J148" s="342"/>
      <c r="K148" s="342"/>
      <c r="L148" s="342"/>
      <c r="M148" s="342"/>
      <c r="N148" s="342"/>
      <c r="O148" s="342"/>
      <c r="P148" s="383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</row>
    <row r="149" customFormat="false" ht="12.75" hidden="false" customHeight="false" outlineLevel="0" collapsed="false">
      <c r="A149" s="342"/>
      <c r="B149" s="383"/>
      <c r="C149" s="383"/>
      <c r="D149" s="33"/>
      <c r="E149" s="33"/>
      <c r="F149" s="383"/>
      <c r="G149" s="342"/>
      <c r="H149" s="342"/>
      <c r="I149" s="342"/>
      <c r="J149" s="342"/>
      <c r="K149" s="342"/>
      <c r="L149" s="342"/>
      <c r="M149" s="342"/>
      <c r="N149" s="342"/>
      <c r="O149" s="342"/>
      <c r="P149" s="383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</row>
    <row r="150" customFormat="false" ht="12.75" hidden="false" customHeight="false" outlineLevel="0" collapsed="false">
      <c r="A150" s="342"/>
      <c r="B150" s="383"/>
      <c r="C150" s="383"/>
      <c r="D150" s="33"/>
      <c r="E150" s="33"/>
      <c r="F150" s="383"/>
      <c r="G150" s="342"/>
      <c r="H150" s="342"/>
      <c r="I150" s="342"/>
      <c r="J150" s="342"/>
      <c r="K150" s="342"/>
      <c r="L150" s="342"/>
      <c r="M150" s="342"/>
      <c r="N150" s="342"/>
      <c r="O150" s="342"/>
      <c r="P150" s="383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</row>
    <row r="151" customFormat="false" ht="12.75" hidden="false" customHeight="false" outlineLevel="0" collapsed="false">
      <c r="A151" s="342"/>
      <c r="B151" s="383"/>
      <c r="C151" s="383"/>
      <c r="D151" s="33"/>
      <c r="E151" s="33"/>
      <c r="F151" s="383"/>
      <c r="G151" s="342"/>
      <c r="H151" s="342"/>
      <c r="I151" s="342"/>
      <c r="J151" s="342"/>
      <c r="K151" s="342"/>
      <c r="L151" s="342"/>
      <c r="M151" s="342"/>
      <c r="N151" s="342"/>
      <c r="O151" s="342"/>
      <c r="P151" s="383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</row>
    <row r="152" customFormat="false" ht="12.75" hidden="false" customHeight="false" outlineLevel="0" collapsed="false">
      <c r="A152" s="342"/>
      <c r="B152" s="383"/>
      <c r="C152" s="383"/>
      <c r="D152" s="33"/>
      <c r="E152" s="33"/>
      <c r="F152" s="383"/>
      <c r="G152" s="342"/>
      <c r="H152" s="342"/>
      <c r="I152" s="342"/>
      <c r="J152" s="342"/>
      <c r="K152" s="342"/>
      <c r="L152" s="342"/>
      <c r="M152" s="342"/>
      <c r="N152" s="342"/>
      <c r="O152" s="342"/>
      <c r="P152" s="383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</row>
    <row r="153" customFormat="false" ht="12.75" hidden="false" customHeight="false" outlineLevel="0" collapsed="false">
      <c r="A153" s="342"/>
      <c r="B153" s="383"/>
      <c r="C153" s="383"/>
      <c r="D153" s="33"/>
      <c r="E153" s="33"/>
      <c r="F153" s="383"/>
      <c r="G153" s="342"/>
      <c r="H153" s="342"/>
      <c r="I153" s="342"/>
      <c r="J153" s="342"/>
      <c r="K153" s="342"/>
      <c r="L153" s="342"/>
      <c r="M153" s="342"/>
      <c r="N153" s="342"/>
      <c r="O153" s="342"/>
      <c r="P153" s="383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</row>
    <row r="154" customFormat="false" ht="12.75" hidden="false" customHeight="false" outlineLevel="0" collapsed="false">
      <c r="A154" s="342"/>
      <c r="B154" s="383"/>
      <c r="C154" s="383"/>
      <c r="D154" s="33"/>
      <c r="E154" s="33"/>
      <c r="F154" s="383"/>
      <c r="G154" s="342"/>
      <c r="H154" s="342"/>
      <c r="I154" s="342"/>
      <c r="J154" s="342"/>
      <c r="K154" s="342"/>
      <c r="L154" s="342"/>
      <c r="M154" s="342"/>
      <c r="N154" s="342"/>
      <c r="O154" s="342"/>
      <c r="P154" s="383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</row>
    <row r="155" customFormat="false" ht="12.75" hidden="false" customHeight="false" outlineLevel="0" collapsed="false">
      <c r="A155" s="342"/>
      <c r="B155" s="383"/>
      <c r="C155" s="383"/>
      <c r="D155" s="33"/>
      <c r="E155" s="33"/>
      <c r="F155" s="383"/>
      <c r="G155" s="342"/>
      <c r="H155" s="342"/>
      <c r="I155" s="342"/>
      <c r="J155" s="342"/>
      <c r="K155" s="342"/>
      <c r="L155" s="342"/>
      <c r="M155" s="342"/>
      <c r="N155" s="342"/>
      <c r="O155" s="342"/>
      <c r="P155" s="383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</row>
    <row r="156" customFormat="false" ht="12.75" hidden="false" customHeight="false" outlineLevel="0" collapsed="false">
      <c r="A156" s="342"/>
      <c r="B156" s="383"/>
      <c r="C156" s="383"/>
      <c r="D156" s="33"/>
      <c r="E156" s="33"/>
      <c r="F156" s="383"/>
      <c r="G156" s="342"/>
      <c r="H156" s="342"/>
      <c r="I156" s="342"/>
      <c r="J156" s="342"/>
      <c r="K156" s="342"/>
      <c r="L156" s="342"/>
      <c r="M156" s="342"/>
      <c r="N156" s="342"/>
      <c r="O156" s="342"/>
      <c r="P156" s="383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</row>
    <row r="157" customFormat="false" ht="12.75" hidden="false" customHeight="false" outlineLevel="0" collapsed="false">
      <c r="A157" s="342"/>
      <c r="B157" s="383"/>
      <c r="C157" s="383"/>
      <c r="D157" s="33"/>
      <c r="E157" s="33"/>
      <c r="F157" s="383"/>
      <c r="G157" s="342"/>
      <c r="H157" s="342"/>
      <c r="I157" s="342"/>
      <c r="J157" s="342"/>
      <c r="K157" s="342"/>
      <c r="L157" s="342"/>
      <c r="M157" s="342"/>
      <c r="N157" s="342"/>
      <c r="O157" s="342"/>
      <c r="P157" s="383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</row>
    <row r="158" customFormat="false" ht="12.75" hidden="false" customHeight="false" outlineLevel="0" collapsed="false">
      <c r="A158" s="342"/>
      <c r="B158" s="383"/>
      <c r="C158" s="383"/>
      <c r="D158" s="33"/>
      <c r="E158" s="33"/>
      <c r="F158" s="383"/>
      <c r="G158" s="342"/>
      <c r="H158" s="342"/>
      <c r="I158" s="342"/>
      <c r="J158" s="342"/>
      <c r="K158" s="342"/>
      <c r="L158" s="342"/>
      <c r="M158" s="342"/>
      <c r="N158" s="342"/>
      <c r="O158" s="342"/>
      <c r="P158" s="383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</row>
    <row r="159" customFormat="false" ht="12.75" hidden="false" customHeight="false" outlineLevel="0" collapsed="false">
      <c r="A159" s="342"/>
      <c r="B159" s="383"/>
      <c r="C159" s="383"/>
      <c r="D159" s="33"/>
      <c r="E159" s="33"/>
      <c r="F159" s="383"/>
      <c r="G159" s="342"/>
      <c r="H159" s="342"/>
      <c r="I159" s="342"/>
      <c r="J159" s="342"/>
      <c r="K159" s="342"/>
      <c r="L159" s="342"/>
      <c r="M159" s="342"/>
      <c r="N159" s="342"/>
      <c r="O159" s="342"/>
      <c r="P159" s="383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</row>
    <row r="160" customFormat="false" ht="12.75" hidden="false" customHeight="false" outlineLevel="0" collapsed="false">
      <c r="A160" s="342"/>
      <c r="B160" s="383"/>
      <c r="C160" s="383"/>
      <c r="D160" s="33"/>
      <c r="E160" s="33"/>
      <c r="F160" s="383"/>
      <c r="G160" s="342"/>
      <c r="H160" s="342"/>
      <c r="I160" s="342"/>
      <c r="J160" s="342"/>
      <c r="K160" s="342"/>
      <c r="L160" s="342"/>
      <c r="M160" s="342"/>
      <c r="N160" s="342"/>
      <c r="O160" s="342"/>
      <c r="P160" s="383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</row>
    <row r="161" customFormat="false" ht="12.75" hidden="false" customHeight="false" outlineLevel="0" collapsed="false">
      <c r="A161" s="342"/>
      <c r="B161" s="383"/>
      <c r="C161" s="383"/>
      <c r="D161" s="33"/>
      <c r="E161" s="33"/>
      <c r="F161" s="383"/>
      <c r="G161" s="342"/>
      <c r="H161" s="342"/>
      <c r="I161" s="342"/>
      <c r="J161" s="342"/>
      <c r="K161" s="342"/>
      <c r="L161" s="342"/>
      <c r="M161" s="342"/>
      <c r="N161" s="342"/>
      <c r="O161" s="342"/>
      <c r="P161" s="383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</row>
    <row r="162" customFormat="false" ht="12.75" hidden="false" customHeight="false" outlineLevel="0" collapsed="false">
      <c r="A162" s="342"/>
      <c r="B162" s="383"/>
      <c r="C162" s="383"/>
      <c r="D162" s="33"/>
      <c r="E162" s="33"/>
      <c r="F162" s="383"/>
      <c r="G162" s="342"/>
      <c r="H162" s="342"/>
      <c r="I162" s="342"/>
      <c r="J162" s="342"/>
      <c r="K162" s="342"/>
      <c r="L162" s="342"/>
      <c r="M162" s="342"/>
      <c r="N162" s="342"/>
      <c r="O162" s="342"/>
      <c r="P162" s="383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</row>
    <row r="163" customFormat="false" ht="12.75" hidden="false" customHeight="false" outlineLevel="0" collapsed="false">
      <c r="A163" s="342"/>
      <c r="B163" s="383"/>
      <c r="C163" s="383"/>
      <c r="D163" s="33"/>
      <c r="E163" s="33"/>
      <c r="F163" s="383"/>
      <c r="G163" s="342"/>
      <c r="H163" s="342"/>
      <c r="I163" s="342"/>
      <c r="J163" s="342"/>
      <c r="K163" s="342"/>
      <c r="L163" s="342"/>
      <c r="M163" s="342"/>
      <c r="N163" s="342"/>
      <c r="O163" s="342"/>
      <c r="P163" s="383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</row>
    <row r="164" customFormat="false" ht="12.75" hidden="false" customHeight="false" outlineLevel="0" collapsed="false">
      <c r="A164" s="342"/>
      <c r="B164" s="383"/>
      <c r="C164" s="383"/>
      <c r="D164" s="33"/>
      <c r="E164" s="33"/>
      <c r="F164" s="383"/>
      <c r="G164" s="342"/>
      <c r="H164" s="342"/>
      <c r="I164" s="342"/>
      <c r="J164" s="342"/>
      <c r="K164" s="342"/>
      <c r="L164" s="342"/>
      <c r="M164" s="342"/>
      <c r="N164" s="342"/>
      <c r="O164" s="342"/>
      <c r="P164" s="383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</row>
    <row r="165" customFormat="false" ht="12.75" hidden="false" customHeight="false" outlineLevel="0" collapsed="false">
      <c r="A165" s="342"/>
      <c r="B165" s="383"/>
      <c r="C165" s="383"/>
      <c r="D165" s="33"/>
      <c r="E165" s="33"/>
      <c r="F165" s="383"/>
      <c r="G165" s="342"/>
      <c r="H165" s="342"/>
      <c r="I165" s="342"/>
      <c r="J165" s="342"/>
      <c r="K165" s="342"/>
      <c r="L165" s="342"/>
      <c r="M165" s="342"/>
      <c r="N165" s="342"/>
      <c r="O165" s="342"/>
      <c r="P165" s="383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</row>
    <row r="166" customFormat="false" ht="12.75" hidden="false" customHeight="false" outlineLevel="0" collapsed="false">
      <c r="A166" s="342"/>
      <c r="B166" s="383"/>
      <c r="C166" s="383"/>
      <c r="D166" s="33"/>
      <c r="E166" s="33"/>
      <c r="F166" s="383"/>
      <c r="G166" s="342"/>
      <c r="H166" s="342"/>
      <c r="I166" s="342"/>
      <c r="J166" s="342"/>
      <c r="K166" s="342"/>
      <c r="L166" s="342"/>
      <c r="M166" s="342"/>
      <c r="N166" s="342"/>
      <c r="O166" s="342"/>
      <c r="P166" s="383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</row>
    <row r="167" customFormat="false" ht="12.75" hidden="false" customHeight="false" outlineLevel="0" collapsed="false">
      <c r="A167" s="342"/>
      <c r="B167" s="383"/>
      <c r="C167" s="383"/>
      <c r="D167" s="33"/>
      <c r="E167" s="33"/>
      <c r="F167" s="383"/>
      <c r="G167" s="342"/>
      <c r="H167" s="342"/>
      <c r="I167" s="342"/>
      <c r="J167" s="342"/>
      <c r="K167" s="342"/>
      <c r="L167" s="342"/>
      <c r="M167" s="342"/>
      <c r="N167" s="342"/>
      <c r="O167" s="342"/>
      <c r="P167" s="383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</row>
    <row r="168" customFormat="false" ht="12.75" hidden="false" customHeight="false" outlineLevel="0" collapsed="false">
      <c r="A168" s="342"/>
      <c r="B168" s="383"/>
      <c r="C168" s="383"/>
      <c r="D168" s="33"/>
      <c r="E168" s="33"/>
      <c r="F168" s="383"/>
      <c r="G168" s="342"/>
      <c r="H168" s="342"/>
      <c r="I168" s="342"/>
      <c r="J168" s="342"/>
      <c r="K168" s="342"/>
      <c r="L168" s="342"/>
      <c r="M168" s="342"/>
      <c r="N168" s="342"/>
      <c r="O168" s="342"/>
      <c r="P168" s="383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</row>
    <row r="169" customFormat="false" ht="12.75" hidden="false" customHeight="false" outlineLevel="0" collapsed="false">
      <c r="A169" s="342"/>
      <c r="B169" s="383"/>
      <c r="C169" s="383"/>
      <c r="D169" s="33"/>
      <c r="E169" s="33"/>
      <c r="F169" s="383"/>
      <c r="G169" s="342"/>
      <c r="H169" s="342"/>
      <c r="I169" s="342"/>
      <c r="J169" s="342"/>
      <c r="K169" s="342"/>
      <c r="L169" s="342"/>
      <c r="M169" s="342"/>
      <c r="N169" s="342"/>
      <c r="O169" s="342"/>
      <c r="P169" s="383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</row>
    <row r="170" customFormat="false" ht="12.75" hidden="false" customHeight="false" outlineLevel="0" collapsed="false">
      <c r="A170" s="342"/>
      <c r="B170" s="383"/>
      <c r="C170" s="383"/>
      <c r="D170" s="33"/>
      <c r="E170" s="33"/>
      <c r="F170" s="383"/>
      <c r="G170" s="342"/>
      <c r="H170" s="342"/>
      <c r="I170" s="342"/>
      <c r="J170" s="342"/>
      <c r="K170" s="342"/>
      <c r="L170" s="342"/>
      <c r="M170" s="342"/>
      <c r="N170" s="342"/>
      <c r="O170" s="342"/>
      <c r="P170" s="383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  <c r="AA170" s="342"/>
      <c r="AB170" s="342"/>
      <c r="AC170" s="342"/>
      <c r="AD170" s="342"/>
      <c r="AE170" s="342"/>
      <c r="AF170" s="342"/>
      <c r="AG170" s="342"/>
      <c r="AH170" s="342"/>
    </row>
    <row r="171" customFormat="false" ht="12.75" hidden="false" customHeight="false" outlineLevel="0" collapsed="false">
      <c r="A171" s="342"/>
      <c r="B171" s="383"/>
      <c r="C171" s="383"/>
      <c r="D171" s="33"/>
      <c r="E171" s="33"/>
      <c r="F171" s="383"/>
      <c r="G171" s="342"/>
      <c r="H171" s="342"/>
      <c r="I171" s="342"/>
      <c r="J171" s="342"/>
      <c r="K171" s="342"/>
      <c r="L171" s="342"/>
      <c r="M171" s="342"/>
      <c r="N171" s="342"/>
      <c r="O171" s="342"/>
      <c r="P171" s="383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</row>
    <row r="172" customFormat="false" ht="12.75" hidden="false" customHeight="false" outlineLevel="0" collapsed="false">
      <c r="A172" s="342"/>
      <c r="B172" s="383"/>
      <c r="C172" s="383"/>
      <c r="D172" s="33"/>
      <c r="E172" s="33"/>
      <c r="F172" s="383"/>
      <c r="G172" s="342"/>
      <c r="H172" s="342"/>
      <c r="I172" s="342"/>
      <c r="J172" s="342"/>
      <c r="K172" s="342"/>
      <c r="L172" s="342"/>
      <c r="M172" s="342"/>
      <c r="N172" s="342"/>
      <c r="O172" s="342"/>
      <c r="P172" s="383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  <c r="AA172" s="342"/>
      <c r="AB172" s="342"/>
      <c r="AC172" s="342"/>
      <c r="AD172" s="342"/>
      <c r="AE172" s="342"/>
      <c r="AF172" s="342"/>
      <c r="AG172" s="342"/>
      <c r="AH172" s="342"/>
    </row>
    <row r="173" customFormat="false" ht="12.75" hidden="false" customHeight="false" outlineLevel="0" collapsed="false">
      <c r="A173" s="342"/>
      <c r="B173" s="383"/>
      <c r="C173" s="383"/>
      <c r="D173" s="33"/>
      <c r="E173" s="33"/>
      <c r="F173" s="383"/>
      <c r="G173" s="342"/>
      <c r="H173" s="342"/>
      <c r="I173" s="342"/>
      <c r="J173" s="342"/>
      <c r="K173" s="342"/>
      <c r="L173" s="342"/>
      <c r="M173" s="342"/>
      <c r="N173" s="342"/>
      <c r="O173" s="342"/>
      <c r="P173" s="383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</row>
    <row r="174" customFormat="false" ht="12.75" hidden="false" customHeight="false" outlineLevel="0" collapsed="false">
      <c r="A174" s="342"/>
      <c r="B174" s="383"/>
      <c r="C174" s="383"/>
      <c r="D174" s="33"/>
      <c r="E174" s="33"/>
      <c r="F174" s="383"/>
      <c r="G174" s="342"/>
      <c r="H174" s="342"/>
      <c r="I174" s="342"/>
      <c r="J174" s="342"/>
      <c r="K174" s="342"/>
      <c r="L174" s="342"/>
      <c r="M174" s="342"/>
      <c r="N174" s="342"/>
      <c r="O174" s="342"/>
      <c r="P174" s="383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  <c r="AA174" s="342"/>
      <c r="AB174" s="342"/>
      <c r="AC174" s="342"/>
      <c r="AD174" s="342"/>
      <c r="AE174" s="342"/>
      <c r="AF174" s="342"/>
      <c r="AG174" s="342"/>
      <c r="AH174" s="342"/>
    </row>
    <row r="175" customFormat="false" ht="12.75" hidden="false" customHeight="false" outlineLevel="0" collapsed="false">
      <c r="A175" s="342"/>
      <c r="B175" s="383"/>
      <c r="C175" s="383"/>
      <c r="D175" s="33"/>
      <c r="E175" s="33"/>
      <c r="F175" s="383"/>
      <c r="G175" s="342"/>
      <c r="H175" s="342"/>
      <c r="I175" s="342"/>
      <c r="J175" s="342"/>
      <c r="K175" s="342"/>
      <c r="L175" s="342"/>
      <c r="M175" s="342"/>
      <c r="N175" s="342"/>
      <c r="O175" s="342"/>
      <c r="P175" s="383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  <c r="AA175" s="342"/>
      <c r="AB175" s="342"/>
      <c r="AC175" s="342"/>
      <c r="AD175" s="342"/>
      <c r="AE175" s="342"/>
      <c r="AF175" s="342"/>
      <c r="AG175" s="342"/>
      <c r="AH175" s="342"/>
    </row>
    <row r="176" customFormat="false" ht="12.75" hidden="false" customHeight="false" outlineLevel="0" collapsed="false">
      <c r="A176" s="342"/>
      <c r="B176" s="383"/>
      <c r="C176" s="383"/>
      <c r="D176" s="33"/>
      <c r="E176" s="33"/>
      <c r="F176" s="383"/>
      <c r="G176" s="342"/>
      <c r="H176" s="342"/>
      <c r="I176" s="342"/>
      <c r="J176" s="342"/>
      <c r="K176" s="342"/>
      <c r="L176" s="342"/>
      <c r="M176" s="342"/>
      <c r="R176" s="342"/>
      <c r="S176" s="342"/>
      <c r="T176" s="342"/>
      <c r="U176" s="342"/>
      <c r="V176" s="342"/>
      <c r="W176" s="342"/>
      <c r="X176" s="342"/>
      <c r="Y176" s="342"/>
      <c r="Z176" s="342"/>
      <c r="AA176" s="342"/>
      <c r="AB176" s="342"/>
      <c r="AC176" s="342"/>
      <c r="AD176" s="342"/>
      <c r="AE176" s="342"/>
      <c r="AF176" s="342"/>
      <c r="AG176" s="342"/>
      <c r="AH176" s="342"/>
    </row>
    <row r="177" customFormat="false" ht="12.75" hidden="false" customHeight="false" outlineLevel="0" collapsed="false">
      <c r="A177" s="342"/>
      <c r="B177" s="383"/>
      <c r="C177" s="383"/>
      <c r="D177" s="33"/>
      <c r="E177" s="33"/>
      <c r="F177" s="383"/>
      <c r="G177" s="342"/>
      <c r="H177" s="342"/>
      <c r="I177" s="342"/>
      <c r="J177" s="342"/>
      <c r="K177" s="342"/>
      <c r="L177" s="342"/>
      <c r="M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42"/>
      <c r="AE177" s="342"/>
      <c r="AF177" s="342"/>
      <c r="AG177" s="342"/>
      <c r="AH177" s="342"/>
    </row>
  </sheetData>
  <mergeCells count="2">
    <mergeCell ref="G13:J13"/>
    <mergeCell ref="K13:L13"/>
  </mergeCells>
  <hyperlinks>
    <hyperlink ref="O5" location="obsah!A1" display="zpět"/>
  </hyperlinks>
  <printOptions headings="false" gridLines="false" gridLinesSet="true" horizontalCentered="false" verticalCentered="false"/>
  <pageMargins left="1.37777777777778" right="0.729861111111111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str &amp;P / &amp;N &amp;D / &amp;F 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17.85"/>
    <col collapsed="false" customWidth="true" hidden="false" outlineLevel="0" max="2" min="2" style="397" width="3.56"/>
    <col collapsed="false" customWidth="true" hidden="false" outlineLevel="0" max="3" min="3" style="397" width="5.28"/>
    <col collapsed="false" customWidth="true" hidden="false" outlineLevel="0" max="4" min="4" style="397" width="4.41"/>
    <col collapsed="false" customWidth="true" hidden="false" outlineLevel="0" max="5" min="5" style="398" width="21.42"/>
    <col collapsed="false" customWidth="true" hidden="false" outlineLevel="0" max="6" min="6" style="397" width="3.42"/>
    <col collapsed="false" customWidth="true" hidden="false" outlineLevel="0" max="7" min="7" style="397" width="2.99"/>
    <col collapsed="false" customWidth="true" hidden="false" outlineLevel="0" max="8" min="8" style="397" width="4.7"/>
    <col collapsed="false" customWidth="true" hidden="false" outlineLevel="0" max="9" min="9" style="399" width="4.7"/>
    <col collapsed="false" customWidth="true" hidden="false" outlineLevel="0" max="10" min="10" style="397" width="4.7"/>
    <col collapsed="false" customWidth="true" hidden="false" outlineLevel="0" max="11" min="11" style="397" width="4.85"/>
    <col collapsed="false" customWidth="true" hidden="false" outlineLevel="0" max="12" min="12" style="397" width="4.7"/>
    <col collapsed="false" customWidth="true" hidden="false" outlineLevel="0" max="13" min="13" style="399" width="5.41"/>
    <col collapsed="false" customWidth="true" hidden="false" outlineLevel="0" max="14" min="14" style="397" width="4.85"/>
    <col collapsed="false" customWidth="true" hidden="false" outlineLevel="0" max="15" min="15" style="399" width="4.85"/>
    <col collapsed="false" customWidth="true" hidden="false" outlineLevel="0" max="16" min="16" style="400" width="4.85"/>
    <col collapsed="false" customWidth="true" hidden="false" outlineLevel="0" max="17" min="17" style="399" width="4.85"/>
    <col collapsed="false" customWidth="true" hidden="false" outlineLevel="0" max="18" min="18" style="397" width="3.99"/>
    <col collapsed="false" customWidth="true" hidden="false" outlineLevel="0" max="19" min="19" style="399" width="4.85"/>
    <col collapsed="false" customWidth="true" hidden="false" outlineLevel="0" max="20" min="20" style="400" width="4.85"/>
    <col collapsed="false" customWidth="true" hidden="false" outlineLevel="0" max="21" min="21" style="397" width="5.41"/>
    <col collapsed="false" customWidth="true" hidden="false" outlineLevel="0" max="22" min="22" style="397" width="4.85"/>
    <col collapsed="false" customWidth="true" hidden="false" outlineLevel="0" max="23" min="23" style="399" width="5.85"/>
    <col collapsed="false" customWidth="true" hidden="false" outlineLevel="0" max="24" min="24" style="396" width="3.7"/>
    <col collapsed="false" customWidth="true" hidden="false" outlineLevel="0" max="25" min="25" style="396" width="3.56"/>
    <col collapsed="false" customWidth="true" hidden="false" outlineLevel="0" max="26" min="26" style="396" width="21.42"/>
    <col collapsed="false" customWidth="true" hidden="false" outlineLevel="0" max="27" min="27" style="396" width="3.7"/>
    <col collapsed="false" customWidth="true" hidden="false" outlineLevel="0" max="28" min="28" style="396" width="2.99"/>
    <col collapsed="false" customWidth="false" hidden="false" outlineLevel="0" max="257" min="29" style="396" width="9.14"/>
  </cols>
  <sheetData>
    <row r="2" customFormat="false" ht="15.75" hidden="false" customHeight="false" outlineLevel="0" collapsed="false">
      <c r="A2" s="401" t="s">
        <v>801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2"/>
      <c r="X2" s="402"/>
      <c r="Y2" s="402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</row>
    <row r="3" customFormat="false" ht="11.25" hidden="false" customHeight="true" outlineLevel="0" collapsed="false">
      <c r="H3" s="396"/>
      <c r="I3" s="396"/>
      <c r="J3" s="396"/>
      <c r="K3" s="396"/>
      <c r="L3" s="396"/>
      <c r="M3" s="396"/>
      <c r="N3" s="396"/>
      <c r="O3" s="396"/>
      <c r="P3" s="99"/>
      <c r="Q3" s="403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</row>
    <row r="4" customFormat="false" ht="11.25" hidden="false" customHeight="true" outlineLevel="0" collapsed="false">
      <c r="A4" s="224" t="s">
        <v>279</v>
      </c>
      <c r="B4" s="224"/>
      <c r="C4" s="224"/>
      <c r="D4" s="224"/>
      <c r="E4" s="224"/>
      <c r="F4" s="224"/>
      <c r="H4" s="396"/>
      <c r="I4" s="396"/>
      <c r="J4" s="396"/>
      <c r="K4" s="396"/>
      <c r="L4" s="396"/>
      <c r="M4" s="396"/>
      <c r="N4" s="396"/>
      <c r="O4" s="396"/>
      <c r="P4" s="99"/>
      <c r="Q4" s="403"/>
      <c r="R4" s="226"/>
      <c r="U4" s="226"/>
      <c r="V4" s="226"/>
      <c r="W4" s="404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</row>
    <row r="5" customFormat="false" ht="11.25" hidden="false" customHeight="true" outlineLevel="0" collapsed="false">
      <c r="A5" s="30"/>
      <c r="B5" s="17"/>
      <c r="C5" s="17"/>
      <c r="D5" s="17"/>
      <c r="E5" s="17"/>
      <c r="F5" s="17"/>
      <c r="H5" s="396"/>
      <c r="I5" s="396"/>
      <c r="J5" s="396"/>
      <c r="K5" s="396"/>
      <c r="L5" s="396"/>
      <c r="M5" s="396"/>
      <c r="N5" s="396"/>
      <c r="O5" s="396"/>
      <c r="P5" s="99"/>
      <c r="Q5" s="403"/>
      <c r="R5" s="226"/>
      <c r="S5" s="404"/>
      <c r="T5" s="405"/>
      <c r="U5" s="226"/>
      <c r="V5" s="226"/>
      <c r="W5" s="404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</row>
    <row r="6" customFormat="false" ht="11.25" hidden="false" customHeight="true" outlineLevel="0" collapsed="false">
      <c r="A6" s="406" t="s">
        <v>67</v>
      </c>
      <c r="B6" s="406"/>
      <c r="C6" s="226" t="n">
        <f aca="false">COUNTIF(F17:F92,"M-S")</f>
        <v>14</v>
      </c>
      <c r="D6" s="406"/>
      <c r="E6" s="34" t="s">
        <v>77</v>
      </c>
      <c r="F6" s="224" t="n">
        <f aca="false">COUNTIF(F17:F92,"Pha")</f>
        <v>4</v>
      </c>
      <c r="I6" s="396"/>
      <c r="K6" s="396"/>
      <c r="L6" s="407"/>
      <c r="M6" s="408"/>
      <c r="N6" s="33"/>
      <c r="O6" s="199"/>
      <c r="P6" s="409"/>
      <c r="Q6" s="199"/>
      <c r="R6" s="33"/>
      <c r="S6" s="199"/>
      <c r="T6" s="409"/>
      <c r="U6" s="410" t="s">
        <v>54</v>
      </c>
      <c r="V6" s="31"/>
      <c r="W6" s="404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</row>
    <row r="7" customFormat="false" ht="11.25" hidden="false" customHeight="true" outlineLevel="0" collapsed="false">
      <c r="A7" s="406" t="s">
        <v>76</v>
      </c>
      <c r="B7" s="406"/>
      <c r="C7" s="226" t="n">
        <f aca="false">COUNTIF(F17:F92,"PL")</f>
        <v>14</v>
      </c>
      <c r="D7" s="406"/>
      <c r="E7" s="34" t="s">
        <v>59</v>
      </c>
      <c r="F7" s="224" t="n">
        <f aca="false">COUNTIF(F17:F92,"ÚS")</f>
        <v>5</v>
      </c>
      <c r="H7" s="88"/>
      <c r="I7" s="406"/>
      <c r="J7" s="32"/>
      <c r="K7" s="406"/>
      <c r="L7" s="407"/>
      <c r="M7" s="221" t="s">
        <v>802</v>
      </c>
      <c r="N7" s="221"/>
      <c r="O7" s="27"/>
      <c r="P7" s="27"/>
      <c r="Q7" s="222"/>
      <c r="R7" s="399"/>
      <c r="S7" s="396"/>
      <c r="T7" s="411"/>
      <c r="U7" s="31"/>
      <c r="V7" s="31"/>
      <c r="W7" s="404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</row>
    <row r="8" customFormat="false" ht="11.25" hidden="false" customHeight="true" outlineLevel="0" collapsed="false">
      <c r="A8" s="406" t="s">
        <v>61</v>
      </c>
      <c r="B8" s="412"/>
      <c r="C8" s="226" t="n">
        <f aca="false">COUNTIF(F17:F92,"LB")</f>
        <v>11</v>
      </c>
      <c r="D8" s="412"/>
      <c r="E8" s="34" t="s">
        <v>62</v>
      </c>
      <c r="F8" s="224" t="n">
        <f aca="false">COUNTIF(F17:F92,"KH")</f>
        <v>2</v>
      </c>
      <c r="H8" s="33"/>
      <c r="I8" s="31"/>
      <c r="J8" s="413"/>
      <c r="K8" s="399"/>
      <c r="L8" s="407"/>
      <c r="M8" s="225"/>
      <c r="N8" s="226"/>
      <c r="O8" s="226"/>
      <c r="P8" s="226"/>
      <c r="Q8" s="404"/>
      <c r="R8" s="414"/>
      <c r="S8" s="226"/>
      <c r="T8" s="404"/>
      <c r="U8" s="31"/>
      <c r="V8" s="31"/>
      <c r="W8" s="404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</row>
    <row r="9" customFormat="false" ht="11.25" hidden="false" customHeight="true" outlineLevel="0" collapsed="false">
      <c r="A9" s="415" t="s">
        <v>74</v>
      </c>
      <c r="B9" s="415"/>
      <c r="C9" s="224" t="n">
        <f aca="false">COUNTIF(F17:F92,"JČ")</f>
        <v>6</v>
      </c>
      <c r="D9" s="415"/>
      <c r="E9" s="34" t="s">
        <v>70</v>
      </c>
      <c r="F9" s="224" t="n">
        <f aca="false">COUNTIF(F17:F92,"PA")</f>
        <v>2</v>
      </c>
      <c r="H9" s="33"/>
      <c r="I9" s="31"/>
      <c r="J9" s="413"/>
      <c r="K9" s="399"/>
      <c r="L9" s="407"/>
      <c r="M9" s="416" t="s">
        <v>51</v>
      </c>
      <c r="N9" s="416"/>
      <c r="O9" s="334"/>
      <c r="P9" s="416"/>
      <c r="R9" s="417" t="n">
        <f aca="false">COUNTA(W17:W92)</f>
        <v>76</v>
      </c>
      <c r="S9" s="397"/>
      <c r="T9" s="418" t="s">
        <v>381</v>
      </c>
      <c r="U9" s="419"/>
      <c r="V9" s="419"/>
      <c r="W9" s="404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</row>
    <row r="10" customFormat="false" ht="11.25" hidden="false" customHeight="true" outlineLevel="0" collapsed="false">
      <c r="A10" s="415" t="s">
        <v>58</v>
      </c>
      <c r="B10" s="415"/>
      <c r="C10" s="224" t="n">
        <f aca="false">COUNTIF(F17:F92,"StČ")</f>
        <v>6</v>
      </c>
      <c r="D10" s="415"/>
      <c r="E10" s="34" t="s">
        <v>73</v>
      </c>
      <c r="F10" s="224" t="n">
        <f aca="false">COUNTIF(F17:F92,"ZL")</f>
        <v>1</v>
      </c>
      <c r="H10" s="33"/>
      <c r="I10" s="31"/>
      <c r="J10" s="413"/>
      <c r="K10" s="399"/>
      <c r="L10" s="407"/>
      <c r="M10" s="416" t="s">
        <v>55</v>
      </c>
      <c r="N10" s="416"/>
      <c r="O10" s="334"/>
      <c r="P10" s="416"/>
      <c r="R10" s="417" t="n">
        <f aca="false">Y16</f>
        <v>35</v>
      </c>
      <c r="S10" s="397"/>
      <c r="T10" s="399"/>
      <c r="U10" s="31"/>
      <c r="V10" s="31"/>
      <c r="W10" s="404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</row>
    <row r="11" customFormat="false" ht="11.25" hidden="false" customHeight="true" outlineLevel="0" collapsed="false">
      <c r="A11" s="415" t="s">
        <v>65</v>
      </c>
      <c r="B11" s="420"/>
      <c r="C11" s="224" t="n">
        <f aca="false">COUNTIF(F17:F92,"OL")</f>
        <v>5</v>
      </c>
      <c r="D11" s="420"/>
      <c r="E11" s="287" t="s">
        <v>68</v>
      </c>
      <c r="F11" s="229" t="n">
        <f aca="false">COUNTIF(F17:F92,"VY")</f>
        <v>1</v>
      </c>
      <c r="H11" s="33"/>
      <c r="I11" s="31"/>
      <c r="J11" s="413"/>
      <c r="K11" s="399"/>
      <c r="L11" s="411"/>
      <c r="M11" s="416" t="s">
        <v>282</v>
      </c>
      <c r="N11" s="416"/>
      <c r="O11" s="334"/>
      <c r="P11" s="416"/>
      <c r="Q11" s="421"/>
      <c r="R11" s="417" t="n">
        <f aca="false">MAX(I17:T92)</f>
        <v>398</v>
      </c>
      <c r="S11" s="397"/>
      <c r="T11" s="403" t="n">
        <f aca="false">MAX(I17:I92,K17:K92,M17:M92,O17:O92,Q17:Q92,S17:S92)</f>
        <v>104.7</v>
      </c>
      <c r="U11" s="396"/>
      <c r="V11" s="396"/>
      <c r="W11" s="411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</row>
    <row r="12" customFormat="false" ht="11.25" hidden="false" customHeight="true" outlineLevel="0" collapsed="false">
      <c r="A12" s="415" t="s">
        <v>64</v>
      </c>
      <c r="B12" s="420"/>
      <c r="C12" s="224" t="n">
        <f aca="false">COUNTIF(F17:F92,"JM")</f>
        <v>4</v>
      </c>
      <c r="D12" s="420"/>
      <c r="E12" s="34" t="s">
        <v>71</v>
      </c>
      <c r="F12" s="224" t="n">
        <f aca="false">COUNTIF(F17:F92,"KV")</f>
        <v>1</v>
      </c>
      <c r="H12" s="33"/>
      <c r="I12" s="31"/>
      <c r="J12" s="413"/>
      <c r="K12" s="399"/>
      <c r="L12" s="422"/>
      <c r="M12" s="416" t="s">
        <v>53</v>
      </c>
      <c r="N12" s="416"/>
      <c r="O12" s="334"/>
      <c r="P12" s="416"/>
      <c r="Q12" s="421"/>
      <c r="R12" s="417" t="n">
        <f aca="false">MIN(H17:H92,J17:J92,L17:L92,N17:N92,R17:R92,P17:P92,T17:T92)</f>
        <v>278</v>
      </c>
      <c r="S12" s="226"/>
      <c r="T12" s="403" t="n">
        <f aca="false">MIN(H17:S92)</f>
        <v>94.9</v>
      </c>
      <c r="U12" s="402"/>
      <c r="V12" s="402"/>
      <c r="W12" s="422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</row>
    <row r="13" customFormat="false" ht="11.25" hidden="false" customHeight="true" outlineLevel="0" collapsed="false">
      <c r="M13" s="416" t="s">
        <v>56</v>
      </c>
      <c r="N13" s="416"/>
      <c r="O13" s="334"/>
      <c r="P13" s="416"/>
      <c r="Q13" s="421"/>
      <c r="R13" s="417" t="n">
        <f aca="false">STDEVP(R17:R92,N17:N92,L17:L92,J17:J92,H17:H92,P17:P92,T17:T92)</f>
        <v>15.2498655875881</v>
      </c>
      <c r="S13" s="226"/>
      <c r="T13" s="403" t="n">
        <f aca="false">STDEVP(I17:I92,O17:O92,S17:S92,K17:K92,Q17:Q92,M17:M92)</f>
        <v>1.99345865531952</v>
      </c>
    </row>
    <row r="14" customFormat="false" ht="11.25" hidden="false" customHeight="true" outlineLevel="0" collapsed="false"/>
    <row r="15" customFormat="false" ht="12.75" hidden="false" customHeight="true" outlineLevel="0" collapsed="false">
      <c r="A15" s="423"/>
      <c r="B15" s="424"/>
      <c r="C15" s="425"/>
      <c r="D15" s="424"/>
      <c r="E15" s="425"/>
      <c r="F15" s="424"/>
      <c r="G15" s="426"/>
      <c r="H15" s="427"/>
      <c r="I15" s="427"/>
      <c r="J15" s="427"/>
      <c r="K15" s="427"/>
      <c r="L15" s="427"/>
      <c r="M15" s="428" t="s">
        <v>803</v>
      </c>
      <c r="N15" s="427"/>
      <c r="O15" s="427"/>
      <c r="P15" s="427"/>
      <c r="Q15" s="427"/>
      <c r="R15" s="427"/>
      <c r="S15" s="427"/>
      <c r="T15" s="427"/>
      <c r="U15" s="429" t="s">
        <v>762</v>
      </c>
      <c r="V15" s="429"/>
      <c r="W15" s="429"/>
    </row>
    <row r="16" customFormat="false" ht="33.75" hidden="false" customHeight="true" outlineLevel="0" collapsed="false">
      <c r="A16" s="430" t="s">
        <v>284</v>
      </c>
      <c r="B16" s="431" t="s">
        <v>82</v>
      </c>
      <c r="C16" s="432" t="s">
        <v>83</v>
      </c>
      <c r="D16" s="431" t="s">
        <v>84</v>
      </c>
      <c r="E16" s="433" t="s">
        <v>85</v>
      </c>
      <c r="F16" s="431" t="s">
        <v>86</v>
      </c>
      <c r="G16" s="434" t="s">
        <v>285</v>
      </c>
      <c r="H16" s="435" t="s">
        <v>804</v>
      </c>
      <c r="I16" s="436" t="s">
        <v>287</v>
      </c>
      <c r="J16" s="437" t="s">
        <v>805</v>
      </c>
      <c r="K16" s="438" t="s">
        <v>289</v>
      </c>
      <c r="L16" s="435" t="s">
        <v>806</v>
      </c>
      <c r="M16" s="436" t="s">
        <v>291</v>
      </c>
      <c r="N16" s="439" t="s">
        <v>807</v>
      </c>
      <c r="O16" s="440" t="s">
        <v>808</v>
      </c>
      <c r="P16" s="441" t="s">
        <v>294</v>
      </c>
      <c r="Q16" s="436" t="s">
        <v>809</v>
      </c>
      <c r="R16" s="435" t="s">
        <v>295</v>
      </c>
      <c r="S16" s="436" t="s">
        <v>407</v>
      </c>
      <c r="T16" s="442" t="s">
        <v>297</v>
      </c>
      <c r="U16" s="443" t="s">
        <v>810</v>
      </c>
      <c r="V16" s="444" t="s">
        <v>811</v>
      </c>
      <c r="W16" s="445" t="s">
        <v>812</v>
      </c>
      <c r="Y16" s="446" t="n">
        <f aca="false">COUNTA(Y17:Y51)</f>
        <v>35</v>
      </c>
      <c r="AB16" s="446" t="n">
        <f aca="false">SUM(AB17:AB51)</f>
        <v>76</v>
      </c>
    </row>
    <row r="17" customFormat="false" ht="11.25" hidden="false" customHeight="false" outlineLevel="0" collapsed="false">
      <c r="A17" s="171" t="s">
        <v>813</v>
      </c>
      <c r="B17" s="133" t="n">
        <v>83</v>
      </c>
      <c r="C17" s="132" t="n">
        <v>27476</v>
      </c>
      <c r="D17" s="173" t="n">
        <v>232</v>
      </c>
      <c r="E17" s="134" t="s">
        <v>302</v>
      </c>
      <c r="F17" s="132" t="s">
        <v>116</v>
      </c>
      <c r="G17" s="135" t="s">
        <v>303</v>
      </c>
      <c r="H17" s="447" t="n">
        <v>398</v>
      </c>
      <c r="I17" s="211" t="n">
        <v>104.7</v>
      </c>
      <c r="J17" s="448" t="n">
        <v>393</v>
      </c>
      <c r="K17" s="211" t="n">
        <v>104.3</v>
      </c>
      <c r="L17" s="447"/>
      <c r="M17" s="449"/>
      <c r="N17" s="140" t="n">
        <v>397</v>
      </c>
      <c r="O17" s="141" t="n">
        <v>102.7</v>
      </c>
      <c r="P17" s="450"/>
      <c r="Q17" s="211"/>
      <c r="R17" s="448" t="n">
        <v>398</v>
      </c>
      <c r="S17" s="451" t="n">
        <v>103.8</v>
      </c>
      <c r="T17" s="450"/>
      <c r="U17" s="145" t="n">
        <v>1</v>
      </c>
      <c r="V17" s="146" t="n">
        <f aca="false">AVERAGE(I17,K17,O17,S17,Q17,M17)</f>
        <v>103.875</v>
      </c>
      <c r="W17" s="211" t="n">
        <f aca="false">AVERAGE(H17,J17,L17,P17,N17,R17,T17)</f>
        <v>396.5</v>
      </c>
      <c r="Y17" s="17" t="n">
        <v>551</v>
      </c>
      <c r="Z17" s="33" t="s">
        <v>184</v>
      </c>
      <c r="AA17" s="17" t="s">
        <v>137</v>
      </c>
      <c r="AB17" s="396" t="n">
        <f aca="false">COUNTIF(D17:D92,551)</f>
        <v>1</v>
      </c>
    </row>
    <row r="18" customFormat="false" ht="11.25" hidden="false" customHeight="false" outlineLevel="0" collapsed="false">
      <c r="A18" s="171" t="s">
        <v>814</v>
      </c>
      <c r="B18" s="133" t="n">
        <v>78</v>
      </c>
      <c r="C18" s="132" t="n">
        <v>827</v>
      </c>
      <c r="D18" s="173" t="n">
        <v>14</v>
      </c>
      <c r="E18" s="134" t="s">
        <v>101</v>
      </c>
      <c r="F18" s="132" t="s">
        <v>129</v>
      </c>
      <c r="G18" s="135" t="s">
        <v>303</v>
      </c>
      <c r="H18" s="447"/>
      <c r="I18" s="211"/>
      <c r="J18" s="448"/>
      <c r="K18" s="211"/>
      <c r="L18" s="447"/>
      <c r="M18" s="449"/>
      <c r="N18" s="140" t="n">
        <v>394</v>
      </c>
      <c r="O18" s="141" t="n">
        <v>100.9</v>
      </c>
      <c r="P18" s="450"/>
      <c r="Q18" s="211"/>
      <c r="R18" s="448"/>
      <c r="S18" s="451"/>
      <c r="T18" s="450"/>
      <c r="U18" s="145" t="n">
        <v>2</v>
      </c>
      <c r="V18" s="146" t="n">
        <f aca="false">AVERAGE(I18,K18,O18,S18,Q18,M18)</f>
        <v>100.9</v>
      </c>
      <c r="W18" s="211" t="n">
        <f aca="false">AVERAGE(H18,J18,L18,P18,N18,R18,T18)</f>
        <v>394</v>
      </c>
      <c r="Y18" s="17" t="n">
        <v>30</v>
      </c>
      <c r="Z18" s="33" t="s">
        <v>178</v>
      </c>
      <c r="AA18" s="17" t="s">
        <v>179</v>
      </c>
      <c r="AB18" s="396" t="n">
        <f aca="false">COUNTIF(D17:D92,30)</f>
        <v>1</v>
      </c>
    </row>
    <row r="19" customFormat="false" ht="11.25" hidden="false" customHeight="false" outlineLevel="0" collapsed="false">
      <c r="A19" s="171" t="s">
        <v>815</v>
      </c>
      <c r="B19" s="133" t="n">
        <v>77</v>
      </c>
      <c r="C19" s="132" t="n">
        <v>12321</v>
      </c>
      <c r="D19" s="173" t="n">
        <v>200</v>
      </c>
      <c r="E19" s="134" t="s">
        <v>95</v>
      </c>
      <c r="F19" s="132" t="s">
        <v>94</v>
      </c>
      <c r="G19" s="135" t="s">
        <v>303</v>
      </c>
      <c r="H19" s="447" t="n">
        <v>393</v>
      </c>
      <c r="I19" s="211" t="n">
        <v>102</v>
      </c>
      <c r="J19" s="448" t="n">
        <v>394</v>
      </c>
      <c r="K19" s="211" t="n">
        <v>102.5</v>
      </c>
      <c r="L19" s="447" t="n">
        <v>395</v>
      </c>
      <c r="M19" s="449" t="n">
        <v>99.4</v>
      </c>
      <c r="N19" s="140" t="n">
        <v>392</v>
      </c>
      <c r="O19" s="141" t="n">
        <v>98.4</v>
      </c>
      <c r="P19" s="450"/>
      <c r="Q19" s="211"/>
      <c r="R19" s="448" t="n">
        <v>395</v>
      </c>
      <c r="S19" s="451"/>
      <c r="T19" s="450"/>
      <c r="U19" s="145" t="n">
        <v>3</v>
      </c>
      <c r="V19" s="146" t="n">
        <f aca="false">AVERAGE(I19,K19,O19,S19,Q19,M19)</f>
        <v>100.575</v>
      </c>
      <c r="W19" s="211" t="n">
        <f aca="false">AVERAGE(H19,J19,L19,P19,N19,R19,T19)</f>
        <v>393.8</v>
      </c>
      <c r="Y19" s="17" t="n">
        <v>899</v>
      </c>
      <c r="Z19" s="33" t="s">
        <v>155</v>
      </c>
      <c r="AA19" s="17" t="s">
        <v>156</v>
      </c>
      <c r="AB19" s="396" t="n">
        <f aca="false">COUNTIF(D17:D92,899)</f>
        <v>2</v>
      </c>
    </row>
    <row r="20" customFormat="false" ht="11.25" hidden="false" customHeight="false" outlineLevel="0" collapsed="false">
      <c r="A20" s="171" t="s">
        <v>816</v>
      </c>
      <c r="B20" s="133" t="n">
        <v>87</v>
      </c>
      <c r="C20" s="132" t="n">
        <v>22483</v>
      </c>
      <c r="D20" s="173" t="n">
        <v>232</v>
      </c>
      <c r="E20" s="134" t="s">
        <v>302</v>
      </c>
      <c r="F20" s="132" t="s">
        <v>116</v>
      </c>
      <c r="G20" s="135" t="s">
        <v>320</v>
      </c>
      <c r="H20" s="72" t="n">
        <v>393</v>
      </c>
      <c r="I20" s="214" t="n">
        <v>103.5</v>
      </c>
      <c r="J20" s="452" t="n">
        <v>391</v>
      </c>
      <c r="K20" s="214" t="n">
        <v>102</v>
      </c>
      <c r="L20" s="72" t="n">
        <v>396</v>
      </c>
      <c r="M20" s="101" t="n">
        <v>103</v>
      </c>
      <c r="N20" s="151" t="n">
        <v>393</v>
      </c>
      <c r="O20" s="152" t="n">
        <v>102.6</v>
      </c>
      <c r="P20" s="94" t="n">
        <v>393</v>
      </c>
      <c r="Q20" s="214" t="n">
        <v>103.7</v>
      </c>
      <c r="R20" s="452" t="n">
        <v>396</v>
      </c>
      <c r="S20" s="453" t="n">
        <v>103.4</v>
      </c>
      <c r="T20" s="94"/>
      <c r="U20" s="155" t="n">
        <v>4</v>
      </c>
      <c r="V20" s="156" t="n">
        <f aca="false">AVERAGE(I20,K20,O20,S20,Q20,M20)</f>
        <v>103.033333333333</v>
      </c>
      <c r="W20" s="214" t="n">
        <f aca="false">AVERAGE(H20,J20,L20,P20,N20,R20,T20)</f>
        <v>393.666666666667</v>
      </c>
      <c r="Y20" s="17" t="n">
        <v>420</v>
      </c>
      <c r="Z20" s="33" t="s">
        <v>817</v>
      </c>
      <c r="AA20" s="17" t="s">
        <v>156</v>
      </c>
      <c r="AB20" s="396" t="n">
        <f aca="false">COUNTIF(D17:D92,420)</f>
        <v>2</v>
      </c>
    </row>
    <row r="21" customFormat="false" ht="11.25" hidden="false" customHeight="false" outlineLevel="0" collapsed="false">
      <c r="A21" s="171" t="s">
        <v>818</v>
      </c>
      <c r="B21" s="133" t="n">
        <v>82</v>
      </c>
      <c r="C21" s="132" t="n">
        <v>20917</v>
      </c>
      <c r="D21" s="173" t="n">
        <v>232</v>
      </c>
      <c r="E21" s="134" t="s">
        <v>302</v>
      </c>
      <c r="F21" s="132" t="s">
        <v>116</v>
      </c>
      <c r="G21" s="135" t="s">
        <v>303</v>
      </c>
      <c r="H21" s="72" t="n">
        <v>392</v>
      </c>
      <c r="I21" s="214" t="n">
        <v>103.6</v>
      </c>
      <c r="J21" s="452" t="n">
        <v>394</v>
      </c>
      <c r="K21" s="214" t="n">
        <v>103.2</v>
      </c>
      <c r="L21" s="72" t="n">
        <v>395</v>
      </c>
      <c r="M21" s="101" t="n">
        <v>102.1</v>
      </c>
      <c r="N21" s="151" t="n">
        <v>397</v>
      </c>
      <c r="O21" s="152" t="n">
        <v>103.4</v>
      </c>
      <c r="P21" s="94"/>
      <c r="Q21" s="214"/>
      <c r="R21" s="452" t="n">
        <v>389</v>
      </c>
      <c r="S21" s="453"/>
      <c r="T21" s="94"/>
      <c r="U21" s="155" t="n">
        <v>5</v>
      </c>
      <c r="V21" s="156" t="n">
        <f aca="false">AVERAGE(I21,K21,O21,S21,Q21,M21)</f>
        <v>103.075</v>
      </c>
      <c r="W21" s="214" t="n">
        <f aca="false">AVERAGE(H21,J21,L21,P21,N21,R21,T21)</f>
        <v>393.4</v>
      </c>
      <c r="Y21" s="17" t="n">
        <v>415</v>
      </c>
      <c r="Z21" s="33" t="s">
        <v>110</v>
      </c>
      <c r="AA21" s="17" t="s">
        <v>111</v>
      </c>
      <c r="AB21" s="396" t="n">
        <f aca="false">COUNTIF(D17:D92,415)</f>
        <v>1</v>
      </c>
    </row>
    <row r="22" customFormat="false" ht="11.25" hidden="false" customHeight="false" outlineLevel="0" collapsed="false">
      <c r="A22" s="171" t="s">
        <v>819</v>
      </c>
      <c r="B22" s="133" t="n">
        <v>81</v>
      </c>
      <c r="C22" s="132" t="n">
        <v>17036</v>
      </c>
      <c r="D22" s="173" t="n">
        <v>370</v>
      </c>
      <c r="E22" s="134" t="s">
        <v>308</v>
      </c>
      <c r="F22" s="132" t="s">
        <v>116</v>
      </c>
      <c r="G22" s="135" t="s">
        <v>303</v>
      </c>
      <c r="H22" s="72" t="n">
        <v>393</v>
      </c>
      <c r="I22" s="214" t="n">
        <v>101.9</v>
      </c>
      <c r="J22" s="452" t="n">
        <v>394</v>
      </c>
      <c r="K22" s="214" t="n">
        <v>103.6</v>
      </c>
      <c r="L22" s="72" t="n">
        <v>392</v>
      </c>
      <c r="M22" s="101" t="n">
        <v>102</v>
      </c>
      <c r="N22" s="151" t="n">
        <v>389</v>
      </c>
      <c r="O22" s="152" t="n">
        <v>102.3</v>
      </c>
      <c r="P22" s="94"/>
      <c r="Q22" s="214"/>
      <c r="R22" s="452"/>
      <c r="S22" s="453"/>
      <c r="T22" s="94"/>
      <c r="U22" s="155" t="n">
        <v>6</v>
      </c>
      <c r="V22" s="156" t="n">
        <f aca="false">AVERAGE(I22,K22,O22,S22,Q22,M22)</f>
        <v>102.45</v>
      </c>
      <c r="W22" s="214" t="n">
        <f aca="false">AVERAGE(H22,J22,L22,P22,N22,R22,T22)</f>
        <v>392</v>
      </c>
      <c r="Y22" s="17" t="n">
        <v>348</v>
      </c>
      <c r="Z22" s="33" t="s">
        <v>121</v>
      </c>
      <c r="AA22" s="17" t="s">
        <v>111</v>
      </c>
      <c r="AB22" s="396" t="n">
        <f aca="false">COUNTIF(D17:D92,348)</f>
        <v>2</v>
      </c>
    </row>
    <row r="23" customFormat="false" ht="11.25" hidden="false" customHeight="false" outlineLevel="0" collapsed="false">
      <c r="A23" s="171" t="s">
        <v>820</v>
      </c>
      <c r="B23" s="133" t="n">
        <v>85</v>
      </c>
      <c r="C23" s="132" t="n">
        <v>31375</v>
      </c>
      <c r="D23" s="173" t="n">
        <v>232</v>
      </c>
      <c r="E23" s="134" t="s">
        <v>302</v>
      </c>
      <c r="F23" s="132" t="s">
        <v>116</v>
      </c>
      <c r="G23" s="135" t="s">
        <v>320</v>
      </c>
      <c r="H23" s="72" t="n">
        <v>392</v>
      </c>
      <c r="I23" s="214" t="n">
        <v>103.3</v>
      </c>
      <c r="J23" s="452" t="n">
        <v>390</v>
      </c>
      <c r="K23" s="214" t="n">
        <v>102.5</v>
      </c>
      <c r="L23" s="72" t="n">
        <v>387</v>
      </c>
      <c r="M23" s="101" t="n">
        <v>97.7</v>
      </c>
      <c r="N23" s="151" t="n">
        <v>395</v>
      </c>
      <c r="O23" s="152" t="n">
        <v>102</v>
      </c>
      <c r="P23" s="94" t="n">
        <v>388</v>
      </c>
      <c r="Q23" s="214"/>
      <c r="R23" s="452" t="n">
        <v>397</v>
      </c>
      <c r="S23" s="453" t="n">
        <v>102.8</v>
      </c>
      <c r="T23" s="94"/>
      <c r="U23" s="155" t="n">
        <v>7</v>
      </c>
      <c r="V23" s="156" t="n">
        <f aca="false">AVERAGE(I23,K23,O23,S23,Q23,M23)</f>
        <v>101.66</v>
      </c>
      <c r="W23" s="214" t="n">
        <f aca="false">AVERAGE(H23,J23,L23,P23,N23,R23,T23)</f>
        <v>391.5</v>
      </c>
      <c r="Y23" s="17" t="n">
        <v>105</v>
      </c>
      <c r="Z23" s="33" t="s">
        <v>170</v>
      </c>
      <c r="AA23" s="17" t="s">
        <v>111</v>
      </c>
      <c r="AB23" s="396" t="n">
        <f aca="false">COUNTIF(D17:D92,105)</f>
        <v>3</v>
      </c>
    </row>
    <row r="24" customFormat="false" ht="11.25" hidden="false" customHeight="false" outlineLevel="0" collapsed="false">
      <c r="A24" s="454" t="s">
        <v>821</v>
      </c>
      <c r="B24" s="455" t="n">
        <v>82</v>
      </c>
      <c r="C24" s="456" t="n">
        <v>32468</v>
      </c>
      <c r="D24" s="457" t="n">
        <v>69</v>
      </c>
      <c r="E24" s="458" t="s">
        <v>822</v>
      </c>
      <c r="F24" s="456" t="s">
        <v>158</v>
      </c>
      <c r="G24" s="459"/>
      <c r="H24" s="72"/>
      <c r="I24" s="214"/>
      <c r="J24" s="452"/>
      <c r="K24" s="214"/>
      <c r="L24" s="72"/>
      <c r="M24" s="101"/>
      <c r="N24" s="151" t="n">
        <v>391</v>
      </c>
      <c r="O24" s="152" t="n">
        <v>101.3</v>
      </c>
      <c r="P24" s="94"/>
      <c r="Q24" s="214"/>
      <c r="R24" s="452"/>
      <c r="S24" s="453"/>
      <c r="T24" s="94"/>
      <c r="U24" s="155" t="n">
        <v>8</v>
      </c>
      <c r="V24" s="156" t="n">
        <f aca="false">AVERAGE(I24,K24,O24,S24,Q24,M24)</f>
        <v>101.3</v>
      </c>
      <c r="W24" s="214" t="n">
        <f aca="false">AVERAGE(H24,J24,L24,P24,N24,R24,T24)</f>
        <v>391</v>
      </c>
      <c r="Y24" s="17" t="n">
        <v>406</v>
      </c>
      <c r="Z24" s="33" t="s">
        <v>823</v>
      </c>
      <c r="AA24" s="17" t="s">
        <v>116</v>
      </c>
      <c r="AB24" s="396" t="n">
        <f aca="false">COUNTIF(D17:D92,406)</f>
        <v>1</v>
      </c>
    </row>
    <row r="25" customFormat="false" ht="11.25" hidden="false" customHeight="false" outlineLevel="0" collapsed="false">
      <c r="A25" s="171" t="s">
        <v>824</v>
      </c>
      <c r="B25" s="133" t="n">
        <v>84</v>
      </c>
      <c r="C25" s="132" t="n">
        <v>26202</v>
      </c>
      <c r="D25" s="173" t="n">
        <v>381</v>
      </c>
      <c r="E25" s="134" t="s">
        <v>341</v>
      </c>
      <c r="F25" s="132" t="s">
        <v>116</v>
      </c>
      <c r="G25" s="135" t="s">
        <v>320</v>
      </c>
      <c r="H25" s="72"/>
      <c r="I25" s="214"/>
      <c r="J25" s="452" t="n">
        <v>394</v>
      </c>
      <c r="K25" s="214" t="n">
        <v>101.4</v>
      </c>
      <c r="L25" s="72"/>
      <c r="M25" s="101"/>
      <c r="N25" s="151" t="n">
        <v>392</v>
      </c>
      <c r="O25" s="152" t="n">
        <v>101.4</v>
      </c>
      <c r="P25" s="94" t="n">
        <v>387</v>
      </c>
      <c r="Q25" s="214"/>
      <c r="R25" s="452" t="n">
        <v>388</v>
      </c>
      <c r="S25" s="453"/>
      <c r="T25" s="94"/>
      <c r="U25" s="155" t="n">
        <v>9</v>
      </c>
      <c r="V25" s="156" t="n">
        <f aca="false">AVERAGE(I25,K25,O25,S25,Q25,M25)</f>
        <v>101.4</v>
      </c>
      <c r="W25" s="214" t="n">
        <f aca="false">AVERAGE(H25,J25,L25,P25,N25,R25,T25)</f>
        <v>390.25</v>
      </c>
      <c r="Y25" s="17" t="n">
        <v>381</v>
      </c>
      <c r="Z25" s="33" t="s">
        <v>341</v>
      </c>
      <c r="AA25" s="17" t="s">
        <v>116</v>
      </c>
      <c r="AB25" s="396" t="n">
        <f aca="false">COUNTIF(D17:D92,381)</f>
        <v>4</v>
      </c>
    </row>
    <row r="26" customFormat="false" ht="11.25" hidden="false" customHeight="false" outlineLevel="0" collapsed="false">
      <c r="A26" s="171" t="s">
        <v>825</v>
      </c>
      <c r="B26" s="133" t="n">
        <v>86</v>
      </c>
      <c r="C26" s="132" t="n">
        <v>30659</v>
      </c>
      <c r="D26" s="173" t="n">
        <v>368</v>
      </c>
      <c r="E26" s="134" t="s">
        <v>141</v>
      </c>
      <c r="F26" s="132" t="s">
        <v>129</v>
      </c>
      <c r="G26" s="135" t="s">
        <v>320</v>
      </c>
      <c r="H26" s="72" t="n">
        <v>388</v>
      </c>
      <c r="I26" s="214" t="n">
        <v>96.4</v>
      </c>
      <c r="J26" s="452" t="n">
        <v>393</v>
      </c>
      <c r="K26" s="214" t="n">
        <v>102.6</v>
      </c>
      <c r="L26" s="72" t="n">
        <v>383</v>
      </c>
      <c r="M26" s="101"/>
      <c r="N26" s="151" t="n">
        <v>390</v>
      </c>
      <c r="O26" s="152" t="n">
        <v>101.9</v>
      </c>
      <c r="P26" s="94" t="n">
        <v>393</v>
      </c>
      <c r="Q26" s="214" t="n">
        <v>100.7</v>
      </c>
      <c r="R26" s="452" t="n">
        <v>393</v>
      </c>
      <c r="S26" s="453"/>
      <c r="T26" s="94"/>
      <c r="U26" s="155" t="n">
        <v>10</v>
      </c>
      <c r="V26" s="156" t="n">
        <f aca="false">AVERAGE(I26,K26,O26,S26,Q26,M26)</f>
        <v>100.4</v>
      </c>
      <c r="W26" s="214" t="n">
        <f aca="false">AVERAGE(H26,J26,L26,P26,N26,R26,T26)</f>
        <v>390</v>
      </c>
      <c r="Y26" s="17" t="n">
        <v>370</v>
      </c>
      <c r="Z26" s="33" t="s">
        <v>308</v>
      </c>
      <c r="AA26" s="17" t="s">
        <v>116</v>
      </c>
      <c r="AB26" s="396" t="n">
        <f aca="false">COUNTIF(D17:D92,370)</f>
        <v>2</v>
      </c>
    </row>
    <row r="27" customFormat="false" ht="11.25" hidden="false" customHeight="false" outlineLevel="0" collapsed="false">
      <c r="A27" s="171" t="s">
        <v>826</v>
      </c>
      <c r="B27" s="133" t="n">
        <v>85</v>
      </c>
      <c r="C27" s="132" t="n">
        <v>25576</v>
      </c>
      <c r="D27" s="173" t="n">
        <v>368</v>
      </c>
      <c r="E27" s="134" t="s">
        <v>141</v>
      </c>
      <c r="F27" s="132" t="s">
        <v>129</v>
      </c>
      <c r="G27" s="135" t="s">
        <v>320</v>
      </c>
      <c r="H27" s="72" t="n">
        <v>392</v>
      </c>
      <c r="I27" s="214" t="n">
        <v>100.8</v>
      </c>
      <c r="J27" s="452" t="n">
        <v>390</v>
      </c>
      <c r="K27" s="214" t="n">
        <v>101.8</v>
      </c>
      <c r="L27" s="72"/>
      <c r="M27" s="101"/>
      <c r="N27" s="151" t="n">
        <v>389</v>
      </c>
      <c r="O27" s="152" t="n">
        <v>100</v>
      </c>
      <c r="P27" s="94" t="n">
        <v>387</v>
      </c>
      <c r="Q27" s="214"/>
      <c r="R27" s="452" t="n">
        <v>391</v>
      </c>
      <c r="S27" s="453"/>
      <c r="T27" s="94"/>
      <c r="U27" s="155" t="n">
        <v>11</v>
      </c>
      <c r="V27" s="156" t="n">
        <f aca="false">AVERAGE(I27,K27,O27,S27,Q27,M27)</f>
        <v>100.866666666667</v>
      </c>
      <c r="W27" s="214" t="n">
        <f aca="false">AVERAGE(H27,J27,L27,P27,N27,R27,T27)</f>
        <v>389.8</v>
      </c>
      <c r="Y27" s="17" t="n">
        <v>232</v>
      </c>
      <c r="Z27" s="33" t="s">
        <v>302</v>
      </c>
      <c r="AA27" s="17" t="s">
        <v>116</v>
      </c>
      <c r="AB27" s="396" t="n">
        <f aca="false">COUNTIF(D17:D92,232)</f>
        <v>5</v>
      </c>
    </row>
    <row r="28" customFormat="false" ht="11.25" hidden="false" customHeight="false" outlineLevel="0" collapsed="false">
      <c r="A28" s="171" t="s">
        <v>827</v>
      </c>
      <c r="B28" s="133" t="n">
        <v>79</v>
      </c>
      <c r="C28" s="132" t="n">
        <v>12606</v>
      </c>
      <c r="D28" s="173" t="n">
        <v>272</v>
      </c>
      <c r="E28" s="134" t="s">
        <v>336</v>
      </c>
      <c r="F28" s="132" t="s">
        <v>148</v>
      </c>
      <c r="G28" s="135" t="s">
        <v>303</v>
      </c>
      <c r="H28" s="72" t="n">
        <v>387</v>
      </c>
      <c r="I28" s="214" t="n">
        <v>100.9</v>
      </c>
      <c r="J28" s="452" t="n">
        <v>396</v>
      </c>
      <c r="K28" s="214" t="n">
        <v>100.2</v>
      </c>
      <c r="L28" s="72" t="n">
        <v>390</v>
      </c>
      <c r="M28" s="101" t="n">
        <v>102.8</v>
      </c>
      <c r="N28" s="151" t="n">
        <v>385</v>
      </c>
      <c r="O28" s="152"/>
      <c r="P28" s="94"/>
      <c r="Q28" s="214"/>
      <c r="R28" s="452" t="n">
        <v>390</v>
      </c>
      <c r="S28" s="453"/>
      <c r="T28" s="94"/>
      <c r="U28" s="155" t="n">
        <v>12</v>
      </c>
      <c r="V28" s="156" t="n">
        <f aca="false">AVERAGE(I28,K28,O28,S28,Q28,M28)</f>
        <v>101.3</v>
      </c>
      <c r="W28" s="214" t="n">
        <f aca="false">AVERAGE(H28,J28,L28,P28,N28,R28,T28)</f>
        <v>389.6</v>
      </c>
      <c r="Y28" s="17" t="n">
        <v>80</v>
      </c>
      <c r="Z28" s="33" t="s">
        <v>434</v>
      </c>
      <c r="AA28" s="17" t="s">
        <v>116</v>
      </c>
      <c r="AB28" s="396" t="n">
        <f aca="false">COUNTIF(D17:D92,80)</f>
        <v>1</v>
      </c>
    </row>
    <row r="29" customFormat="false" ht="11.25" hidden="false" customHeight="false" outlineLevel="0" collapsed="false">
      <c r="A29" s="313" t="s">
        <v>828</v>
      </c>
      <c r="B29" s="163" t="n">
        <v>87</v>
      </c>
      <c r="C29" s="162" t="n">
        <v>31021</v>
      </c>
      <c r="D29" s="170" t="n">
        <v>258</v>
      </c>
      <c r="E29" s="164" t="s">
        <v>122</v>
      </c>
      <c r="F29" s="162" t="s">
        <v>123</v>
      </c>
      <c r="G29" s="165" t="s">
        <v>330</v>
      </c>
      <c r="H29" s="72" t="n">
        <v>389</v>
      </c>
      <c r="I29" s="214" t="n">
        <v>101.8</v>
      </c>
      <c r="J29" s="452" t="n">
        <v>393</v>
      </c>
      <c r="K29" s="214" t="n">
        <v>102.2</v>
      </c>
      <c r="L29" s="149" t="n">
        <v>381</v>
      </c>
      <c r="M29" s="196"/>
      <c r="N29" s="151" t="n">
        <v>389</v>
      </c>
      <c r="O29" s="152"/>
      <c r="P29" s="94" t="n">
        <v>395</v>
      </c>
      <c r="Q29" s="214" t="n">
        <v>102.4</v>
      </c>
      <c r="R29" s="452" t="n">
        <v>385</v>
      </c>
      <c r="S29" s="453"/>
      <c r="T29" s="94"/>
      <c r="U29" s="155" t="n">
        <v>13</v>
      </c>
      <c r="V29" s="156" t="n">
        <f aca="false">AVERAGE(I29,K29,O29,S29,Q29,M29)</f>
        <v>102.133333333333</v>
      </c>
      <c r="W29" s="214" t="n">
        <f aca="false">AVERAGE(H29,J29,L29,P29,N29,R29,T29)</f>
        <v>388.666666666667</v>
      </c>
      <c r="Y29" s="17" t="n">
        <v>15</v>
      </c>
      <c r="Z29" s="33" t="s">
        <v>829</v>
      </c>
      <c r="AA29" s="17" t="s">
        <v>116</v>
      </c>
      <c r="AB29" s="396" t="n">
        <f aca="false">COUNTIF(D17:D92,15)</f>
        <v>1</v>
      </c>
    </row>
    <row r="30" customFormat="false" ht="11.25" hidden="false" customHeight="false" outlineLevel="0" collapsed="false">
      <c r="A30" s="313" t="s">
        <v>830</v>
      </c>
      <c r="B30" s="163" t="n">
        <v>89</v>
      </c>
      <c r="C30" s="162" t="n">
        <v>26161</v>
      </c>
      <c r="D30" s="170" t="n">
        <v>30</v>
      </c>
      <c r="E30" s="164" t="s">
        <v>178</v>
      </c>
      <c r="F30" s="162" t="s">
        <v>179</v>
      </c>
      <c r="G30" s="165" t="s">
        <v>330</v>
      </c>
      <c r="H30" s="72" t="n">
        <v>388</v>
      </c>
      <c r="I30" s="214" t="n">
        <v>101.9</v>
      </c>
      <c r="J30" s="452" t="n">
        <v>394</v>
      </c>
      <c r="K30" s="214" t="n">
        <v>101.6</v>
      </c>
      <c r="L30" s="149" t="n">
        <v>396</v>
      </c>
      <c r="M30" s="196" t="n">
        <v>102.7</v>
      </c>
      <c r="N30" s="151" t="n">
        <v>377</v>
      </c>
      <c r="O30" s="152"/>
      <c r="P30" s="94" t="n">
        <v>394</v>
      </c>
      <c r="Q30" s="214" t="n">
        <v>99.3</v>
      </c>
      <c r="R30" s="452" t="n">
        <v>383</v>
      </c>
      <c r="S30" s="453"/>
      <c r="T30" s="94"/>
      <c r="U30" s="155" t="n">
        <v>14</v>
      </c>
      <c r="V30" s="156" t="n">
        <f aca="false">AVERAGE(I30,K30,O30,S30,Q30,M30)</f>
        <v>101.375</v>
      </c>
      <c r="W30" s="214" t="n">
        <f aca="false">AVERAGE(H30,J30,L30,P30,N30,R30,T30)</f>
        <v>388.666666666667</v>
      </c>
      <c r="Y30" s="17" t="n">
        <v>69</v>
      </c>
      <c r="Z30" s="33" t="s">
        <v>822</v>
      </c>
      <c r="AA30" s="17" t="s">
        <v>158</v>
      </c>
      <c r="AB30" s="396" t="n">
        <f aca="false">COUNTIF(D17:D92,69)</f>
        <v>2</v>
      </c>
    </row>
    <row r="31" customFormat="false" ht="11.25" hidden="false" customHeight="false" outlineLevel="0" collapsed="false">
      <c r="A31" s="454" t="s">
        <v>831</v>
      </c>
      <c r="B31" s="455" t="n">
        <v>76</v>
      </c>
      <c r="C31" s="456" t="n">
        <v>7822</v>
      </c>
      <c r="D31" s="457" t="n">
        <v>69</v>
      </c>
      <c r="E31" s="458" t="s">
        <v>822</v>
      </c>
      <c r="F31" s="456" t="s">
        <v>158</v>
      </c>
      <c r="G31" s="459"/>
      <c r="H31" s="72"/>
      <c r="I31" s="214"/>
      <c r="J31" s="452" t="n">
        <v>390</v>
      </c>
      <c r="K31" s="214" t="n">
        <v>100.3</v>
      </c>
      <c r="L31" s="72"/>
      <c r="M31" s="101"/>
      <c r="N31" s="151" t="n">
        <v>382</v>
      </c>
      <c r="O31" s="152"/>
      <c r="P31" s="94"/>
      <c r="Q31" s="214"/>
      <c r="R31" s="452" t="n">
        <v>394</v>
      </c>
      <c r="S31" s="453"/>
      <c r="T31" s="94"/>
      <c r="U31" s="155" t="n">
        <v>15</v>
      </c>
      <c r="V31" s="156" t="n">
        <f aca="false">AVERAGE(I31,K31,O31,S31,Q31,M31)</f>
        <v>100.3</v>
      </c>
      <c r="W31" s="214" t="n">
        <f aca="false">AVERAGE(H31,J31,L31,P31,N31,R31,T31)</f>
        <v>388.666666666667</v>
      </c>
      <c r="Y31" s="17" t="n">
        <v>21</v>
      </c>
      <c r="Z31" s="33" t="s">
        <v>832</v>
      </c>
      <c r="AA31" s="17" t="s">
        <v>158</v>
      </c>
      <c r="AB31" s="396" t="n">
        <f aca="false">COUNTIF(D17:D92,21)</f>
        <v>2</v>
      </c>
    </row>
    <row r="32" customFormat="false" ht="11.25" hidden="false" customHeight="false" outlineLevel="0" collapsed="false">
      <c r="A32" s="171" t="s">
        <v>833</v>
      </c>
      <c r="B32" s="133" t="n">
        <v>85</v>
      </c>
      <c r="C32" s="132" t="n">
        <v>23308</v>
      </c>
      <c r="D32" s="173" t="n">
        <v>272</v>
      </c>
      <c r="E32" s="134" t="s">
        <v>336</v>
      </c>
      <c r="F32" s="132" t="s">
        <v>148</v>
      </c>
      <c r="G32" s="135" t="s">
        <v>320</v>
      </c>
      <c r="H32" s="72" t="n">
        <v>394</v>
      </c>
      <c r="I32" s="214" t="n">
        <v>99.8</v>
      </c>
      <c r="J32" s="452" t="n">
        <v>383</v>
      </c>
      <c r="K32" s="214"/>
      <c r="L32" s="72" t="n">
        <v>391</v>
      </c>
      <c r="M32" s="101" t="n">
        <v>100.1</v>
      </c>
      <c r="N32" s="151" t="n">
        <v>385</v>
      </c>
      <c r="O32" s="152" t="n">
        <v>98.5</v>
      </c>
      <c r="P32" s="94" t="n">
        <v>388</v>
      </c>
      <c r="Q32" s="214"/>
      <c r="R32" s="452" t="n">
        <v>390</v>
      </c>
      <c r="S32" s="453"/>
      <c r="T32" s="94"/>
      <c r="U32" s="155" t="n">
        <v>16</v>
      </c>
      <c r="V32" s="156" t="n">
        <f aca="false">AVERAGE(I32,K32,O32,S32,Q32,M32)</f>
        <v>99.4666666666667</v>
      </c>
      <c r="W32" s="214" t="n">
        <f aca="false">AVERAGE(H32,J32,L32,P32,N32,R32,T32)</f>
        <v>388.5</v>
      </c>
      <c r="Y32" s="17" t="n">
        <v>253</v>
      </c>
      <c r="Z32" s="33" t="s">
        <v>143</v>
      </c>
      <c r="AA32" s="17" t="s">
        <v>144</v>
      </c>
      <c r="AB32" s="396" t="n">
        <f aca="false">COUNTIF(D17:D92,253)</f>
        <v>2</v>
      </c>
    </row>
    <row r="33" customFormat="false" ht="11.25" hidden="false" customHeight="false" outlineLevel="0" collapsed="false">
      <c r="A33" s="171" t="s">
        <v>834</v>
      </c>
      <c r="B33" s="133" t="n">
        <v>83</v>
      </c>
      <c r="C33" s="132" t="n">
        <v>28446</v>
      </c>
      <c r="D33" s="173" t="n">
        <v>200</v>
      </c>
      <c r="E33" s="134" t="s">
        <v>95</v>
      </c>
      <c r="F33" s="132" t="s">
        <v>94</v>
      </c>
      <c r="G33" s="135" t="s">
        <v>303</v>
      </c>
      <c r="H33" s="72" t="n">
        <v>388</v>
      </c>
      <c r="I33" s="214" t="n">
        <v>102</v>
      </c>
      <c r="J33" s="452" t="n">
        <v>383</v>
      </c>
      <c r="K33" s="214" t="n">
        <v>101.6</v>
      </c>
      <c r="L33" s="72" t="n">
        <v>391</v>
      </c>
      <c r="M33" s="101" t="n">
        <v>100.9</v>
      </c>
      <c r="N33" s="151" t="n">
        <v>389</v>
      </c>
      <c r="O33" s="152" t="n">
        <v>102.1</v>
      </c>
      <c r="P33" s="94"/>
      <c r="Q33" s="214"/>
      <c r="R33" s="452"/>
      <c r="S33" s="453"/>
      <c r="T33" s="94"/>
      <c r="U33" s="155" t="n">
        <v>17</v>
      </c>
      <c r="V33" s="156" t="n">
        <f aca="false">AVERAGE(I33,K33,O33,S33,Q33,M33)</f>
        <v>101.65</v>
      </c>
      <c r="W33" s="214" t="n">
        <f aca="false">AVERAGE(H33,J33,L33,P33,N33,R33,T33)</f>
        <v>387.75</v>
      </c>
      <c r="Y33" s="17" t="n">
        <v>885</v>
      </c>
      <c r="Z33" s="33" t="s">
        <v>784</v>
      </c>
      <c r="AA33" s="17" t="s">
        <v>148</v>
      </c>
      <c r="AB33" s="396" t="n">
        <f aca="false">COUNTIF(D17:D92,885)</f>
        <v>1</v>
      </c>
    </row>
    <row r="34" customFormat="false" ht="11.25" hidden="false" customHeight="false" outlineLevel="0" collapsed="false">
      <c r="A34" s="454" t="s">
        <v>835</v>
      </c>
      <c r="B34" s="455" t="n">
        <v>78</v>
      </c>
      <c r="C34" s="456" t="n">
        <v>823</v>
      </c>
      <c r="D34" s="457" t="n">
        <v>14</v>
      </c>
      <c r="E34" s="458" t="s">
        <v>101</v>
      </c>
      <c r="F34" s="456" t="s">
        <v>129</v>
      </c>
      <c r="G34" s="459"/>
      <c r="H34" s="72"/>
      <c r="I34" s="214"/>
      <c r="J34" s="452"/>
      <c r="K34" s="214"/>
      <c r="L34" s="72"/>
      <c r="M34" s="101"/>
      <c r="N34" s="151" t="n">
        <v>386</v>
      </c>
      <c r="O34" s="152" t="n">
        <v>100</v>
      </c>
      <c r="P34" s="94"/>
      <c r="Q34" s="214"/>
      <c r="R34" s="452"/>
      <c r="S34" s="453"/>
      <c r="T34" s="94"/>
      <c r="U34" s="155" t="n">
        <v>18</v>
      </c>
      <c r="V34" s="156" t="n">
        <f aca="false">AVERAGE(I34,K34,O34,S34,Q34,M34)</f>
        <v>100</v>
      </c>
      <c r="W34" s="214" t="n">
        <f aca="false">AVERAGE(H34,J34,L34,P34,N34,R34,T34)</f>
        <v>386</v>
      </c>
      <c r="Y34" s="17" t="n">
        <v>834</v>
      </c>
      <c r="Z34" s="33" t="s">
        <v>836</v>
      </c>
      <c r="AA34" s="17" t="s">
        <v>148</v>
      </c>
      <c r="AB34" s="396" t="n">
        <f aca="false">COUNTIF(D17:D92,834)</f>
        <v>2</v>
      </c>
    </row>
    <row r="35" customFormat="false" ht="11.25" hidden="false" customHeight="false" outlineLevel="0" collapsed="false">
      <c r="A35" s="313" t="s">
        <v>837</v>
      </c>
      <c r="B35" s="163" t="n">
        <v>87</v>
      </c>
      <c r="C35" s="162" t="n">
        <v>26709</v>
      </c>
      <c r="D35" s="170" t="n">
        <v>200</v>
      </c>
      <c r="E35" s="278" t="s">
        <v>95</v>
      </c>
      <c r="F35" s="162" t="s">
        <v>94</v>
      </c>
      <c r="G35" s="165" t="s">
        <v>330</v>
      </c>
      <c r="H35" s="72" t="n">
        <v>392</v>
      </c>
      <c r="I35" s="214" t="n">
        <v>100</v>
      </c>
      <c r="J35" s="452" t="n">
        <v>383</v>
      </c>
      <c r="K35" s="214"/>
      <c r="L35" s="149" t="n">
        <v>379</v>
      </c>
      <c r="M35" s="196"/>
      <c r="N35" s="151" t="n">
        <v>386</v>
      </c>
      <c r="O35" s="152"/>
      <c r="P35" s="94" t="n">
        <v>390</v>
      </c>
      <c r="Q35" s="214"/>
      <c r="R35" s="452" t="n">
        <v>383</v>
      </c>
      <c r="S35" s="453"/>
      <c r="T35" s="94"/>
      <c r="U35" s="155" t="n">
        <v>19</v>
      </c>
      <c r="V35" s="156" t="n">
        <f aca="false">AVERAGE(I35,K35,O35,S35,Q35,M35)</f>
        <v>100</v>
      </c>
      <c r="W35" s="214" t="n">
        <f aca="false">AVERAGE(H35,J35,L35,P35,N35,R35,T35)</f>
        <v>385.5</v>
      </c>
      <c r="Y35" s="17" t="n">
        <v>272</v>
      </c>
      <c r="Z35" s="33" t="s">
        <v>336</v>
      </c>
      <c r="AA35" s="17" t="s">
        <v>148</v>
      </c>
      <c r="AB35" s="396" t="n">
        <f aca="false">COUNTIF(D17:D92,272)</f>
        <v>2</v>
      </c>
    </row>
    <row r="36" customFormat="false" ht="11.25" hidden="false" customHeight="false" outlineLevel="0" collapsed="false">
      <c r="A36" s="454" t="s">
        <v>838</v>
      </c>
      <c r="B36" s="455" t="n">
        <v>82</v>
      </c>
      <c r="C36" s="456" t="n">
        <v>23427</v>
      </c>
      <c r="D36" s="457" t="n">
        <v>370</v>
      </c>
      <c r="E36" s="460" t="s">
        <v>308</v>
      </c>
      <c r="F36" s="456" t="s">
        <v>116</v>
      </c>
      <c r="G36" s="459"/>
      <c r="H36" s="72"/>
      <c r="I36" s="214"/>
      <c r="J36" s="452" t="n">
        <v>386</v>
      </c>
      <c r="K36" s="214" t="n">
        <v>99.2</v>
      </c>
      <c r="L36" s="72"/>
      <c r="M36" s="101"/>
      <c r="N36" s="151" t="n">
        <v>385</v>
      </c>
      <c r="O36" s="152"/>
      <c r="P36" s="94"/>
      <c r="Q36" s="214"/>
      <c r="R36" s="452"/>
      <c r="S36" s="453"/>
      <c r="T36" s="94"/>
      <c r="U36" s="155" t="n">
        <v>20</v>
      </c>
      <c r="V36" s="156" t="n">
        <f aca="false">AVERAGE(I36,K36,O36,S36,Q36,M36)</f>
        <v>99.2</v>
      </c>
      <c r="W36" s="214" t="n">
        <f aca="false">AVERAGE(H36,J36,L36,P36,N36,R36,T36)</f>
        <v>385.5</v>
      </c>
      <c r="Y36" s="17" t="n">
        <v>368</v>
      </c>
      <c r="Z36" s="33" t="s">
        <v>141</v>
      </c>
      <c r="AA36" s="17" t="s">
        <v>129</v>
      </c>
      <c r="AB36" s="396" t="n">
        <f aca="false">COUNTIF(D17:D92,368)</f>
        <v>6</v>
      </c>
    </row>
    <row r="37" customFormat="false" ht="11.25" hidden="false" customHeight="false" outlineLevel="0" collapsed="false">
      <c r="A37" s="313" t="s">
        <v>839</v>
      </c>
      <c r="B37" s="163" t="n">
        <v>88</v>
      </c>
      <c r="C37" s="162" t="n">
        <v>29419</v>
      </c>
      <c r="D37" s="170" t="n">
        <v>105</v>
      </c>
      <c r="E37" s="164" t="s">
        <v>170</v>
      </c>
      <c r="F37" s="162" t="s">
        <v>111</v>
      </c>
      <c r="G37" s="165" t="s">
        <v>330</v>
      </c>
      <c r="H37" s="72" t="n">
        <v>385</v>
      </c>
      <c r="I37" s="214"/>
      <c r="J37" s="452"/>
      <c r="K37" s="214"/>
      <c r="L37" s="149" t="n">
        <v>386</v>
      </c>
      <c r="M37" s="196" t="n">
        <v>100.7</v>
      </c>
      <c r="N37" s="151" t="n">
        <v>385</v>
      </c>
      <c r="O37" s="152"/>
      <c r="P37" s="94"/>
      <c r="Q37" s="214"/>
      <c r="R37" s="452"/>
      <c r="S37" s="453"/>
      <c r="T37" s="94"/>
      <c r="U37" s="155" t="n">
        <v>21</v>
      </c>
      <c r="V37" s="156" t="n">
        <f aca="false">AVERAGE(I37,K37,O37,S37,Q37,M37)</f>
        <v>100.7</v>
      </c>
      <c r="W37" s="214" t="n">
        <f aca="false">AVERAGE(H37,J37,L37,P37,N37,R37,T37)</f>
        <v>385.333333333333</v>
      </c>
      <c r="Y37" s="17" t="n">
        <v>235</v>
      </c>
      <c r="Z37" s="33" t="s">
        <v>138</v>
      </c>
      <c r="AA37" s="17" t="s">
        <v>129</v>
      </c>
      <c r="AB37" s="396" t="n">
        <f aca="false">COUNTIF(D17:D92,235)</f>
        <v>1</v>
      </c>
    </row>
    <row r="38" customFormat="false" ht="11.25" hidden="false" customHeight="false" outlineLevel="0" collapsed="false">
      <c r="A38" s="313" t="s">
        <v>840</v>
      </c>
      <c r="B38" s="163" t="n">
        <v>89</v>
      </c>
      <c r="C38" s="162" t="n">
        <v>31468</v>
      </c>
      <c r="D38" s="170" t="n">
        <v>368</v>
      </c>
      <c r="E38" s="164" t="s">
        <v>141</v>
      </c>
      <c r="F38" s="162" t="s">
        <v>129</v>
      </c>
      <c r="G38" s="165" t="s">
        <v>330</v>
      </c>
      <c r="H38" s="72" t="n">
        <v>384</v>
      </c>
      <c r="I38" s="214"/>
      <c r="J38" s="452" t="n">
        <v>390</v>
      </c>
      <c r="K38" s="214" t="n">
        <v>100.3</v>
      </c>
      <c r="L38" s="149" t="n">
        <v>383</v>
      </c>
      <c r="M38" s="196" t="n">
        <v>101.6</v>
      </c>
      <c r="N38" s="151" t="n">
        <v>382</v>
      </c>
      <c r="O38" s="152"/>
      <c r="P38" s="94" t="n">
        <v>381</v>
      </c>
      <c r="Q38" s="214"/>
      <c r="R38" s="452" t="n">
        <v>388</v>
      </c>
      <c r="S38" s="453"/>
      <c r="T38" s="94"/>
      <c r="U38" s="155" t="n">
        <v>22</v>
      </c>
      <c r="V38" s="156" t="n">
        <f aca="false">AVERAGE(I38,K38,O38,S38,Q38,M38)</f>
        <v>100.95</v>
      </c>
      <c r="W38" s="214" t="n">
        <f aca="false">AVERAGE(H38,J38,L38,P38,N38,R38,T38)</f>
        <v>384.666666666667</v>
      </c>
      <c r="Y38" s="17" t="n">
        <v>224</v>
      </c>
      <c r="Z38" s="33" t="s">
        <v>128</v>
      </c>
      <c r="AA38" s="17" t="s">
        <v>129</v>
      </c>
      <c r="AB38" s="396" t="n">
        <f aca="false">COUNTIF(D17:D92,224)</f>
        <v>1</v>
      </c>
    </row>
    <row r="39" customFormat="false" ht="11.25" hidden="false" customHeight="false" outlineLevel="0" collapsed="false">
      <c r="A39" s="171" t="s">
        <v>841</v>
      </c>
      <c r="B39" s="133" t="n">
        <v>88</v>
      </c>
      <c r="C39" s="132" t="n">
        <v>25638</v>
      </c>
      <c r="D39" s="173" t="n">
        <v>4</v>
      </c>
      <c r="E39" s="134" t="s">
        <v>842</v>
      </c>
      <c r="F39" s="132" t="s">
        <v>129</v>
      </c>
      <c r="G39" s="135" t="s">
        <v>320</v>
      </c>
      <c r="H39" s="72" t="n">
        <v>387</v>
      </c>
      <c r="I39" s="214"/>
      <c r="J39" s="452" t="n">
        <v>389</v>
      </c>
      <c r="K39" s="214"/>
      <c r="L39" s="72" t="n">
        <v>380</v>
      </c>
      <c r="M39" s="101"/>
      <c r="N39" s="151" t="n">
        <v>382</v>
      </c>
      <c r="O39" s="152" t="n">
        <v>96.1</v>
      </c>
      <c r="P39" s="94" t="n">
        <v>383</v>
      </c>
      <c r="Q39" s="214"/>
      <c r="R39" s="452" t="n">
        <v>387</v>
      </c>
      <c r="S39" s="453"/>
      <c r="T39" s="94"/>
      <c r="U39" s="155" t="n">
        <v>23</v>
      </c>
      <c r="V39" s="156" t="n">
        <f aca="false">AVERAGE(I39,K39,O39,S39,Q39,M39)</f>
        <v>96.1</v>
      </c>
      <c r="W39" s="214" t="n">
        <f aca="false">AVERAGE(H39,J39,L39,P39,N39,R39,T39)</f>
        <v>384.666666666667</v>
      </c>
      <c r="Y39" s="455" t="n">
        <v>25</v>
      </c>
      <c r="Z39" s="460" t="s">
        <v>508</v>
      </c>
      <c r="AA39" s="455" t="s">
        <v>103</v>
      </c>
      <c r="AB39" s="419" t="n">
        <f aca="false">COUNTIF(D17:D92,25)</f>
        <v>1</v>
      </c>
    </row>
    <row r="40" customFormat="false" ht="11.25" hidden="false" customHeight="false" outlineLevel="0" collapsed="false">
      <c r="A40" s="171" t="s">
        <v>843</v>
      </c>
      <c r="B40" s="133" t="n">
        <v>82</v>
      </c>
      <c r="C40" s="132" t="n">
        <v>12473</v>
      </c>
      <c r="D40" s="173" t="n">
        <v>42</v>
      </c>
      <c r="E40" s="134" t="s">
        <v>844</v>
      </c>
      <c r="F40" s="132" t="s">
        <v>97</v>
      </c>
      <c r="G40" s="135" t="s">
        <v>303</v>
      </c>
      <c r="H40" s="72"/>
      <c r="I40" s="214"/>
      <c r="J40" s="452"/>
      <c r="K40" s="214"/>
      <c r="L40" s="72"/>
      <c r="M40" s="101"/>
      <c r="N40" s="151"/>
      <c r="O40" s="152"/>
      <c r="P40" s="94"/>
      <c r="Q40" s="214"/>
      <c r="R40" s="452" t="n">
        <v>384</v>
      </c>
      <c r="S40" s="453"/>
      <c r="T40" s="94"/>
      <c r="U40" s="155" t="n">
        <v>24</v>
      </c>
      <c r="V40" s="156"/>
      <c r="W40" s="214" t="n">
        <f aca="false">AVERAGE(H40,J40,L40,P40,N40,R40,T40)</f>
        <v>384</v>
      </c>
      <c r="Y40" s="17" t="n">
        <v>14</v>
      </c>
      <c r="Z40" s="33" t="s">
        <v>101</v>
      </c>
      <c r="AA40" s="17" t="s">
        <v>129</v>
      </c>
      <c r="AB40" s="396" t="n">
        <f aca="false">COUNTIF(D17:D92,14)</f>
        <v>3</v>
      </c>
    </row>
    <row r="41" customFormat="false" ht="11.25" hidden="false" customHeight="false" outlineLevel="0" collapsed="false">
      <c r="A41" s="171" t="s">
        <v>845</v>
      </c>
      <c r="B41" s="133" t="n">
        <v>86</v>
      </c>
      <c r="C41" s="132" t="n">
        <v>26001</v>
      </c>
      <c r="D41" s="173" t="n">
        <v>54</v>
      </c>
      <c r="E41" s="134" t="s">
        <v>313</v>
      </c>
      <c r="F41" s="132" t="s">
        <v>100</v>
      </c>
      <c r="G41" s="135" t="s">
        <v>320</v>
      </c>
      <c r="H41" s="72" t="n">
        <v>384</v>
      </c>
      <c r="I41" s="214"/>
      <c r="J41" s="452" t="n">
        <v>387</v>
      </c>
      <c r="K41" s="214"/>
      <c r="L41" s="72" t="n">
        <v>375</v>
      </c>
      <c r="M41" s="101"/>
      <c r="N41" s="151" t="n">
        <v>382</v>
      </c>
      <c r="O41" s="152" t="n">
        <v>96.3</v>
      </c>
      <c r="P41" s="94" t="n">
        <v>386</v>
      </c>
      <c r="Q41" s="214"/>
      <c r="R41" s="452" t="n">
        <v>384</v>
      </c>
      <c r="S41" s="453"/>
      <c r="T41" s="94"/>
      <c r="U41" s="155" t="n">
        <v>25</v>
      </c>
      <c r="V41" s="156" t="n">
        <f aca="false">AVERAGE(I41,K41,O41,S41,Q41,M41)</f>
        <v>96.3</v>
      </c>
      <c r="W41" s="214" t="n">
        <f aca="false">AVERAGE(H41,J41,L41,P41,N41,R41,T41)</f>
        <v>383</v>
      </c>
      <c r="Y41" s="17" t="n">
        <v>4</v>
      </c>
      <c r="Z41" s="33" t="s">
        <v>842</v>
      </c>
      <c r="AA41" s="17" t="s">
        <v>129</v>
      </c>
      <c r="AB41" s="396" t="n">
        <f aca="false">COUNTIF(D17:D92,4)</f>
        <v>3</v>
      </c>
    </row>
    <row r="42" customFormat="false" ht="11.25" hidden="false" customHeight="false" outlineLevel="0" collapsed="false">
      <c r="A42" s="454" t="s">
        <v>846</v>
      </c>
      <c r="B42" s="455" t="n">
        <v>72</v>
      </c>
      <c r="C42" s="456" t="n">
        <v>27624</v>
      </c>
      <c r="D42" s="457" t="n">
        <v>885</v>
      </c>
      <c r="E42" s="458" t="s">
        <v>784</v>
      </c>
      <c r="F42" s="456" t="s">
        <v>148</v>
      </c>
      <c r="G42" s="459"/>
      <c r="H42" s="72"/>
      <c r="I42" s="214"/>
      <c r="J42" s="452"/>
      <c r="K42" s="214"/>
      <c r="L42" s="72"/>
      <c r="M42" s="101"/>
      <c r="N42" s="151" t="n">
        <v>381</v>
      </c>
      <c r="O42" s="152"/>
      <c r="P42" s="94"/>
      <c r="Q42" s="214"/>
      <c r="R42" s="452"/>
      <c r="S42" s="453"/>
      <c r="T42" s="94"/>
      <c r="U42" s="155" t="n">
        <v>26</v>
      </c>
      <c r="V42" s="156"/>
      <c r="W42" s="214" t="n">
        <f aca="false">AVERAGE(H42,J42,L42,P42,N42,R42,T42)</f>
        <v>381</v>
      </c>
      <c r="Y42" s="17" t="n">
        <v>366</v>
      </c>
      <c r="Z42" s="33" t="s">
        <v>847</v>
      </c>
      <c r="AA42" s="17" t="s">
        <v>94</v>
      </c>
      <c r="AB42" s="396" t="n">
        <f aca="false">COUNTIF(D17:D92,366)</f>
        <v>6</v>
      </c>
    </row>
    <row r="43" customFormat="false" ht="11.25" hidden="false" customHeight="false" outlineLevel="0" collapsed="false">
      <c r="A43" s="454" t="s">
        <v>848</v>
      </c>
      <c r="B43" s="17" t="n">
        <v>87</v>
      </c>
      <c r="C43" s="61" t="n">
        <v>22443</v>
      </c>
      <c r="D43" s="457" t="n">
        <v>301</v>
      </c>
      <c r="E43" s="62" t="s">
        <v>849</v>
      </c>
      <c r="F43" s="61" t="s">
        <v>97</v>
      </c>
      <c r="G43" s="159"/>
      <c r="H43" s="72"/>
      <c r="I43" s="214"/>
      <c r="J43" s="452"/>
      <c r="K43" s="148"/>
      <c r="L43" s="149"/>
      <c r="M43" s="196"/>
      <c r="N43" s="151" t="n">
        <v>381</v>
      </c>
      <c r="O43" s="152"/>
      <c r="P43" s="94"/>
      <c r="Q43" s="214"/>
      <c r="R43" s="452"/>
      <c r="S43" s="453"/>
      <c r="T43" s="94"/>
      <c r="U43" s="155" t="n">
        <v>27</v>
      </c>
      <c r="V43" s="156"/>
      <c r="W43" s="214" t="n">
        <f aca="false">AVERAGE(H43,J43,L43,P43,N43,R43,T43)</f>
        <v>381</v>
      </c>
      <c r="Y43" s="17" t="n">
        <v>200</v>
      </c>
      <c r="Z43" s="33" t="s">
        <v>474</v>
      </c>
      <c r="AA43" s="17" t="s">
        <v>94</v>
      </c>
      <c r="AB43" s="13" t="n">
        <f aca="false">COUNTIF(D17:D92,200)</f>
        <v>5</v>
      </c>
    </row>
    <row r="44" s="13" customFormat="true" ht="11.25" hidden="false" customHeight="false" outlineLevel="0" collapsed="false">
      <c r="A44" s="171" t="s">
        <v>850</v>
      </c>
      <c r="B44" s="133" t="n">
        <v>87</v>
      </c>
      <c r="C44" s="132" t="n">
        <v>32267</v>
      </c>
      <c r="D44" s="173" t="n">
        <v>14</v>
      </c>
      <c r="E44" s="134" t="s">
        <v>101</v>
      </c>
      <c r="F44" s="132" t="s">
        <v>129</v>
      </c>
      <c r="G44" s="135" t="s">
        <v>320</v>
      </c>
      <c r="H44" s="72" t="n">
        <v>377</v>
      </c>
      <c r="I44" s="214"/>
      <c r="J44" s="452" t="n">
        <v>374</v>
      </c>
      <c r="K44" s="214"/>
      <c r="L44" s="72" t="n">
        <v>387</v>
      </c>
      <c r="M44" s="101" t="n">
        <v>101.5</v>
      </c>
      <c r="N44" s="151" t="n">
        <v>386</v>
      </c>
      <c r="O44" s="152"/>
      <c r="P44" s="94" t="n">
        <v>375</v>
      </c>
      <c r="Q44" s="214"/>
      <c r="R44" s="452" t="n">
        <v>381</v>
      </c>
      <c r="S44" s="453"/>
      <c r="T44" s="94"/>
      <c r="U44" s="155" t="n">
        <v>28</v>
      </c>
      <c r="V44" s="156" t="n">
        <f aca="false">AVERAGE(I44,K44,O44,S44,Q44,M44)</f>
        <v>101.5</v>
      </c>
      <c r="W44" s="214" t="n">
        <f aca="false">AVERAGE(H44,J44,L44,P44,N44,R44,T44)</f>
        <v>380</v>
      </c>
      <c r="Y44" s="17" t="n">
        <v>258</v>
      </c>
      <c r="Z44" s="33" t="s">
        <v>122</v>
      </c>
      <c r="AA44" s="17" t="s">
        <v>123</v>
      </c>
      <c r="AB44" s="396" t="n">
        <f aca="false">COUNTIF(C17:D92,258)</f>
        <v>1</v>
      </c>
    </row>
    <row r="45" s="13" customFormat="true" ht="11.25" hidden="false" customHeight="false" outlineLevel="0" collapsed="false">
      <c r="A45" s="454" t="s">
        <v>851</v>
      </c>
      <c r="B45" s="455" t="n">
        <v>88</v>
      </c>
      <c r="C45" s="456" t="n">
        <v>26277</v>
      </c>
      <c r="D45" s="457" t="n">
        <v>381</v>
      </c>
      <c r="E45" s="62" t="s">
        <v>341</v>
      </c>
      <c r="F45" s="456" t="s">
        <v>116</v>
      </c>
      <c r="G45" s="159"/>
      <c r="H45" s="72"/>
      <c r="I45" s="214"/>
      <c r="J45" s="452" t="n">
        <v>381</v>
      </c>
      <c r="K45" s="148"/>
      <c r="L45" s="149" t="n">
        <v>371</v>
      </c>
      <c r="M45" s="196"/>
      <c r="N45" s="151"/>
      <c r="O45" s="152"/>
      <c r="P45" s="94" t="n">
        <v>382</v>
      </c>
      <c r="Q45" s="214"/>
      <c r="R45" s="452"/>
      <c r="S45" s="453"/>
      <c r="T45" s="94" t="n">
        <v>386</v>
      </c>
      <c r="U45" s="155" t="n">
        <v>29</v>
      </c>
      <c r="V45" s="156"/>
      <c r="W45" s="214" t="n">
        <f aca="false">AVERAGE(H45,J45,L45,P45,N45,R45,T45)</f>
        <v>380</v>
      </c>
      <c r="Y45" s="17" t="n">
        <v>254</v>
      </c>
      <c r="Z45" s="33" t="s">
        <v>481</v>
      </c>
      <c r="AA45" s="17" t="s">
        <v>100</v>
      </c>
      <c r="AB45" s="396" t="n">
        <f aca="false">COUNTIF(D17:D92,254)</f>
        <v>1</v>
      </c>
      <c r="AC45" s="30"/>
    </row>
    <row r="46" s="13" customFormat="true" ht="11.25" hidden="false" customHeight="false" outlineLevel="0" collapsed="false">
      <c r="A46" s="313" t="s">
        <v>852</v>
      </c>
      <c r="B46" s="163" t="n">
        <v>87</v>
      </c>
      <c r="C46" s="162" t="n">
        <v>32030</v>
      </c>
      <c r="D46" s="162" t="n">
        <v>4</v>
      </c>
      <c r="E46" s="164" t="s">
        <v>842</v>
      </c>
      <c r="F46" s="162" t="s">
        <v>129</v>
      </c>
      <c r="G46" s="165" t="s">
        <v>330</v>
      </c>
      <c r="H46" s="72" t="n">
        <v>371</v>
      </c>
      <c r="I46" s="214"/>
      <c r="J46" s="452" t="n">
        <v>378</v>
      </c>
      <c r="K46" s="214"/>
      <c r="L46" s="149" t="n">
        <v>385</v>
      </c>
      <c r="M46" s="196" t="n">
        <v>94.9</v>
      </c>
      <c r="N46" s="151" t="n">
        <v>383</v>
      </c>
      <c r="O46" s="152"/>
      <c r="P46" s="94" t="n">
        <v>379</v>
      </c>
      <c r="Q46" s="214"/>
      <c r="R46" s="452"/>
      <c r="S46" s="453"/>
      <c r="T46" s="94"/>
      <c r="U46" s="155" t="n">
        <v>30</v>
      </c>
      <c r="V46" s="156" t="n">
        <f aca="false">AVERAGE(I46,K46,O46,S46,Q46,M46)</f>
        <v>94.9</v>
      </c>
      <c r="W46" s="214" t="n">
        <f aca="false">AVERAGE(H46,J46,L46,P46,N46,R46,T46)</f>
        <v>379.2</v>
      </c>
      <c r="X46" s="30"/>
      <c r="Y46" s="17" t="n">
        <v>54</v>
      </c>
      <c r="Z46" s="33" t="s">
        <v>313</v>
      </c>
      <c r="AA46" s="17" t="s">
        <v>100</v>
      </c>
      <c r="AB46" s="396" t="n">
        <f aca="false">COUNTIF(D17:D92,54)</f>
        <v>1</v>
      </c>
    </row>
    <row r="47" s="13" customFormat="true" ht="11.25" hidden="false" customHeight="false" outlineLevel="0" collapsed="false">
      <c r="A47" s="60" t="s">
        <v>853</v>
      </c>
      <c r="B47" s="17" t="n">
        <v>86</v>
      </c>
      <c r="C47" s="61" t="n">
        <v>24288</v>
      </c>
      <c r="D47" s="457" t="n">
        <v>42</v>
      </c>
      <c r="E47" s="62" t="s">
        <v>844</v>
      </c>
      <c r="F47" s="61" t="s">
        <v>97</v>
      </c>
      <c r="G47" s="159"/>
      <c r="H47" s="72"/>
      <c r="I47" s="214"/>
      <c r="J47" s="452"/>
      <c r="K47" s="148"/>
      <c r="L47" s="149"/>
      <c r="M47" s="196"/>
      <c r="N47" s="151" t="n">
        <v>379</v>
      </c>
      <c r="O47" s="152"/>
      <c r="P47" s="94"/>
      <c r="Q47" s="214"/>
      <c r="R47" s="452"/>
      <c r="S47" s="453"/>
      <c r="T47" s="94"/>
      <c r="U47" s="155" t="n">
        <v>31</v>
      </c>
      <c r="V47" s="156"/>
      <c r="W47" s="214" t="n">
        <f aca="false">AVERAGE(H47,J47,L47,P47,N47,R47,T47)</f>
        <v>379</v>
      </c>
      <c r="X47" s="30"/>
      <c r="Y47" s="17" t="n">
        <v>655</v>
      </c>
      <c r="Z47" s="33" t="s">
        <v>106</v>
      </c>
      <c r="AA47" s="17" t="s">
        <v>103</v>
      </c>
      <c r="AB47" s="396" t="n">
        <f aca="false">COUNTIF(D17:D92,655)</f>
        <v>1</v>
      </c>
    </row>
    <row r="48" customFormat="false" ht="11.25" hidden="false" customHeight="false" outlineLevel="0" collapsed="false">
      <c r="A48" s="454" t="s">
        <v>854</v>
      </c>
      <c r="B48" s="455" t="n">
        <v>84</v>
      </c>
      <c r="C48" s="456" t="n">
        <v>21698</v>
      </c>
      <c r="D48" s="457" t="n">
        <v>200</v>
      </c>
      <c r="E48" s="62" t="s">
        <v>474</v>
      </c>
      <c r="F48" s="61" t="s">
        <v>94</v>
      </c>
      <c r="G48" s="459"/>
      <c r="H48" s="72" t="n">
        <v>375</v>
      </c>
      <c r="I48" s="214"/>
      <c r="J48" s="452" t="n">
        <v>381</v>
      </c>
      <c r="K48" s="214"/>
      <c r="L48" s="72"/>
      <c r="M48" s="101"/>
      <c r="N48" s="151" t="n">
        <v>381</v>
      </c>
      <c r="O48" s="152"/>
      <c r="P48" s="94"/>
      <c r="Q48" s="214"/>
      <c r="R48" s="452"/>
      <c r="S48" s="453"/>
      <c r="T48" s="94"/>
      <c r="U48" s="155" t="n">
        <v>32</v>
      </c>
      <c r="V48" s="156"/>
      <c r="W48" s="214" t="n">
        <f aca="false">AVERAGE(H48,J48,L48,P48,N48,R48,T48)</f>
        <v>379</v>
      </c>
      <c r="Y48" s="17" t="n">
        <v>162</v>
      </c>
      <c r="Z48" s="33" t="s">
        <v>855</v>
      </c>
      <c r="AA48" s="17" t="s">
        <v>103</v>
      </c>
      <c r="AB48" s="396" t="n">
        <f aca="false">COUNTIF(D17:D92,162)</f>
        <v>2</v>
      </c>
    </row>
    <row r="49" customFormat="false" ht="11.25" hidden="false" customHeight="false" outlineLevel="0" collapsed="false">
      <c r="A49" s="454" t="s">
        <v>856</v>
      </c>
      <c r="B49" s="17" t="n">
        <v>89</v>
      </c>
      <c r="C49" s="61" t="n">
        <v>33116</v>
      </c>
      <c r="D49" s="457" t="n">
        <v>224</v>
      </c>
      <c r="E49" s="461" t="s">
        <v>128</v>
      </c>
      <c r="F49" s="456" t="s">
        <v>129</v>
      </c>
      <c r="G49" s="159"/>
      <c r="H49" s="72" t="n">
        <v>369</v>
      </c>
      <c r="I49" s="214"/>
      <c r="J49" s="452" t="n">
        <v>388</v>
      </c>
      <c r="K49" s="214"/>
      <c r="L49" s="149" t="n">
        <v>381</v>
      </c>
      <c r="M49" s="196"/>
      <c r="N49" s="151" t="n">
        <v>382</v>
      </c>
      <c r="O49" s="152"/>
      <c r="P49" s="94" t="n">
        <v>380</v>
      </c>
      <c r="Q49" s="214"/>
      <c r="R49" s="452"/>
      <c r="S49" s="453"/>
      <c r="T49" s="94" t="n">
        <v>373</v>
      </c>
      <c r="U49" s="155" t="n">
        <v>33</v>
      </c>
      <c r="V49" s="156"/>
      <c r="W49" s="214" t="n">
        <f aca="false">AVERAGE(H49,J49,L49,P49,N49,R49,T49)</f>
        <v>378.833333333333</v>
      </c>
      <c r="Y49" s="17" t="n">
        <v>301</v>
      </c>
      <c r="Z49" s="33" t="s">
        <v>849</v>
      </c>
      <c r="AA49" s="17" t="s">
        <v>97</v>
      </c>
      <c r="AB49" s="396" t="n">
        <f aca="false">COUNTIF(D17:D92,301)</f>
        <v>4</v>
      </c>
    </row>
    <row r="50" customFormat="false" ht="11.25" hidden="false" customHeight="false" outlineLevel="0" collapsed="false">
      <c r="A50" s="313" t="s">
        <v>857</v>
      </c>
      <c r="B50" s="163" t="n">
        <v>86</v>
      </c>
      <c r="C50" s="162" t="n">
        <v>32501</v>
      </c>
      <c r="D50" s="170" t="n">
        <v>381</v>
      </c>
      <c r="E50" s="271" t="s">
        <v>341</v>
      </c>
      <c r="F50" s="162" t="s">
        <v>116</v>
      </c>
      <c r="G50" s="165" t="s">
        <v>330</v>
      </c>
      <c r="H50" s="72"/>
      <c r="I50" s="214"/>
      <c r="J50" s="452" t="n">
        <v>380</v>
      </c>
      <c r="K50" s="148"/>
      <c r="L50" s="149" t="n">
        <v>379</v>
      </c>
      <c r="M50" s="196"/>
      <c r="N50" s="151" t="n">
        <v>378</v>
      </c>
      <c r="O50" s="152"/>
      <c r="P50" s="94" t="n">
        <v>377</v>
      </c>
      <c r="Q50" s="214"/>
      <c r="R50" s="452" t="n">
        <v>377</v>
      </c>
      <c r="S50" s="453"/>
      <c r="T50" s="94"/>
      <c r="U50" s="155" t="n">
        <v>34</v>
      </c>
      <c r="V50" s="156"/>
      <c r="W50" s="214" t="n">
        <f aca="false">AVERAGE(H50,J50,L50,P50,N50,R50,T50)</f>
        <v>378.2</v>
      </c>
      <c r="Y50" s="17" t="n">
        <v>42</v>
      </c>
      <c r="Z50" s="33" t="s">
        <v>844</v>
      </c>
      <c r="AA50" s="17" t="s">
        <v>97</v>
      </c>
      <c r="AB50" s="396" t="n">
        <f aca="false">COUNTIF(D17:D92,42)</f>
        <v>2</v>
      </c>
    </row>
    <row r="51" customFormat="false" ht="11.25" hidden="false" customHeight="false" outlineLevel="0" collapsed="false">
      <c r="A51" s="171" t="s">
        <v>858</v>
      </c>
      <c r="B51" s="133" t="n">
        <v>84</v>
      </c>
      <c r="C51" s="132" t="n">
        <v>26740</v>
      </c>
      <c r="D51" s="173" t="n">
        <v>162</v>
      </c>
      <c r="E51" s="263" t="s">
        <v>855</v>
      </c>
      <c r="F51" s="132" t="s">
        <v>103</v>
      </c>
      <c r="G51" s="135" t="s">
        <v>320</v>
      </c>
      <c r="H51" s="72" t="n">
        <v>374</v>
      </c>
      <c r="I51" s="214"/>
      <c r="J51" s="452" t="n">
        <v>385</v>
      </c>
      <c r="K51" s="214"/>
      <c r="L51" s="72" t="n">
        <v>383</v>
      </c>
      <c r="M51" s="101"/>
      <c r="N51" s="151" t="n">
        <v>370</v>
      </c>
      <c r="O51" s="152"/>
      <c r="P51" s="94"/>
      <c r="Q51" s="214"/>
      <c r="R51" s="452"/>
      <c r="S51" s="453"/>
      <c r="T51" s="94"/>
      <c r="U51" s="155" t="n">
        <v>35</v>
      </c>
      <c r="V51" s="156"/>
      <c r="W51" s="214" t="n">
        <f aca="false">AVERAGE(H51,J51,L51,P51,N51,R51,T51)</f>
        <v>378</v>
      </c>
      <c r="Y51" s="397" t="n">
        <v>294</v>
      </c>
      <c r="Z51" s="396" t="s">
        <v>348</v>
      </c>
      <c r="AA51" s="397" t="s">
        <v>156</v>
      </c>
      <c r="AB51" s="396" t="n">
        <f aca="false">COUNTIF(D17:D92,294)</f>
        <v>1</v>
      </c>
    </row>
    <row r="52" customFormat="false" ht="11.25" hidden="false" customHeight="false" outlineLevel="0" collapsed="false">
      <c r="A52" s="60" t="s">
        <v>859</v>
      </c>
      <c r="B52" s="17" t="n">
        <v>90</v>
      </c>
      <c r="C52" s="61" t="n">
        <v>31325</v>
      </c>
      <c r="D52" s="457" t="n">
        <v>4</v>
      </c>
      <c r="E52" s="461" t="s">
        <v>842</v>
      </c>
      <c r="F52" s="456" t="s">
        <v>129</v>
      </c>
      <c r="G52" s="159"/>
      <c r="H52" s="72" t="n">
        <v>383</v>
      </c>
      <c r="I52" s="214"/>
      <c r="J52" s="452" t="n">
        <v>384</v>
      </c>
      <c r="K52" s="148"/>
      <c r="L52" s="149" t="n">
        <v>374</v>
      </c>
      <c r="M52" s="196"/>
      <c r="N52" s="151" t="n">
        <v>376</v>
      </c>
      <c r="O52" s="152"/>
      <c r="P52" s="94" t="n">
        <v>371</v>
      </c>
      <c r="Q52" s="214"/>
      <c r="R52" s="452"/>
      <c r="S52" s="453"/>
      <c r="T52" s="94" t="n">
        <v>375</v>
      </c>
      <c r="U52" s="155" t="n">
        <v>36</v>
      </c>
      <c r="V52" s="156"/>
      <c r="W52" s="214" t="n">
        <f aca="false">AVERAGE(H52,J52,L52,P52,N52,R52,T52)</f>
        <v>377.166666666667</v>
      </c>
      <c r="Y52" s="455"/>
      <c r="Z52" s="33"/>
      <c r="AA52" s="17"/>
      <c r="AB52" s="419"/>
    </row>
    <row r="53" customFormat="false" ht="11.25" hidden="false" customHeight="false" outlineLevel="0" collapsed="false">
      <c r="A53" s="454" t="s">
        <v>860</v>
      </c>
      <c r="B53" s="455" t="n">
        <v>79</v>
      </c>
      <c r="C53" s="456" t="n">
        <v>14608</v>
      </c>
      <c r="D53" s="457" t="n">
        <v>21</v>
      </c>
      <c r="E53" s="461" t="s">
        <v>832</v>
      </c>
      <c r="F53" s="456" t="s">
        <v>158</v>
      </c>
      <c r="G53" s="459"/>
      <c r="H53" s="72"/>
      <c r="I53" s="214"/>
      <c r="J53" s="452"/>
      <c r="K53" s="214"/>
      <c r="L53" s="72"/>
      <c r="M53" s="101"/>
      <c r="N53" s="151" t="n">
        <v>377</v>
      </c>
      <c r="O53" s="152"/>
      <c r="P53" s="94"/>
      <c r="Q53" s="214"/>
      <c r="R53" s="452"/>
      <c r="S53" s="453"/>
      <c r="T53" s="94"/>
      <c r="U53" s="155" t="n">
        <v>37</v>
      </c>
      <c r="V53" s="156"/>
      <c r="W53" s="214" t="n">
        <f aca="false">AVERAGE(H53,J53,L53,P53,N53,R53,T53)</f>
        <v>377</v>
      </c>
    </row>
    <row r="54" customFormat="false" ht="12.75" hidden="false" customHeight="false" outlineLevel="0" collapsed="false">
      <c r="A54" s="313" t="s">
        <v>861</v>
      </c>
      <c r="B54" s="163" t="n">
        <v>88</v>
      </c>
      <c r="C54" s="162" t="n">
        <v>29492</v>
      </c>
      <c r="D54" s="170" t="n">
        <v>105</v>
      </c>
      <c r="E54" s="271" t="s">
        <v>170</v>
      </c>
      <c r="F54" s="162" t="s">
        <v>111</v>
      </c>
      <c r="G54" s="165" t="s">
        <v>330</v>
      </c>
      <c r="H54" s="72" t="n">
        <v>378</v>
      </c>
      <c r="I54" s="214"/>
      <c r="J54" s="452" t="n">
        <v>380</v>
      </c>
      <c r="K54" s="214"/>
      <c r="L54" s="149" t="n">
        <v>379</v>
      </c>
      <c r="M54" s="196"/>
      <c r="N54" s="151" t="n">
        <v>366</v>
      </c>
      <c r="O54" s="152"/>
      <c r="P54" s="94" t="n">
        <v>378</v>
      </c>
      <c r="Q54" s="214"/>
      <c r="R54" s="452"/>
      <c r="S54" s="453"/>
      <c r="T54" s="94"/>
      <c r="U54" s="155" t="n">
        <v>38</v>
      </c>
      <c r="V54" s="156"/>
      <c r="W54" s="214" t="n">
        <f aca="false">AVERAGE(H54,J54,L54,P54,N54,R54,T54)</f>
        <v>376.2</v>
      </c>
      <c r="Z54" s="446"/>
      <c r="AA54" s="446"/>
    </row>
    <row r="55" customFormat="false" ht="11.25" hidden="false" customHeight="false" outlineLevel="0" collapsed="false">
      <c r="A55" s="454" t="s">
        <v>862</v>
      </c>
      <c r="B55" s="455" t="n">
        <v>71</v>
      </c>
      <c r="C55" s="456" t="n">
        <v>3976</v>
      </c>
      <c r="D55" s="457" t="n">
        <v>366</v>
      </c>
      <c r="E55" s="458" t="s">
        <v>847</v>
      </c>
      <c r="F55" s="456" t="s">
        <v>94</v>
      </c>
      <c r="G55" s="459"/>
      <c r="H55" s="72"/>
      <c r="I55" s="214"/>
      <c r="J55" s="452"/>
      <c r="K55" s="214"/>
      <c r="L55" s="72"/>
      <c r="M55" s="101"/>
      <c r="N55" s="151" t="n">
        <v>376</v>
      </c>
      <c r="O55" s="152"/>
      <c r="P55" s="94"/>
      <c r="Q55" s="214"/>
      <c r="R55" s="452"/>
      <c r="S55" s="453"/>
      <c r="T55" s="94"/>
      <c r="U55" s="155" t="n">
        <v>39</v>
      </c>
      <c r="V55" s="156"/>
      <c r="W55" s="214" t="n">
        <f aca="false">AVERAGE(H55,J55,L55,P55,N55,R55,T55)</f>
        <v>376</v>
      </c>
    </row>
    <row r="56" customFormat="false" ht="11.25" hidden="false" customHeight="false" outlineLevel="0" collapsed="false">
      <c r="A56" s="454" t="s">
        <v>863</v>
      </c>
      <c r="B56" s="17" t="n">
        <v>86</v>
      </c>
      <c r="C56" s="61" t="n">
        <v>33609</v>
      </c>
      <c r="D56" s="457" t="n">
        <v>551</v>
      </c>
      <c r="E56" s="458" t="s">
        <v>184</v>
      </c>
      <c r="F56" s="456" t="s">
        <v>137</v>
      </c>
      <c r="G56" s="159"/>
      <c r="H56" s="72" t="n">
        <v>363</v>
      </c>
      <c r="I56" s="214"/>
      <c r="J56" s="452" t="n">
        <v>384</v>
      </c>
      <c r="K56" s="148"/>
      <c r="L56" s="149"/>
      <c r="M56" s="196"/>
      <c r="N56" s="151" t="n">
        <v>380</v>
      </c>
      <c r="O56" s="152"/>
      <c r="P56" s="94"/>
      <c r="Q56" s="214"/>
      <c r="R56" s="452"/>
      <c r="S56" s="453"/>
      <c r="T56" s="94" t="n">
        <v>376</v>
      </c>
      <c r="U56" s="155" t="n">
        <v>40</v>
      </c>
      <c r="V56" s="156"/>
      <c r="W56" s="214" t="n">
        <f aca="false">AVERAGE(H56,J56,L56,P56,N56,R56,T56)</f>
        <v>375.75</v>
      </c>
    </row>
    <row r="57" customFormat="false" ht="11.25" hidden="false" customHeight="false" outlineLevel="0" collapsed="false">
      <c r="A57" s="67" t="s">
        <v>864</v>
      </c>
      <c r="B57" s="17" t="n">
        <v>87</v>
      </c>
      <c r="C57" s="61" t="n">
        <v>33570</v>
      </c>
      <c r="D57" s="72" t="n">
        <v>381</v>
      </c>
      <c r="E57" s="62" t="s">
        <v>341</v>
      </c>
      <c r="F57" s="61" t="s">
        <v>116</v>
      </c>
      <c r="G57" s="309"/>
      <c r="H57" s="72"/>
      <c r="I57" s="214"/>
      <c r="J57" s="452"/>
      <c r="K57" s="148"/>
      <c r="L57" s="149" t="n">
        <v>381</v>
      </c>
      <c r="M57" s="196"/>
      <c r="N57" s="151" t="n">
        <v>371</v>
      </c>
      <c r="O57" s="152"/>
      <c r="P57" s="94" t="n">
        <v>373</v>
      </c>
      <c r="Q57" s="214"/>
      <c r="R57" s="452"/>
      <c r="S57" s="453"/>
      <c r="T57" s="94"/>
      <c r="U57" s="155" t="n">
        <v>41</v>
      </c>
      <c r="V57" s="156"/>
      <c r="W57" s="214" t="n">
        <f aca="false">AVERAGE(H57,J57,L57,P57,N57,R57,T57)</f>
        <v>375</v>
      </c>
      <c r="AC57" s="419"/>
    </row>
    <row r="58" customFormat="false" ht="11.25" hidden="false" customHeight="false" outlineLevel="0" collapsed="false">
      <c r="A58" s="454" t="s">
        <v>865</v>
      </c>
      <c r="B58" s="455" t="n">
        <v>83</v>
      </c>
      <c r="C58" s="456" t="n">
        <v>25978</v>
      </c>
      <c r="D58" s="457" t="n">
        <v>162</v>
      </c>
      <c r="E58" s="62" t="s">
        <v>855</v>
      </c>
      <c r="F58" s="61" t="s">
        <v>103</v>
      </c>
      <c r="G58" s="462"/>
      <c r="H58" s="72"/>
      <c r="I58" s="214"/>
      <c r="J58" s="452"/>
      <c r="K58" s="214"/>
      <c r="L58" s="72"/>
      <c r="M58" s="101"/>
      <c r="N58" s="151" t="n">
        <v>375</v>
      </c>
      <c r="O58" s="152"/>
      <c r="P58" s="94"/>
      <c r="Q58" s="214"/>
      <c r="R58" s="452"/>
      <c r="S58" s="453"/>
      <c r="T58" s="94"/>
      <c r="U58" s="155" t="n">
        <v>42</v>
      </c>
      <c r="V58" s="156"/>
      <c r="W58" s="214" t="n">
        <f aca="false">AVERAGE(H58,J58,L58,P58,N58,R58,T58)</f>
        <v>375</v>
      </c>
    </row>
    <row r="59" customFormat="false" ht="11.25" hidden="false" customHeight="false" outlineLevel="0" collapsed="false">
      <c r="A59" s="454" t="s">
        <v>866</v>
      </c>
      <c r="B59" s="455" t="n">
        <v>83</v>
      </c>
      <c r="C59" s="456" t="n">
        <v>33649</v>
      </c>
      <c r="D59" s="457" t="n">
        <v>366</v>
      </c>
      <c r="E59" s="458" t="s">
        <v>847</v>
      </c>
      <c r="F59" s="456" t="s">
        <v>94</v>
      </c>
      <c r="G59" s="462"/>
      <c r="H59" s="72"/>
      <c r="I59" s="214"/>
      <c r="J59" s="452"/>
      <c r="K59" s="214"/>
      <c r="L59" s="72"/>
      <c r="M59" s="101"/>
      <c r="N59" s="151" t="n">
        <v>375</v>
      </c>
      <c r="O59" s="152"/>
      <c r="P59" s="94"/>
      <c r="Q59" s="214"/>
      <c r="R59" s="452"/>
      <c r="S59" s="453"/>
      <c r="T59" s="94"/>
      <c r="U59" s="155" t="n">
        <v>43</v>
      </c>
      <c r="V59" s="156"/>
      <c r="W59" s="214" t="n">
        <f aca="false">AVERAGE(H59,J59,L59,P59,N59,R59,T59)</f>
        <v>375</v>
      </c>
    </row>
    <row r="60" customFormat="false" ht="11.25" hidden="false" customHeight="false" outlineLevel="0" collapsed="false">
      <c r="A60" s="454" t="s">
        <v>867</v>
      </c>
      <c r="B60" s="17" t="n">
        <v>87</v>
      </c>
      <c r="C60" s="61" t="n">
        <v>27790</v>
      </c>
      <c r="D60" s="457" t="n">
        <v>899</v>
      </c>
      <c r="E60" s="458" t="s">
        <v>155</v>
      </c>
      <c r="F60" s="456" t="s">
        <v>156</v>
      </c>
      <c r="G60" s="309"/>
      <c r="H60" s="72" t="n">
        <v>372</v>
      </c>
      <c r="I60" s="214"/>
      <c r="J60" s="452" t="n">
        <v>365</v>
      </c>
      <c r="K60" s="148"/>
      <c r="L60" s="149" t="n">
        <v>376</v>
      </c>
      <c r="M60" s="196"/>
      <c r="N60" s="151" t="n">
        <v>382</v>
      </c>
      <c r="O60" s="152"/>
      <c r="P60" s="94"/>
      <c r="Q60" s="214"/>
      <c r="R60" s="452"/>
      <c r="S60" s="453"/>
      <c r="T60" s="94" t="n">
        <v>375</v>
      </c>
      <c r="U60" s="155" t="n">
        <v>44</v>
      </c>
      <c r="V60" s="156"/>
      <c r="W60" s="214" t="n">
        <f aca="false">AVERAGE(H60,J60,L60,P60,N60,R60,T60)</f>
        <v>374</v>
      </c>
    </row>
    <row r="61" customFormat="false" ht="11.25" hidden="false" customHeight="false" outlineLevel="0" collapsed="false">
      <c r="A61" s="454" t="s">
        <v>868</v>
      </c>
      <c r="B61" s="17" t="n">
        <v>87</v>
      </c>
      <c r="C61" s="61" t="n">
        <v>33659</v>
      </c>
      <c r="D61" s="457" t="n">
        <v>366</v>
      </c>
      <c r="E61" s="458" t="s">
        <v>847</v>
      </c>
      <c r="F61" s="456" t="s">
        <v>94</v>
      </c>
      <c r="G61" s="309"/>
      <c r="H61" s="72" t="n">
        <v>379</v>
      </c>
      <c r="I61" s="214"/>
      <c r="J61" s="452" t="n">
        <v>378</v>
      </c>
      <c r="K61" s="148"/>
      <c r="L61" s="149" t="n">
        <v>370</v>
      </c>
      <c r="M61" s="196"/>
      <c r="N61" s="151" t="n">
        <v>378</v>
      </c>
      <c r="O61" s="152"/>
      <c r="P61" s="94" t="n">
        <v>368</v>
      </c>
      <c r="Q61" s="214"/>
      <c r="R61" s="452"/>
      <c r="S61" s="453"/>
      <c r="T61" s="94" t="n">
        <v>370</v>
      </c>
      <c r="U61" s="155" t="n">
        <v>45</v>
      </c>
      <c r="V61" s="156"/>
      <c r="W61" s="214" t="n">
        <f aca="false">AVERAGE(H61,J61,L61,P61,N61,R61,T61)</f>
        <v>373.833333333333</v>
      </c>
    </row>
    <row r="62" customFormat="false" ht="11.25" hidden="false" customHeight="false" outlineLevel="0" collapsed="false">
      <c r="A62" s="60" t="s">
        <v>869</v>
      </c>
      <c r="B62" s="17" t="n">
        <v>85</v>
      </c>
      <c r="C62" s="61" t="n">
        <v>33229</v>
      </c>
      <c r="D62" s="457" t="n">
        <v>368</v>
      </c>
      <c r="E62" s="62" t="s">
        <v>141</v>
      </c>
      <c r="F62" s="61" t="s">
        <v>129</v>
      </c>
      <c r="G62" s="309"/>
      <c r="H62" s="72" t="n">
        <v>382</v>
      </c>
      <c r="I62" s="214"/>
      <c r="J62" s="452" t="n">
        <v>367</v>
      </c>
      <c r="K62" s="214"/>
      <c r="L62" s="72" t="n">
        <v>374</v>
      </c>
      <c r="M62" s="101"/>
      <c r="N62" s="151" t="n">
        <v>371</v>
      </c>
      <c r="O62" s="152"/>
      <c r="P62" s="94"/>
      <c r="Q62" s="214"/>
      <c r="R62" s="452"/>
      <c r="S62" s="453"/>
      <c r="T62" s="94"/>
      <c r="U62" s="155" t="n">
        <v>46</v>
      </c>
      <c r="V62" s="156"/>
      <c r="W62" s="214" t="n">
        <f aca="false">AVERAGE(H62,J62,L62,P62,N62,R62,T62)</f>
        <v>373.5</v>
      </c>
      <c r="AB62" s="30"/>
    </row>
    <row r="63" customFormat="false" ht="11.25" hidden="false" customHeight="false" outlineLevel="0" collapsed="false">
      <c r="A63" s="67" t="s">
        <v>870</v>
      </c>
      <c r="B63" s="17" t="n">
        <v>85</v>
      </c>
      <c r="C63" s="61" t="n">
        <v>22527</v>
      </c>
      <c r="D63" s="72" t="n">
        <v>655</v>
      </c>
      <c r="E63" s="458" t="s">
        <v>106</v>
      </c>
      <c r="F63" s="456" t="s">
        <v>103</v>
      </c>
      <c r="G63" s="309"/>
      <c r="H63" s="72" t="n">
        <v>384</v>
      </c>
      <c r="I63" s="214"/>
      <c r="J63" s="452" t="n">
        <v>367</v>
      </c>
      <c r="K63" s="214"/>
      <c r="L63" s="72" t="n">
        <v>372</v>
      </c>
      <c r="M63" s="101"/>
      <c r="N63" s="151" t="n">
        <v>370</v>
      </c>
      <c r="O63" s="152"/>
      <c r="P63" s="94"/>
      <c r="Q63" s="214"/>
      <c r="R63" s="452"/>
      <c r="S63" s="453"/>
      <c r="T63" s="94"/>
      <c r="U63" s="155" t="n">
        <v>47</v>
      </c>
      <c r="V63" s="156"/>
      <c r="W63" s="214" t="n">
        <f aca="false">AVERAGE(H63,J63,L63,P63,N63,R63,T63)</f>
        <v>373.25</v>
      </c>
      <c r="AB63" s="30"/>
    </row>
    <row r="64" customFormat="false" ht="11.25" hidden="false" customHeight="false" outlineLevel="0" collapsed="false">
      <c r="A64" s="454" t="s">
        <v>871</v>
      </c>
      <c r="B64" s="455" t="n">
        <v>75</v>
      </c>
      <c r="C64" s="456" t="n">
        <v>6374</v>
      </c>
      <c r="D64" s="457" t="n">
        <v>420</v>
      </c>
      <c r="E64" s="458" t="s">
        <v>817</v>
      </c>
      <c r="F64" s="456" t="s">
        <v>156</v>
      </c>
      <c r="G64" s="462"/>
      <c r="H64" s="72"/>
      <c r="I64" s="214"/>
      <c r="J64" s="452"/>
      <c r="K64" s="214"/>
      <c r="L64" s="72"/>
      <c r="M64" s="101"/>
      <c r="N64" s="151" t="n">
        <v>373</v>
      </c>
      <c r="O64" s="152"/>
      <c r="P64" s="94"/>
      <c r="Q64" s="214"/>
      <c r="R64" s="452"/>
      <c r="S64" s="453"/>
      <c r="T64" s="94"/>
      <c r="U64" s="155" t="n">
        <v>48</v>
      </c>
      <c r="V64" s="156"/>
      <c r="W64" s="214" t="n">
        <f aca="false">AVERAGE(H64,J64,L64,P64,N64,R64,T64)</f>
        <v>373</v>
      </c>
      <c r="AB64" s="30"/>
    </row>
    <row r="65" customFormat="false" ht="11.25" hidden="false" customHeight="false" outlineLevel="0" collapsed="false">
      <c r="A65" s="454" t="s">
        <v>872</v>
      </c>
      <c r="B65" s="17" t="n">
        <v>90</v>
      </c>
      <c r="C65" s="61" t="n">
        <v>29545</v>
      </c>
      <c r="D65" s="457" t="n">
        <v>200</v>
      </c>
      <c r="E65" s="62" t="s">
        <v>474</v>
      </c>
      <c r="F65" s="61" t="s">
        <v>94</v>
      </c>
      <c r="G65" s="309"/>
      <c r="H65" s="72" t="n">
        <v>373</v>
      </c>
      <c r="I65" s="214"/>
      <c r="J65" s="452" t="n">
        <v>374</v>
      </c>
      <c r="K65" s="148"/>
      <c r="L65" s="149" t="n">
        <v>374</v>
      </c>
      <c r="M65" s="196"/>
      <c r="N65" s="151" t="n">
        <v>367</v>
      </c>
      <c r="O65" s="152"/>
      <c r="P65" s="94"/>
      <c r="Q65" s="214"/>
      <c r="R65" s="452"/>
      <c r="S65" s="453"/>
      <c r="T65" s="94" t="n">
        <v>376</v>
      </c>
      <c r="U65" s="155" t="n">
        <v>49</v>
      </c>
      <c r="V65" s="156"/>
      <c r="W65" s="214" t="n">
        <f aca="false">AVERAGE(H65,J65,L65,P65,N65,R65,T65)</f>
        <v>372.8</v>
      </c>
      <c r="AB65" s="30"/>
    </row>
    <row r="66" customFormat="false" ht="11.25" hidden="false" customHeight="false" outlineLevel="0" collapsed="false">
      <c r="A66" s="454" t="s">
        <v>873</v>
      </c>
      <c r="B66" s="17" t="n">
        <v>88</v>
      </c>
      <c r="C66" s="61" t="n">
        <v>31622</v>
      </c>
      <c r="D66" s="457" t="n">
        <v>834</v>
      </c>
      <c r="E66" s="62" t="s">
        <v>836</v>
      </c>
      <c r="F66" s="61" t="s">
        <v>148</v>
      </c>
      <c r="G66" s="309"/>
      <c r="H66" s="72" t="n">
        <v>363</v>
      </c>
      <c r="I66" s="214"/>
      <c r="J66" s="452" t="n">
        <v>376</v>
      </c>
      <c r="K66" s="148"/>
      <c r="L66" s="149" t="n">
        <v>379</v>
      </c>
      <c r="M66" s="196"/>
      <c r="N66" s="151" t="n">
        <v>370</v>
      </c>
      <c r="O66" s="152"/>
      <c r="P66" s="94"/>
      <c r="Q66" s="214"/>
      <c r="R66" s="452"/>
      <c r="S66" s="453"/>
      <c r="T66" s="94" t="n">
        <v>375</v>
      </c>
      <c r="U66" s="155" t="n">
        <v>50</v>
      </c>
      <c r="V66" s="156"/>
      <c r="W66" s="214" t="n">
        <f aca="false">AVERAGE(H66,J66,L66,P66,N66,R66,T66)</f>
        <v>372.6</v>
      </c>
      <c r="AB66" s="30"/>
    </row>
    <row r="67" customFormat="false" ht="11.25" hidden="false" customHeight="false" outlineLevel="0" collapsed="false">
      <c r="A67" s="67" t="s">
        <v>874</v>
      </c>
      <c r="B67" s="17" t="n">
        <v>86</v>
      </c>
      <c r="C67" s="61" t="n">
        <v>18028</v>
      </c>
      <c r="D67" s="72" t="n">
        <v>348</v>
      </c>
      <c r="E67" s="62" t="s">
        <v>121</v>
      </c>
      <c r="F67" s="61" t="s">
        <v>111</v>
      </c>
      <c r="G67" s="309"/>
      <c r="H67" s="72" t="n">
        <v>368</v>
      </c>
      <c r="I67" s="214"/>
      <c r="J67" s="452" t="n">
        <v>374</v>
      </c>
      <c r="K67" s="214"/>
      <c r="L67" s="149"/>
      <c r="M67" s="196"/>
      <c r="N67" s="151" t="n">
        <v>375</v>
      </c>
      <c r="O67" s="152"/>
      <c r="P67" s="94"/>
      <c r="Q67" s="214"/>
      <c r="R67" s="452"/>
      <c r="S67" s="453"/>
      <c r="T67" s="94"/>
      <c r="U67" s="155" t="n">
        <v>51</v>
      </c>
      <c r="V67" s="156"/>
      <c r="W67" s="214" t="n">
        <f aca="false">AVERAGE(H67,J67,L67,P67,N67,R67,T67)</f>
        <v>372.333333333333</v>
      </c>
      <c r="AB67" s="30"/>
    </row>
    <row r="68" customFormat="false" ht="11.25" hidden="false" customHeight="false" outlineLevel="0" collapsed="false">
      <c r="A68" s="60" t="s">
        <v>875</v>
      </c>
      <c r="B68" s="17" t="n">
        <v>89</v>
      </c>
      <c r="C68" s="61" t="n">
        <v>26268</v>
      </c>
      <c r="D68" s="457" t="n">
        <v>415</v>
      </c>
      <c r="E68" s="62" t="s">
        <v>110</v>
      </c>
      <c r="F68" s="72" t="s">
        <v>111</v>
      </c>
      <c r="G68" s="309"/>
      <c r="H68" s="72" t="n">
        <v>376</v>
      </c>
      <c r="I68" s="214"/>
      <c r="J68" s="452" t="n">
        <v>359</v>
      </c>
      <c r="K68" s="148"/>
      <c r="L68" s="149" t="n">
        <v>372</v>
      </c>
      <c r="M68" s="196"/>
      <c r="N68" s="151" t="n">
        <v>378</v>
      </c>
      <c r="O68" s="152"/>
      <c r="P68" s="94"/>
      <c r="Q68" s="214"/>
      <c r="R68" s="452"/>
      <c r="S68" s="453"/>
      <c r="T68" s="94" t="n">
        <v>375</v>
      </c>
      <c r="U68" s="155" t="n">
        <v>52</v>
      </c>
      <c r="V68" s="156"/>
      <c r="W68" s="214" t="n">
        <f aca="false">AVERAGE(H68,J68,L68,P68,N68,R68,T68)</f>
        <v>372</v>
      </c>
      <c r="AB68" s="30"/>
    </row>
    <row r="69" customFormat="false" ht="11.25" hidden="false" customHeight="false" outlineLevel="0" collapsed="false">
      <c r="A69" s="454" t="s">
        <v>876</v>
      </c>
      <c r="B69" s="17" t="n">
        <v>90</v>
      </c>
      <c r="C69" s="61" t="n">
        <v>32411</v>
      </c>
      <c r="D69" s="457" t="n">
        <v>834</v>
      </c>
      <c r="E69" s="62" t="s">
        <v>836</v>
      </c>
      <c r="F69" s="72" t="s">
        <v>148</v>
      </c>
      <c r="G69" s="309"/>
      <c r="H69" s="72" t="n">
        <v>371</v>
      </c>
      <c r="I69" s="214"/>
      <c r="J69" s="452" t="n">
        <v>370</v>
      </c>
      <c r="K69" s="148"/>
      <c r="L69" s="149" t="n">
        <v>374</v>
      </c>
      <c r="M69" s="196"/>
      <c r="N69" s="151" t="n">
        <v>374</v>
      </c>
      <c r="O69" s="152"/>
      <c r="P69" s="94"/>
      <c r="Q69" s="214"/>
      <c r="R69" s="452"/>
      <c r="S69" s="453"/>
      <c r="T69" s="94" t="n">
        <v>367</v>
      </c>
      <c r="U69" s="155" t="n">
        <v>53</v>
      </c>
      <c r="V69" s="156"/>
      <c r="W69" s="214" t="n">
        <f aca="false">AVERAGE(H69,J69,L69,P69,N69,R69,T69)</f>
        <v>371.2</v>
      </c>
      <c r="AB69" s="30"/>
    </row>
    <row r="70" customFormat="false" ht="11.25" hidden="false" customHeight="false" outlineLevel="0" collapsed="false">
      <c r="A70" s="60" t="s">
        <v>877</v>
      </c>
      <c r="B70" s="17" t="n">
        <v>85</v>
      </c>
      <c r="C70" s="61" t="n">
        <v>26102</v>
      </c>
      <c r="D70" s="457" t="n">
        <v>15</v>
      </c>
      <c r="E70" s="62" t="s">
        <v>829</v>
      </c>
      <c r="F70" s="61" t="s">
        <v>116</v>
      </c>
      <c r="G70" s="309"/>
      <c r="H70" s="72"/>
      <c r="I70" s="214"/>
      <c r="J70" s="452"/>
      <c r="K70" s="214"/>
      <c r="L70" s="72"/>
      <c r="M70" s="101"/>
      <c r="N70" s="151" t="n">
        <v>371</v>
      </c>
      <c r="O70" s="152"/>
      <c r="P70" s="94"/>
      <c r="Q70" s="214"/>
      <c r="R70" s="452"/>
      <c r="S70" s="453"/>
      <c r="T70" s="94"/>
      <c r="U70" s="155" t="n">
        <v>54</v>
      </c>
      <c r="V70" s="156"/>
      <c r="W70" s="214" t="n">
        <f aca="false">AVERAGE(H70,J70,L70,P70,N70,R70,T70)</f>
        <v>371</v>
      </c>
      <c r="X70" s="30"/>
      <c r="AB70" s="30"/>
    </row>
    <row r="71" customFormat="false" ht="11.25" hidden="false" customHeight="false" outlineLevel="0" collapsed="false">
      <c r="A71" s="60" t="s">
        <v>878</v>
      </c>
      <c r="B71" s="17" t="n">
        <v>89</v>
      </c>
      <c r="C71" s="61" t="n">
        <v>29557</v>
      </c>
      <c r="D71" s="457" t="n">
        <v>406</v>
      </c>
      <c r="E71" s="62" t="s">
        <v>823</v>
      </c>
      <c r="F71" s="61" t="s">
        <v>116</v>
      </c>
      <c r="G71" s="309"/>
      <c r="H71" s="72"/>
      <c r="I71" s="214"/>
      <c r="J71" s="452"/>
      <c r="K71" s="148"/>
      <c r="L71" s="149"/>
      <c r="M71" s="196"/>
      <c r="N71" s="151" t="n">
        <v>369</v>
      </c>
      <c r="O71" s="152"/>
      <c r="P71" s="94"/>
      <c r="Q71" s="214"/>
      <c r="R71" s="452"/>
      <c r="S71" s="453"/>
      <c r="T71" s="94"/>
      <c r="U71" s="155" t="n">
        <v>55</v>
      </c>
      <c r="V71" s="156"/>
      <c r="W71" s="214" t="n">
        <f aca="false">AVERAGE(H71,J71,L71,P71,N71,R71,T71)</f>
        <v>369</v>
      </c>
      <c r="X71" s="30"/>
      <c r="AB71" s="30"/>
    </row>
    <row r="72" customFormat="false" ht="11.25" hidden="false" customHeight="false" outlineLevel="0" collapsed="false">
      <c r="A72" s="454" t="s">
        <v>879</v>
      </c>
      <c r="B72" s="455" t="n">
        <v>73</v>
      </c>
      <c r="C72" s="456" t="n">
        <v>32632</v>
      </c>
      <c r="D72" s="457" t="n">
        <v>366</v>
      </c>
      <c r="E72" s="458" t="s">
        <v>847</v>
      </c>
      <c r="F72" s="456" t="s">
        <v>94</v>
      </c>
      <c r="G72" s="462"/>
      <c r="H72" s="72"/>
      <c r="I72" s="214"/>
      <c r="J72" s="452"/>
      <c r="K72" s="214"/>
      <c r="L72" s="72"/>
      <c r="M72" s="101"/>
      <c r="N72" s="151" t="n">
        <v>369</v>
      </c>
      <c r="O72" s="152"/>
      <c r="P72" s="94"/>
      <c r="Q72" s="214"/>
      <c r="R72" s="452"/>
      <c r="S72" s="453"/>
      <c r="T72" s="94"/>
      <c r="U72" s="155" t="n">
        <v>56</v>
      </c>
      <c r="V72" s="156"/>
      <c r="W72" s="214" t="n">
        <f aca="false">AVERAGE(H72,J72,L72,P72,N72,R72,T72)</f>
        <v>369</v>
      </c>
      <c r="X72" s="30"/>
      <c r="AB72" s="30"/>
    </row>
    <row r="73" customFormat="false" ht="11.25" hidden="false" customHeight="false" outlineLevel="0" collapsed="false">
      <c r="A73" s="454" t="s">
        <v>880</v>
      </c>
      <c r="B73" s="455" t="n">
        <v>73</v>
      </c>
      <c r="C73" s="456" t="n">
        <v>2711</v>
      </c>
      <c r="D73" s="457" t="n">
        <v>80</v>
      </c>
      <c r="E73" s="458" t="s">
        <v>434</v>
      </c>
      <c r="F73" s="456" t="s">
        <v>116</v>
      </c>
      <c r="G73" s="462"/>
      <c r="H73" s="72"/>
      <c r="I73" s="214"/>
      <c r="J73" s="452"/>
      <c r="K73" s="214"/>
      <c r="L73" s="72"/>
      <c r="M73" s="101"/>
      <c r="N73" s="151" t="n">
        <v>368</v>
      </c>
      <c r="O73" s="152"/>
      <c r="P73" s="94"/>
      <c r="Q73" s="214"/>
      <c r="R73" s="452"/>
      <c r="S73" s="453"/>
      <c r="T73" s="94"/>
      <c r="U73" s="155" t="n">
        <v>57</v>
      </c>
      <c r="V73" s="156"/>
      <c r="W73" s="214" t="n">
        <f aca="false">AVERAGE(H73,J73,L73,P73,N73,R73,T73)</f>
        <v>368</v>
      </c>
      <c r="X73" s="30"/>
      <c r="AB73" s="30"/>
    </row>
    <row r="74" customFormat="false" ht="11.25" hidden="false" customHeight="false" outlineLevel="0" collapsed="false">
      <c r="A74" s="454" t="s">
        <v>881</v>
      </c>
      <c r="B74" s="455" t="n">
        <v>82</v>
      </c>
      <c r="C74" s="456" t="n">
        <v>21479</v>
      </c>
      <c r="D74" s="457" t="n">
        <v>232</v>
      </c>
      <c r="E74" s="458" t="s">
        <v>302</v>
      </c>
      <c r="F74" s="456" t="s">
        <v>116</v>
      </c>
      <c r="G74" s="462"/>
      <c r="H74" s="72"/>
      <c r="I74" s="214"/>
      <c r="J74" s="452"/>
      <c r="K74" s="214"/>
      <c r="L74" s="72" t="n">
        <v>368</v>
      </c>
      <c r="M74" s="101"/>
      <c r="N74" s="151"/>
      <c r="O74" s="152"/>
      <c r="P74" s="94"/>
      <c r="Q74" s="214"/>
      <c r="R74" s="452"/>
      <c r="S74" s="453"/>
      <c r="T74" s="94"/>
      <c r="U74" s="155" t="n">
        <v>58</v>
      </c>
      <c r="V74" s="156"/>
      <c r="W74" s="214" t="n">
        <f aca="false">AVERAGE(H74,J74,L74,P74,N74,R74,T74)</f>
        <v>368</v>
      </c>
      <c r="X74" s="30"/>
      <c r="AB74" s="30"/>
    </row>
    <row r="75" customFormat="false" ht="11.25" hidden="false" customHeight="false" outlineLevel="0" collapsed="false">
      <c r="A75" s="454" t="s">
        <v>882</v>
      </c>
      <c r="B75" s="455" t="n">
        <v>73</v>
      </c>
      <c r="C75" s="456" t="n">
        <v>312</v>
      </c>
      <c r="D75" s="457" t="n">
        <v>21</v>
      </c>
      <c r="E75" s="458" t="s">
        <v>832</v>
      </c>
      <c r="F75" s="455" t="s">
        <v>158</v>
      </c>
      <c r="G75" s="459"/>
      <c r="H75" s="72"/>
      <c r="I75" s="214"/>
      <c r="J75" s="452"/>
      <c r="K75" s="214"/>
      <c r="L75" s="72"/>
      <c r="M75" s="101"/>
      <c r="N75" s="151" t="n">
        <v>368</v>
      </c>
      <c r="O75" s="152"/>
      <c r="P75" s="94"/>
      <c r="Q75" s="214"/>
      <c r="R75" s="452"/>
      <c r="S75" s="453"/>
      <c r="T75" s="94"/>
      <c r="U75" s="155" t="n">
        <v>59</v>
      </c>
      <c r="V75" s="156"/>
      <c r="W75" s="214" t="n">
        <f aca="false">AVERAGE(H75,J75,L75,P75,N75,R75,T75)</f>
        <v>368</v>
      </c>
      <c r="X75" s="30"/>
      <c r="AB75" s="30"/>
    </row>
    <row r="76" customFormat="false" ht="11.25" hidden="false" customHeight="false" outlineLevel="0" collapsed="false">
      <c r="A76" s="454" t="s">
        <v>883</v>
      </c>
      <c r="B76" s="455" t="n">
        <v>88</v>
      </c>
      <c r="C76" s="456" t="n">
        <v>31711</v>
      </c>
      <c r="D76" s="457" t="n">
        <v>899</v>
      </c>
      <c r="E76" s="458" t="s">
        <v>155</v>
      </c>
      <c r="F76" s="455" t="s">
        <v>156</v>
      </c>
      <c r="G76" s="159"/>
      <c r="H76" s="72" t="n">
        <v>372</v>
      </c>
      <c r="I76" s="214"/>
      <c r="J76" s="452" t="n">
        <v>354</v>
      </c>
      <c r="K76" s="148"/>
      <c r="L76" s="149" t="n">
        <v>374</v>
      </c>
      <c r="M76" s="196"/>
      <c r="N76" s="151" t="n">
        <v>363</v>
      </c>
      <c r="O76" s="152"/>
      <c r="P76" s="94"/>
      <c r="Q76" s="214"/>
      <c r="R76" s="452"/>
      <c r="S76" s="453"/>
      <c r="T76" s="94" t="n">
        <v>367</v>
      </c>
      <c r="U76" s="155" t="n">
        <v>60</v>
      </c>
      <c r="V76" s="156"/>
      <c r="W76" s="214" t="n">
        <f aca="false">AVERAGE(H76,J76,L76,P76,N76,R76,T76)</f>
        <v>366</v>
      </c>
      <c r="X76" s="30"/>
      <c r="AB76" s="30"/>
    </row>
    <row r="77" customFormat="false" ht="11.25" hidden="false" customHeight="false" outlineLevel="0" collapsed="false">
      <c r="A77" s="454" t="s">
        <v>173</v>
      </c>
      <c r="B77" s="455" t="n">
        <v>90</v>
      </c>
      <c r="C77" s="456" t="n">
        <v>31225</v>
      </c>
      <c r="D77" s="457" t="n">
        <v>253</v>
      </c>
      <c r="E77" s="62" t="s">
        <v>143</v>
      </c>
      <c r="F77" s="17" t="s">
        <v>144</v>
      </c>
      <c r="G77" s="159"/>
      <c r="H77" s="72" t="n">
        <v>363</v>
      </c>
      <c r="I77" s="214"/>
      <c r="J77" s="452" t="n">
        <v>351</v>
      </c>
      <c r="K77" s="148"/>
      <c r="L77" s="149" t="n">
        <v>373</v>
      </c>
      <c r="M77" s="196"/>
      <c r="N77" s="151" t="n">
        <v>368</v>
      </c>
      <c r="O77" s="152"/>
      <c r="P77" s="94"/>
      <c r="Q77" s="214"/>
      <c r="R77" s="452"/>
      <c r="S77" s="453"/>
      <c r="T77" s="94"/>
      <c r="U77" s="155" t="n">
        <v>61</v>
      </c>
      <c r="V77" s="156"/>
      <c r="W77" s="214" t="n">
        <f aca="false">AVERAGE(H77,J77,L77,P77,N77,R77,T77)</f>
        <v>363.75</v>
      </c>
      <c r="X77" s="30"/>
      <c r="AB77" s="30"/>
    </row>
    <row r="78" customFormat="false" ht="11.25" hidden="false" customHeight="false" outlineLevel="0" collapsed="false">
      <c r="A78" s="454" t="s">
        <v>884</v>
      </c>
      <c r="B78" s="455" t="n">
        <v>87</v>
      </c>
      <c r="C78" s="456" t="n">
        <v>2636</v>
      </c>
      <c r="D78" s="457" t="n">
        <v>254</v>
      </c>
      <c r="E78" s="458" t="s">
        <v>481</v>
      </c>
      <c r="F78" s="456" t="s">
        <v>100</v>
      </c>
      <c r="G78" s="159"/>
      <c r="H78" s="72"/>
      <c r="I78" s="214"/>
      <c r="J78" s="452"/>
      <c r="K78" s="148"/>
      <c r="L78" s="149"/>
      <c r="M78" s="196"/>
      <c r="N78" s="151" t="n">
        <v>363</v>
      </c>
      <c r="O78" s="152"/>
      <c r="P78" s="94"/>
      <c r="Q78" s="214"/>
      <c r="R78" s="452"/>
      <c r="S78" s="453"/>
      <c r="T78" s="94"/>
      <c r="U78" s="155" t="n">
        <v>62</v>
      </c>
      <c r="V78" s="156"/>
      <c r="W78" s="214" t="n">
        <f aca="false">AVERAGE(H78,J78,L78,P78,N78,R78,T78)</f>
        <v>363</v>
      </c>
      <c r="X78" s="30"/>
      <c r="AB78" s="30"/>
    </row>
    <row r="79" customFormat="false" ht="11.25" hidden="false" customHeight="false" outlineLevel="0" collapsed="false">
      <c r="A79" s="67" t="s">
        <v>885</v>
      </c>
      <c r="B79" s="17" t="n">
        <v>87</v>
      </c>
      <c r="C79" s="61" t="n">
        <v>34423</v>
      </c>
      <c r="D79" s="72" t="n">
        <v>368</v>
      </c>
      <c r="E79" s="62" t="s">
        <v>141</v>
      </c>
      <c r="F79" s="61" t="s">
        <v>129</v>
      </c>
      <c r="G79" s="459"/>
      <c r="H79" s="72" t="n">
        <v>355</v>
      </c>
      <c r="I79" s="214"/>
      <c r="J79" s="452" t="n">
        <v>367</v>
      </c>
      <c r="K79" s="148"/>
      <c r="L79" s="149" t="n">
        <v>370</v>
      </c>
      <c r="M79" s="196"/>
      <c r="N79" s="151" t="n">
        <v>360</v>
      </c>
      <c r="O79" s="152"/>
      <c r="P79" s="94"/>
      <c r="Q79" s="214"/>
      <c r="R79" s="452"/>
      <c r="S79" s="453"/>
      <c r="T79" s="94"/>
      <c r="U79" s="155" t="n">
        <v>63</v>
      </c>
      <c r="V79" s="156"/>
      <c r="W79" s="214" t="n">
        <f aca="false">AVERAGE(H79,J79,L79,P79,N79,R79,T79)</f>
        <v>363</v>
      </c>
      <c r="X79" s="30"/>
      <c r="AB79" s="30"/>
    </row>
    <row r="80" customFormat="false" ht="11.25" hidden="false" customHeight="false" outlineLevel="0" collapsed="false">
      <c r="A80" s="60" t="s">
        <v>886</v>
      </c>
      <c r="B80" s="17" t="n">
        <v>89</v>
      </c>
      <c r="C80" s="61" t="n">
        <v>30672</v>
      </c>
      <c r="D80" s="457" t="n">
        <v>301</v>
      </c>
      <c r="E80" s="62" t="s">
        <v>849</v>
      </c>
      <c r="F80" s="61" t="s">
        <v>97</v>
      </c>
      <c r="G80" s="159"/>
      <c r="H80" s="72" t="n">
        <v>363</v>
      </c>
      <c r="I80" s="214"/>
      <c r="J80" s="452" t="n">
        <v>359</v>
      </c>
      <c r="K80" s="148"/>
      <c r="L80" s="149" t="n">
        <v>364</v>
      </c>
      <c r="M80" s="196"/>
      <c r="N80" s="151" t="n">
        <v>360</v>
      </c>
      <c r="O80" s="152"/>
      <c r="P80" s="94"/>
      <c r="Q80" s="214"/>
      <c r="R80" s="452"/>
      <c r="S80" s="453"/>
      <c r="T80" s="94"/>
      <c r="U80" s="155" t="n">
        <v>64</v>
      </c>
      <c r="V80" s="156"/>
      <c r="W80" s="214" t="n">
        <f aca="false">AVERAGE(H80,J80,L80,P80,N80,R80,T80)</f>
        <v>361.5</v>
      </c>
      <c r="X80" s="30"/>
      <c r="AB80" s="30"/>
    </row>
    <row r="81" customFormat="false" ht="11.25" hidden="false" customHeight="false" outlineLevel="0" collapsed="false">
      <c r="A81" s="454" t="s">
        <v>887</v>
      </c>
      <c r="B81" s="455" t="n">
        <v>89</v>
      </c>
      <c r="C81" s="456" t="n">
        <v>29995</v>
      </c>
      <c r="D81" s="457" t="n">
        <v>235</v>
      </c>
      <c r="E81" s="62" t="s">
        <v>138</v>
      </c>
      <c r="F81" s="61" t="s">
        <v>129</v>
      </c>
      <c r="G81" s="159"/>
      <c r="H81" s="72" t="n">
        <v>373</v>
      </c>
      <c r="I81" s="214"/>
      <c r="J81" s="452" t="n">
        <v>353</v>
      </c>
      <c r="K81" s="148"/>
      <c r="L81" s="149"/>
      <c r="M81" s="196"/>
      <c r="N81" s="151" t="n">
        <v>357</v>
      </c>
      <c r="O81" s="152"/>
      <c r="P81" s="94"/>
      <c r="Q81" s="214"/>
      <c r="R81" s="452"/>
      <c r="S81" s="453"/>
      <c r="T81" s="94"/>
      <c r="U81" s="155" t="n">
        <v>65</v>
      </c>
      <c r="V81" s="156"/>
      <c r="W81" s="214" t="n">
        <f aca="false">AVERAGE(H81,J81,L81,P81,N81,R81,T81)</f>
        <v>361</v>
      </c>
      <c r="X81" s="30"/>
      <c r="AB81" s="30"/>
    </row>
    <row r="82" customFormat="false" ht="11.25" hidden="false" customHeight="false" outlineLevel="0" collapsed="false">
      <c r="A82" s="454" t="s">
        <v>888</v>
      </c>
      <c r="B82" s="455" t="n">
        <v>89</v>
      </c>
      <c r="C82" s="456" t="n">
        <v>32672</v>
      </c>
      <c r="D82" s="457" t="n">
        <v>294</v>
      </c>
      <c r="E82" s="458" t="s">
        <v>348</v>
      </c>
      <c r="F82" s="457" t="s">
        <v>156</v>
      </c>
      <c r="G82" s="459"/>
      <c r="H82" s="72" t="n">
        <v>358</v>
      </c>
      <c r="I82" s="214"/>
      <c r="J82" s="452" t="n">
        <v>367</v>
      </c>
      <c r="K82" s="214"/>
      <c r="L82" s="72" t="n">
        <v>350</v>
      </c>
      <c r="M82" s="101"/>
      <c r="N82" s="151"/>
      <c r="O82" s="152"/>
      <c r="P82" s="94"/>
      <c r="Q82" s="214"/>
      <c r="R82" s="452"/>
      <c r="S82" s="453"/>
      <c r="T82" s="94"/>
      <c r="U82" s="155" t="n">
        <v>66</v>
      </c>
      <c r="V82" s="156"/>
      <c r="W82" s="214" t="n">
        <f aca="false">AVERAGE(H82,J82,L82,P82,N82,R82,T82)</f>
        <v>358.333333333333</v>
      </c>
      <c r="X82" s="30"/>
      <c r="AB82" s="30"/>
    </row>
    <row r="83" customFormat="false" ht="11.25" hidden="false" customHeight="false" outlineLevel="0" collapsed="false">
      <c r="A83" s="60" t="s">
        <v>889</v>
      </c>
      <c r="B83" s="17" t="n">
        <v>89</v>
      </c>
      <c r="C83" s="61" t="n">
        <v>32631</v>
      </c>
      <c r="D83" s="457" t="n">
        <v>366</v>
      </c>
      <c r="E83" s="458" t="s">
        <v>847</v>
      </c>
      <c r="F83" s="457" t="s">
        <v>94</v>
      </c>
      <c r="G83" s="159"/>
      <c r="H83" s="72" t="n">
        <v>365</v>
      </c>
      <c r="I83" s="214"/>
      <c r="J83" s="452"/>
      <c r="K83" s="148"/>
      <c r="L83" s="149" t="n">
        <v>362</v>
      </c>
      <c r="M83" s="196"/>
      <c r="N83" s="151" t="n">
        <v>345</v>
      </c>
      <c r="O83" s="152"/>
      <c r="P83" s="94"/>
      <c r="Q83" s="214"/>
      <c r="R83" s="452"/>
      <c r="S83" s="453"/>
      <c r="T83" s="94"/>
      <c r="U83" s="155" t="n">
        <v>67</v>
      </c>
      <c r="V83" s="156"/>
      <c r="W83" s="214" t="n">
        <f aca="false">AVERAGE(H83,J83,L83,P83,N83,R83,T83)</f>
        <v>357.333333333333</v>
      </c>
      <c r="X83" s="30"/>
      <c r="AB83" s="30"/>
    </row>
    <row r="84" customFormat="false" ht="11.25" hidden="false" customHeight="false" outlineLevel="0" collapsed="false">
      <c r="A84" s="454" t="s">
        <v>142</v>
      </c>
      <c r="B84" s="455" t="n">
        <v>90</v>
      </c>
      <c r="C84" s="456" t="n">
        <v>31222</v>
      </c>
      <c r="D84" s="457" t="n">
        <v>253</v>
      </c>
      <c r="E84" s="62" t="s">
        <v>143</v>
      </c>
      <c r="F84" s="72" t="s">
        <v>144</v>
      </c>
      <c r="G84" s="159"/>
      <c r="H84" s="72" t="n">
        <v>337</v>
      </c>
      <c r="I84" s="214"/>
      <c r="J84" s="452" t="n">
        <v>355</v>
      </c>
      <c r="K84" s="148"/>
      <c r="L84" s="149" t="n">
        <v>369</v>
      </c>
      <c r="M84" s="196"/>
      <c r="N84" s="151" t="n">
        <v>365</v>
      </c>
      <c r="O84" s="152"/>
      <c r="P84" s="94"/>
      <c r="Q84" s="214"/>
      <c r="R84" s="452"/>
      <c r="S84" s="453"/>
      <c r="T84" s="94"/>
      <c r="U84" s="155" t="n">
        <v>68</v>
      </c>
      <c r="V84" s="156"/>
      <c r="W84" s="214" t="n">
        <f aca="false">AVERAGE(H84,J84,L84,P84,N84,R84,T84)</f>
        <v>356.5</v>
      </c>
      <c r="X84" s="30"/>
      <c r="Y84" s="30"/>
      <c r="Z84" s="30"/>
      <c r="AA84" s="30"/>
      <c r="AB84" s="30"/>
    </row>
    <row r="85" customFormat="false" ht="11.25" hidden="false" customHeight="false" outlineLevel="0" collapsed="false">
      <c r="A85" s="60" t="s">
        <v>890</v>
      </c>
      <c r="B85" s="17" t="n">
        <v>89</v>
      </c>
      <c r="C85" s="61" t="n">
        <v>32538</v>
      </c>
      <c r="D85" s="457" t="n">
        <v>301</v>
      </c>
      <c r="E85" s="62" t="s">
        <v>849</v>
      </c>
      <c r="F85" s="72" t="s">
        <v>97</v>
      </c>
      <c r="G85" s="159"/>
      <c r="H85" s="72" t="n">
        <v>358</v>
      </c>
      <c r="I85" s="214"/>
      <c r="J85" s="452" t="n">
        <v>349</v>
      </c>
      <c r="K85" s="148"/>
      <c r="L85" s="149" t="n">
        <v>360</v>
      </c>
      <c r="M85" s="196"/>
      <c r="N85" s="151" t="n">
        <v>350</v>
      </c>
      <c r="O85" s="152"/>
      <c r="P85" s="94"/>
      <c r="Q85" s="214"/>
      <c r="R85" s="452"/>
      <c r="S85" s="453"/>
      <c r="T85" s="94"/>
      <c r="U85" s="155" t="n">
        <v>69</v>
      </c>
      <c r="V85" s="156"/>
      <c r="W85" s="214" t="n">
        <f aca="false">AVERAGE(H85,J85,L85,P85,N85,R85,T85)</f>
        <v>354.25</v>
      </c>
      <c r="X85" s="30"/>
      <c r="Y85" s="30"/>
      <c r="Z85" s="30"/>
      <c r="AA85" s="30"/>
      <c r="AB85" s="30"/>
    </row>
    <row r="86" customFormat="false" ht="11.25" hidden="false" customHeight="false" outlineLevel="0" collapsed="false">
      <c r="A86" s="454" t="s">
        <v>891</v>
      </c>
      <c r="B86" s="455" t="n">
        <v>72</v>
      </c>
      <c r="C86" s="456" t="n">
        <v>30537</v>
      </c>
      <c r="D86" s="457" t="n">
        <v>366</v>
      </c>
      <c r="E86" s="458" t="s">
        <v>847</v>
      </c>
      <c r="F86" s="456" t="s">
        <v>94</v>
      </c>
      <c r="G86" s="459"/>
      <c r="H86" s="72"/>
      <c r="I86" s="214"/>
      <c r="J86" s="452"/>
      <c r="K86" s="214"/>
      <c r="L86" s="72"/>
      <c r="M86" s="101"/>
      <c r="N86" s="151" t="n">
        <v>354</v>
      </c>
      <c r="O86" s="152"/>
      <c r="P86" s="94"/>
      <c r="Q86" s="214"/>
      <c r="R86" s="452"/>
      <c r="S86" s="453"/>
      <c r="T86" s="94"/>
      <c r="U86" s="155" t="n">
        <v>70</v>
      </c>
      <c r="V86" s="156"/>
      <c r="W86" s="214" t="n">
        <f aca="false">AVERAGE(H86,J86,L86,P86,N86,R86,T86)</f>
        <v>354</v>
      </c>
      <c r="X86" s="30"/>
      <c r="Y86" s="30"/>
      <c r="Z86" s="30"/>
      <c r="AA86" s="30"/>
      <c r="AB86" s="30"/>
    </row>
    <row r="87" customFormat="false" ht="11.25" hidden="false" customHeight="false" outlineLevel="0" collapsed="false">
      <c r="A87" s="463" t="s">
        <v>892</v>
      </c>
      <c r="B87" s="456" t="n">
        <v>89</v>
      </c>
      <c r="C87" s="455" t="n">
        <v>33422</v>
      </c>
      <c r="D87" s="456" t="n">
        <v>25</v>
      </c>
      <c r="E87" s="460" t="s">
        <v>508</v>
      </c>
      <c r="F87" s="456" t="s">
        <v>103</v>
      </c>
      <c r="G87" s="459"/>
      <c r="H87" s="72" t="n">
        <v>333</v>
      </c>
      <c r="I87" s="214"/>
      <c r="J87" s="452" t="n">
        <v>363</v>
      </c>
      <c r="K87" s="214"/>
      <c r="L87" s="72" t="n">
        <v>351</v>
      </c>
      <c r="M87" s="101"/>
      <c r="N87" s="151"/>
      <c r="O87" s="152"/>
      <c r="P87" s="94"/>
      <c r="Q87" s="214"/>
      <c r="R87" s="452"/>
      <c r="S87" s="453"/>
      <c r="T87" s="94"/>
      <c r="U87" s="155" t="n">
        <v>71</v>
      </c>
      <c r="V87" s="156"/>
      <c r="W87" s="214" t="n">
        <f aca="false">AVERAGE(H87,J87,L87,P87,N87,R87,T87)</f>
        <v>349</v>
      </c>
      <c r="X87" s="30"/>
    </row>
    <row r="88" customFormat="false" ht="11.25" hidden="false" customHeight="false" outlineLevel="0" collapsed="false">
      <c r="A88" s="158" t="s">
        <v>893</v>
      </c>
      <c r="B88" s="61" t="n">
        <v>88</v>
      </c>
      <c r="C88" s="17" t="n">
        <v>29530</v>
      </c>
      <c r="D88" s="456" t="n">
        <v>348</v>
      </c>
      <c r="E88" s="33" t="s">
        <v>121</v>
      </c>
      <c r="F88" s="61" t="s">
        <v>111</v>
      </c>
      <c r="G88" s="159"/>
      <c r="H88" s="72"/>
      <c r="I88" s="214"/>
      <c r="J88" s="452"/>
      <c r="K88" s="148"/>
      <c r="L88" s="149"/>
      <c r="M88" s="196"/>
      <c r="N88" s="151" t="n">
        <v>347</v>
      </c>
      <c r="O88" s="152"/>
      <c r="P88" s="94"/>
      <c r="Q88" s="214"/>
      <c r="R88" s="452"/>
      <c r="S88" s="453"/>
      <c r="T88" s="94"/>
      <c r="U88" s="155" t="n">
        <v>72</v>
      </c>
      <c r="V88" s="156"/>
      <c r="W88" s="214" t="n">
        <f aca="false">AVERAGE(H88,J88,L88,P88,N88,R88,T88)</f>
        <v>347</v>
      </c>
      <c r="X88" s="30"/>
    </row>
    <row r="89" customFormat="false" ht="11.25" hidden="false" customHeight="false" outlineLevel="0" collapsed="false">
      <c r="A89" s="158" t="s">
        <v>894</v>
      </c>
      <c r="B89" s="61" t="n">
        <v>87</v>
      </c>
      <c r="C89" s="17" t="n">
        <v>34426</v>
      </c>
      <c r="D89" s="61" t="n">
        <v>368</v>
      </c>
      <c r="E89" s="33" t="s">
        <v>141</v>
      </c>
      <c r="F89" s="61" t="s">
        <v>129</v>
      </c>
      <c r="G89" s="159"/>
      <c r="H89" s="72"/>
      <c r="I89" s="214"/>
      <c r="J89" s="452"/>
      <c r="K89" s="148"/>
      <c r="L89" s="149"/>
      <c r="M89" s="196"/>
      <c r="N89" s="151" t="n">
        <v>347</v>
      </c>
      <c r="O89" s="152"/>
      <c r="P89" s="94"/>
      <c r="Q89" s="214"/>
      <c r="R89" s="452"/>
      <c r="S89" s="453"/>
      <c r="T89" s="94"/>
      <c r="U89" s="155" t="n">
        <v>73</v>
      </c>
      <c r="V89" s="156"/>
      <c r="W89" s="214" t="n">
        <f aca="false">AVERAGE(H89,J89,L89,P89,N89,R89,T89)</f>
        <v>347</v>
      </c>
      <c r="X89" s="30"/>
    </row>
    <row r="90" customFormat="false" ht="11.25" hidden="false" customHeight="false" outlineLevel="0" collapsed="false">
      <c r="A90" s="158" t="s">
        <v>895</v>
      </c>
      <c r="B90" s="61" t="n">
        <v>89</v>
      </c>
      <c r="C90" s="17" t="n">
        <v>31525</v>
      </c>
      <c r="D90" s="456" t="n">
        <v>301</v>
      </c>
      <c r="E90" s="33" t="s">
        <v>849</v>
      </c>
      <c r="F90" s="61" t="s">
        <v>97</v>
      </c>
      <c r="G90" s="159"/>
      <c r="H90" s="72"/>
      <c r="I90" s="214"/>
      <c r="J90" s="452"/>
      <c r="K90" s="148"/>
      <c r="L90" s="149"/>
      <c r="M90" s="196"/>
      <c r="N90" s="151" t="n">
        <v>346</v>
      </c>
      <c r="O90" s="152"/>
      <c r="P90" s="94"/>
      <c r="Q90" s="214"/>
      <c r="R90" s="452"/>
      <c r="S90" s="453"/>
      <c r="T90" s="94"/>
      <c r="U90" s="155" t="n">
        <v>74</v>
      </c>
      <c r="V90" s="156"/>
      <c r="W90" s="214" t="n">
        <f aca="false">AVERAGE(H90,J90,L90,P90,N90,R90,T90)</f>
        <v>346</v>
      </c>
      <c r="X90" s="30"/>
    </row>
    <row r="91" customFormat="false" ht="11.25" hidden="false" customHeight="false" outlineLevel="0" collapsed="false">
      <c r="A91" s="67" t="s">
        <v>896</v>
      </c>
      <c r="B91" s="17" t="n">
        <v>89</v>
      </c>
      <c r="C91" s="63" t="n">
        <v>24170</v>
      </c>
      <c r="D91" s="61" t="n">
        <v>420</v>
      </c>
      <c r="E91" s="33" t="s">
        <v>817</v>
      </c>
      <c r="F91" s="61" t="s">
        <v>156</v>
      </c>
      <c r="G91" s="159"/>
      <c r="H91" s="72" t="n">
        <v>335</v>
      </c>
      <c r="I91" s="214"/>
      <c r="J91" s="452" t="n">
        <v>348</v>
      </c>
      <c r="K91" s="214"/>
      <c r="L91" s="72" t="n">
        <v>331</v>
      </c>
      <c r="M91" s="101"/>
      <c r="N91" s="151"/>
      <c r="O91" s="152"/>
      <c r="P91" s="94"/>
      <c r="Q91" s="214"/>
      <c r="R91" s="452"/>
      <c r="S91" s="453"/>
      <c r="T91" s="94"/>
      <c r="U91" s="155" t="n">
        <v>75</v>
      </c>
      <c r="V91" s="156"/>
      <c r="W91" s="214" t="n">
        <f aca="false">AVERAGE(H91,J91,L91,P91,N91,R91,T91)</f>
        <v>338</v>
      </c>
      <c r="X91" s="30"/>
    </row>
    <row r="92" customFormat="false" ht="12" hidden="false" customHeight="false" outlineLevel="0" collapsed="false">
      <c r="A92" s="464" t="s">
        <v>195</v>
      </c>
      <c r="B92" s="432" t="n">
        <v>90</v>
      </c>
      <c r="C92" s="431" t="n">
        <v>33753</v>
      </c>
      <c r="D92" s="432" t="n">
        <v>105</v>
      </c>
      <c r="E92" s="80" t="s">
        <v>170</v>
      </c>
      <c r="F92" s="79" t="s">
        <v>111</v>
      </c>
      <c r="G92" s="434"/>
      <c r="H92" s="176" t="n">
        <v>278</v>
      </c>
      <c r="I92" s="216"/>
      <c r="J92" s="234" t="n">
        <v>320</v>
      </c>
      <c r="K92" s="216"/>
      <c r="L92" s="176" t="n">
        <v>321</v>
      </c>
      <c r="M92" s="465"/>
      <c r="N92" s="182"/>
      <c r="O92" s="183"/>
      <c r="P92" s="466"/>
      <c r="Q92" s="216"/>
      <c r="R92" s="234"/>
      <c r="S92" s="467"/>
      <c r="T92" s="466"/>
      <c r="U92" s="468" t="n">
        <v>76</v>
      </c>
      <c r="V92" s="187"/>
      <c r="W92" s="216" t="n">
        <f aca="false">AVERAGE(H92,J92,L92,P92,N92,R92,T92)</f>
        <v>306.333333333333</v>
      </c>
      <c r="X92" s="30"/>
    </row>
    <row r="93" s="13" customFormat="true" ht="11.25" hidden="false" customHeight="false" outlineLevel="0" collapsed="false">
      <c r="A93" s="191"/>
      <c r="B93" s="190"/>
      <c r="C93" s="190"/>
      <c r="D93" s="190"/>
      <c r="E93" s="189"/>
      <c r="F93" s="190"/>
      <c r="G93" s="190"/>
      <c r="H93" s="190"/>
      <c r="I93" s="194"/>
      <c r="J93" s="190"/>
      <c r="K93" s="191"/>
      <c r="L93" s="191"/>
      <c r="M93" s="192"/>
      <c r="N93" s="190"/>
      <c r="O93" s="194"/>
      <c r="P93" s="195"/>
      <c r="Q93" s="194"/>
      <c r="R93" s="190"/>
      <c r="S93" s="194"/>
      <c r="T93" s="195"/>
      <c r="U93" s="190"/>
      <c r="V93" s="190"/>
      <c r="W93" s="194"/>
      <c r="Y93" s="396"/>
      <c r="Z93" s="396"/>
      <c r="AA93" s="396"/>
      <c r="AB93" s="396"/>
    </row>
    <row r="94" customFormat="false" ht="11.25" hidden="false" customHeight="false" outlineLevel="0" collapsed="false">
      <c r="A94" s="419"/>
      <c r="B94" s="419"/>
      <c r="C94" s="419"/>
      <c r="D94" s="419"/>
      <c r="E94" s="419"/>
      <c r="F94" s="419"/>
      <c r="G94" s="17"/>
      <c r="H94" s="17"/>
      <c r="I94" s="101"/>
      <c r="J94" s="17"/>
      <c r="K94" s="17"/>
      <c r="L94" s="17"/>
      <c r="M94" s="101"/>
      <c r="N94" s="17"/>
      <c r="O94" s="101"/>
      <c r="P94" s="94"/>
      <c r="Q94" s="101"/>
      <c r="R94" s="17"/>
      <c r="S94" s="101"/>
      <c r="T94" s="94"/>
      <c r="U94" s="17"/>
      <c r="V94" s="17"/>
      <c r="W94" s="101"/>
    </row>
    <row r="95" customFormat="false" ht="11.25" hidden="false" customHeight="false" outlineLevel="0" collapsed="false">
      <c r="A95" s="33"/>
      <c r="B95" s="17"/>
      <c r="C95" s="17"/>
      <c r="D95" s="17"/>
      <c r="E95" s="460"/>
      <c r="F95" s="455"/>
      <c r="G95" s="419"/>
      <c r="H95" s="419"/>
      <c r="I95" s="407"/>
      <c r="J95" s="455"/>
      <c r="K95" s="419"/>
      <c r="L95" s="419"/>
      <c r="M95" s="407"/>
      <c r="N95" s="419"/>
      <c r="O95" s="407"/>
      <c r="P95" s="469"/>
      <c r="Q95" s="407"/>
      <c r="R95" s="419"/>
      <c r="S95" s="407"/>
      <c r="T95" s="469"/>
      <c r="U95" s="419"/>
      <c r="V95" s="419"/>
      <c r="W95" s="407"/>
    </row>
    <row r="96" customFormat="false" ht="11.25" hidden="false" customHeight="false" outlineLevel="0" collapsed="false">
      <c r="A96" s="419"/>
      <c r="B96" s="455"/>
      <c r="C96" s="455"/>
      <c r="D96" s="455"/>
      <c r="E96" s="460"/>
      <c r="F96" s="455"/>
      <c r="G96" s="419"/>
      <c r="H96" s="17"/>
      <c r="I96" s="101"/>
      <c r="J96" s="17"/>
      <c r="K96" s="17"/>
      <c r="L96" s="17"/>
      <c r="M96" s="101"/>
      <c r="N96" s="17"/>
      <c r="O96" s="101"/>
      <c r="P96" s="94"/>
      <c r="Q96" s="101"/>
      <c r="R96" s="17"/>
      <c r="S96" s="101"/>
      <c r="T96" s="94"/>
      <c r="U96" s="17"/>
      <c r="V96" s="17"/>
      <c r="W96" s="101"/>
    </row>
    <row r="97" customFormat="false" ht="11.25" hidden="false" customHeight="false" outlineLevel="0" collapsed="false">
      <c r="A97" s="33"/>
      <c r="B97" s="17"/>
      <c r="C97" s="17"/>
      <c r="D97" s="17"/>
      <c r="E97" s="33"/>
      <c r="F97" s="17"/>
      <c r="G97" s="17"/>
      <c r="H97" s="17"/>
      <c r="I97" s="101"/>
      <c r="J97" s="17"/>
      <c r="K97" s="17"/>
      <c r="L97" s="17"/>
      <c r="M97" s="101"/>
      <c r="N97" s="17"/>
      <c r="O97" s="101"/>
      <c r="P97" s="94"/>
      <c r="Q97" s="101"/>
      <c r="R97" s="17"/>
      <c r="S97" s="101"/>
      <c r="T97" s="94"/>
      <c r="U97" s="17"/>
      <c r="V97" s="17"/>
      <c r="W97" s="101"/>
    </row>
    <row r="98" customFormat="false" ht="11.25" hidden="false" customHeight="false" outlineLevel="0" collapsed="false">
      <c r="A98" s="419"/>
      <c r="B98" s="419"/>
      <c r="C98" s="419"/>
      <c r="D98" s="419"/>
      <c r="E98" s="419"/>
      <c r="F98" s="419"/>
      <c r="G98" s="419"/>
      <c r="H98" s="419"/>
      <c r="I98" s="407"/>
      <c r="J98" s="455"/>
      <c r="K98" s="419"/>
      <c r="L98" s="419"/>
      <c r="M98" s="407"/>
      <c r="N98" s="419"/>
      <c r="O98" s="407"/>
      <c r="P98" s="469"/>
      <c r="Q98" s="407"/>
      <c r="R98" s="419"/>
      <c r="S98" s="407"/>
      <c r="T98" s="469"/>
      <c r="U98" s="419"/>
      <c r="V98" s="419"/>
      <c r="W98" s="407"/>
    </row>
    <row r="99" customFormat="false" ht="11.25" hidden="false" customHeight="false" outlineLevel="0" collapsed="false">
      <c r="A99" s="419"/>
      <c r="B99" s="419"/>
      <c r="C99" s="419"/>
      <c r="D99" s="419"/>
      <c r="E99" s="419"/>
      <c r="F99" s="419"/>
      <c r="G99" s="419"/>
      <c r="H99" s="17"/>
      <c r="I99" s="101"/>
      <c r="J99" s="17"/>
      <c r="K99" s="17"/>
      <c r="L99" s="17"/>
      <c r="M99" s="101"/>
      <c r="N99" s="17"/>
      <c r="O99" s="101"/>
      <c r="P99" s="94"/>
      <c r="Q99" s="101"/>
      <c r="R99" s="17"/>
      <c r="S99" s="101"/>
      <c r="T99" s="94"/>
      <c r="U99" s="17"/>
      <c r="V99" s="17"/>
      <c r="W99" s="101"/>
    </row>
    <row r="100" customFormat="false" ht="11.25" hidden="false" customHeight="false" outlineLevel="0" collapsed="false">
      <c r="A100" s="419"/>
      <c r="B100" s="455"/>
      <c r="C100" s="455"/>
      <c r="D100" s="455"/>
      <c r="E100" s="460"/>
      <c r="F100" s="455"/>
      <c r="G100" s="455"/>
      <c r="H100" s="455"/>
      <c r="I100" s="413"/>
      <c r="J100" s="455"/>
      <c r="K100" s="455"/>
      <c r="L100" s="455"/>
      <c r="M100" s="413"/>
      <c r="N100" s="455"/>
      <c r="O100" s="413"/>
      <c r="P100" s="470"/>
      <c r="Q100" s="413"/>
      <c r="R100" s="455"/>
      <c r="S100" s="413"/>
      <c r="T100" s="470"/>
      <c r="U100" s="455"/>
      <c r="V100" s="455"/>
      <c r="W100" s="413"/>
    </row>
    <row r="101" customFormat="false" ht="11.25" hidden="false" customHeight="false" outlineLevel="0" collapsed="false">
      <c r="A101" s="419"/>
      <c r="B101" s="455"/>
      <c r="C101" s="455"/>
      <c r="D101" s="455"/>
      <c r="E101" s="460"/>
      <c r="F101" s="455"/>
      <c r="G101" s="455"/>
      <c r="H101" s="455"/>
      <c r="I101" s="413"/>
      <c r="J101" s="455"/>
      <c r="K101" s="455"/>
      <c r="L101" s="455"/>
      <c r="M101" s="413"/>
      <c r="N101" s="455"/>
      <c r="O101" s="413"/>
      <c r="P101" s="470"/>
      <c r="Q101" s="413"/>
      <c r="R101" s="455"/>
      <c r="S101" s="413"/>
      <c r="T101" s="470"/>
      <c r="U101" s="455"/>
      <c r="V101" s="455"/>
      <c r="W101" s="413"/>
    </row>
  </sheetData>
  <mergeCells count="2">
    <mergeCell ref="A2:V2"/>
    <mergeCell ref="U15:W15"/>
  </mergeCells>
  <hyperlinks>
    <hyperlink ref="U6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právo nominace&amp;R&amp;8&amp;P / &amp;N  &amp;D 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17.85"/>
    <col collapsed="false" customWidth="true" hidden="false" outlineLevel="0" max="2" min="2" style="397" width="3.56"/>
    <col collapsed="false" customWidth="true" hidden="false" outlineLevel="0" max="3" min="3" style="397" width="5.28"/>
    <col collapsed="false" customWidth="true" hidden="false" outlineLevel="0" max="4" min="4" style="397" width="4.41"/>
    <col collapsed="false" customWidth="true" hidden="false" outlineLevel="0" max="5" min="5" style="398" width="21.42"/>
    <col collapsed="false" customWidth="true" hidden="false" outlineLevel="0" max="6" min="6" style="397" width="3.42"/>
    <col collapsed="false" customWidth="true" hidden="false" outlineLevel="0" max="7" min="7" style="397" width="2.99"/>
    <col collapsed="false" customWidth="true" hidden="false" outlineLevel="0" max="8" min="8" style="397" width="4.56"/>
    <col collapsed="false" customWidth="true" hidden="false" outlineLevel="0" max="10" min="9" style="396" width="4.56"/>
    <col collapsed="false" customWidth="true" hidden="false" outlineLevel="0" max="11" min="11" style="396" width="3.56"/>
    <col collapsed="false" customWidth="true" hidden="false" outlineLevel="0" max="15" min="12" style="396" width="4.85"/>
    <col collapsed="false" customWidth="true" hidden="false" outlineLevel="0" max="16" min="16" style="396" width="6.56"/>
    <col collapsed="false" customWidth="true" hidden="false" outlineLevel="0" max="17" min="17" style="396" width="3.7"/>
    <col collapsed="false" customWidth="true" hidden="false" outlineLevel="0" max="18" min="18" style="396" width="3.56"/>
    <col collapsed="false" customWidth="true" hidden="false" outlineLevel="0" max="19" min="19" style="396" width="21.42"/>
    <col collapsed="false" customWidth="true" hidden="false" outlineLevel="0" max="20" min="20" style="396" width="3.7"/>
    <col collapsed="false" customWidth="true" hidden="false" outlineLevel="0" max="21" min="21" style="396" width="2.99"/>
    <col collapsed="false" customWidth="false" hidden="false" outlineLevel="0" max="257" min="22" style="396" width="9.14"/>
  </cols>
  <sheetData>
    <row r="2" customFormat="false" ht="12.75" hidden="false" customHeight="false" outlineLevel="0" collapsed="false">
      <c r="A2" s="471" t="s">
        <v>801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</row>
    <row r="3" customFormat="false" ht="11.25" hidden="false" customHeight="true" outlineLevel="0" collapsed="false">
      <c r="B3" s="396"/>
      <c r="C3" s="396"/>
      <c r="D3" s="396"/>
      <c r="E3" s="396"/>
      <c r="F3" s="396"/>
      <c r="H3" s="396"/>
      <c r="O3" s="27"/>
      <c r="P3" s="27"/>
      <c r="Q3" s="2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</row>
    <row r="4" customFormat="false" ht="11.25" hidden="false" customHeight="true" outlineLevel="0" collapsed="false">
      <c r="A4" s="224" t="s">
        <v>279</v>
      </c>
      <c r="B4" s="224"/>
      <c r="C4" s="224"/>
      <c r="D4" s="224"/>
      <c r="E4" s="224"/>
      <c r="F4" s="224"/>
      <c r="H4" s="396"/>
      <c r="O4" s="27"/>
      <c r="P4" s="27"/>
      <c r="Q4" s="2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</row>
    <row r="5" customFormat="false" ht="11.25" hidden="false" customHeight="true" outlineLevel="0" collapsed="false">
      <c r="A5" s="30"/>
      <c r="B5" s="17"/>
      <c r="C5" s="17"/>
      <c r="D5" s="17"/>
      <c r="E5" s="17"/>
      <c r="F5" s="17"/>
      <c r="H5" s="27"/>
      <c r="I5" s="27"/>
      <c r="J5" s="27"/>
      <c r="K5" s="27"/>
      <c r="L5" s="27"/>
      <c r="M5" s="27"/>
      <c r="N5" s="27"/>
      <c r="O5" s="27"/>
      <c r="P5" s="27"/>
      <c r="Q5" s="27"/>
      <c r="R5" s="397"/>
      <c r="S5" s="4" t="s">
        <v>54</v>
      </c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</row>
    <row r="6" customFormat="false" ht="11.25" hidden="false" customHeight="true" outlineLevel="0" collapsed="false">
      <c r="A6" s="406" t="s">
        <v>67</v>
      </c>
      <c r="B6" s="406"/>
      <c r="C6" s="226" t="n">
        <f aca="false">COUNTIF(F16:F88,"M-S")</f>
        <v>12</v>
      </c>
      <c r="D6" s="406"/>
      <c r="E6" s="34" t="s">
        <v>77</v>
      </c>
      <c r="F6" s="224" t="n">
        <f aca="false">COUNTIF(F16:F88,"Pha")</f>
        <v>1</v>
      </c>
      <c r="H6" s="221" t="s">
        <v>897</v>
      </c>
      <c r="I6" s="221"/>
      <c r="J6" s="27"/>
      <c r="N6" s="27"/>
      <c r="O6" s="27"/>
      <c r="P6" s="27"/>
      <c r="Q6" s="2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</row>
    <row r="7" customFormat="false" ht="11.25" hidden="false" customHeight="true" outlineLevel="0" collapsed="false">
      <c r="A7" s="406" t="s">
        <v>76</v>
      </c>
      <c r="B7" s="406"/>
      <c r="C7" s="226" t="n">
        <f aca="false">COUNTIF(F16:F88,"PL")</f>
        <v>13</v>
      </c>
      <c r="D7" s="406"/>
      <c r="E7" s="31" t="s">
        <v>59</v>
      </c>
      <c r="F7" s="226" t="n">
        <f aca="false">COUNTIF(F16:F88,"ÚS")</f>
        <v>10</v>
      </c>
      <c r="H7" s="27"/>
      <c r="I7" s="27"/>
      <c r="J7" s="27"/>
      <c r="K7" s="27"/>
      <c r="L7" s="27"/>
      <c r="M7" s="27"/>
      <c r="N7" s="27"/>
      <c r="O7" s="27"/>
      <c r="P7" s="89"/>
      <c r="Q7" s="2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</row>
    <row r="8" customFormat="false" ht="11.25" hidden="false" customHeight="true" outlineLevel="0" collapsed="false">
      <c r="A8" s="406" t="s">
        <v>61</v>
      </c>
      <c r="B8" s="412"/>
      <c r="C8" s="226" t="n">
        <f aca="false">COUNTIF(F16:F88,"LB")</f>
        <v>10</v>
      </c>
      <c r="D8" s="412"/>
      <c r="E8" s="34" t="s">
        <v>62</v>
      </c>
      <c r="F8" s="224" t="n">
        <f aca="false">COUNTIF(F16:F88,"KH")</f>
        <v>1</v>
      </c>
      <c r="H8" s="23" t="s">
        <v>51</v>
      </c>
      <c r="I8" s="23"/>
      <c r="J8" s="23"/>
      <c r="L8" s="472"/>
      <c r="M8" s="472" t="n">
        <f aca="false">COUNTA(P16:P88)</f>
        <v>73</v>
      </c>
      <c r="N8" s="27"/>
      <c r="O8" s="27"/>
      <c r="P8" s="27"/>
      <c r="Q8" s="2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</row>
    <row r="9" customFormat="false" ht="11.25" hidden="false" customHeight="true" outlineLevel="0" collapsed="false">
      <c r="A9" s="415" t="s">
        <v>74</v>
      </c>
      <c r="B9" s="415"/>
      <c r="C9" s="224" t="n">
        <f aca="false">COUNTIF(F16:F88,"JČ")</f>
        <v>2</v>
      </c>
      <c r="D9" s="415"/>
      <c r="E9" s="34" t="s">
        <v>70</v>
      </c>
      <c r="F9" s="224" t="n">
        <f aca="false">COUNTIF(F16:F88,"PA")</f>
        <v>3</v>
      </c>
      <c r="H9" s="23" t="s">
        <v>55</v>
      </c>
      <c r="I9" s="23"/>
      <c r="J9" s="23"/>
      <c r="L9" s="472"/>
      <c r="M9" s="472" t="n">
        <f aca="false">R15</f>
        <v>34</v>
      </c>
      <c r="N9" s="27"/>
      <c r="O9" s="27"/>
      <c r="P9" s="27"/>
      <c r="Q9" s="2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</row>
    <row r="10" customFormat="false" ht="11.25" hidden="false" customHeight="true" outlineLevel="0" collapsed="false">
      <c r="A10" s="415" t="s">
        <v>58</v>
      </c>
      <c r="B10" s="415"/>
      <c r="C10" s="224" t="n">
        <f aca="false">COUNTIF(F16:F88,"StČ")</f>
        <v>6</v>
      </c>
      <c r="D10" s="415"/>
      <c r="E10" s="34" t="s">
        <v>73</v>
      </c>
      <c r="F10" s="224" t="n">
        <f aca="false">COUNTIF(F16:F88,"ZL")</f>
        <v>1</v>
      </c>
      <c r="H10" s="23" t="s">
        <v>282</v>
      </c>
      <c r="I10" s="23"/>
      <c r="J10" s="23"/>
      <c r="L10" s="41"/>
      <c r="M10" s="41" t="n">
        <f aca="false">MAX(H16:N88)</f>
        <v>596</v>
      </c>
      <c r="N10" s="473"/>
      <c r="O10" s="473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</row>
    <row r="11" customFormat="false" ht="11.25" hidden="false" customHeight="true" outlineLevel="0" collapsed="false">
      <c r="A11" s="415" t="s">
        <v>65</v>
      </c>
      <c r="B11" s="420"/>
      <c r="C11" s="224" t="n">
        <f aca="false">COUNTIF(F16:F88,"OL")</f>
        <v>5</v>
      </c>
      <c r="D11" s="420"/>
      <c r="E11" s="287" t="s">
        <v>68</v>
      </c>
      <c r="F11" s="229" t="n">
        <f aca="false">COUNTIF(F16:F88,"VY")</f>
        <v>1</v>
      </c>
      <c r="H11" s="23" t="s">
        <v>53</v>
      </c>
      <c r="I11" s="23"/>
      <c r="J11" s="23"/>
      <c r="L11" s="41"/>
      <c r="M11" s="41" t="n">
        <f aca="false">MIN(H16:N88)</f>
        <v>524</v>
      </c>
      <c r="N11" s="402"/>
      <c r="O11" s="402"/>
      <c r="P11" s="402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</row>
    <row r="12" customFormat="false" ht="11.25" hidden="false" customHeight="true" outlineLevel="0" collapsed="false">
      <c r="A12" s="415" t="s">
        <v>64</v>
      </c>
      <c r="B12" s="420"/>
      <c r="C12" s="224" t="n">
        <f aca="false">COUNTIF(F16:F88,"JM")</f>
        <v>5</v>
      </c>
      <c r="D12" s="420"/>
      <c r="E12" s="34" t="s">
        <v>71</v>
      </c>
      <c r="F12" s="224" t="n">
        <f aca="false">COUNTIF(F16:F88,"KV")</f>
        <v>2</v>
      </c>
      <c r="H12" s="23" t="s">
        <v>56</v>
      </c>
      <c r="I12" s="23"/>
      <c r="J12" s="23"/>
      <c r="L12" s="41"/>
      <c r="M12" s="41" t="n">
        <f aca="false">STDEVP(H16:N88)</f>
        <v>13.0892793878453</v>
      </c>
      <c r="N12" s="473"/>
      <c r="O12" s="473"/>
    </row>
    <row r="13" customFormat="false" ht="11.25" hidden="false" customHeight="true" outlineLevel="0" collapsed="false"/>
    <row r="14" customFormat="false" ht="12.75" hidden="false" customHeight="true" outlineLevel="0" collapsed="false">
      <c r="A14" s="423"/>
      <c r="B14" s="425"/>
      <c r="C14" s="425"/>
      <c r="D14" s="425"/>
      <c r="E14" s="425"/>
      <c r="F14" s="425"/>
      <c r="G14" s="474"/>
      <c r="H14" s="429" t="s">
        <v>897</v>
      </c>
      <c r="I14" s="429"/>
      <c r="J14" s="429"/>
      <c r="K14" s="429"/>
      <c r="L14" s="429"/>
      <c r="M14" s="429"/>
      <c r="N14" s="429"/>
      <c r="O14" s="475" t="s">
        <v>762</v>
      </c>
      <c r="P14" s="475"/>
    </row>
    <row r="15" customFormat="false" ht="33.75" hidden="false" customHeight="true" outlineLevel="0" collapsed="false">
      <c r="A15" s="430" t="s">
        <v>284</v>
      </c>
      <c r="B15" s="432" t="s">
        <v>82</v>
      </c>
      <c r="C15" s="432" t="s">
        <v>83</v>
      </c>
      <c r="D15" s="432" t="s">
        <v>84</v>
      </c>
      <c r="E15" s="433" t="s">
        <v>85</v>
      </c>
      <c r="F15" s="432" t="s">
        <v>86</v>
      </c>
      <c r="G15" s="476" t="s">
        <v>285</v>
      </c>
      <c r="H15" s="437" t="s">
        <v>898</v>
      </c>
      <c r="I15" s="444" t="s">
        <v>899</v>
      </c>
      <c r="J15" s="437" t="s">
        <v>900</v>
      </c>
      <c r="K15" s="444" t="s">
        <v>901</v>
      </c>
      <c r="L15" s="437" t="s">
        <v>902</v>
      </c>
      <c r="M15" s="477" t="s">
        <v>297</v>
      </c>
      <c r="N15" s="478" t="s">
        <v>903</v>
      </c>
      <c r="O15" s="435" t="s">
        <v>904</v>
      </c>
      <c r="P15" s="479" t="s">
        <v>905</v>
      </c>
      <c r="R15" s="446" t="n">
        <f aca="false">COUNTA(R16:R49)</f>
        <v>34</v>
      </c>
      <c r="U15" s="446" t="n">
        <f aca="false">SUM(U16:U49)</f>
        <v>73</v>
      </c>
    </row>
    <row r="16" customFormat="false" ht="11.25" hidden="false" customHeight="false" outlineLevel="0" collapsed="false">
      <c r="A16" s="171" t="s">
        <v>819</v>
      </c>
      <c r="B16" s="133" t="n">
        <v>81</v>
      </c>
      <c r="C16" s="132" t="n">
        <v>17036</v>
      </c>
      <c r="D16" s="173" t="n">
        <v>370</v>
      </c>
      <c r="E16" s="134" t="s">
        <v>308</v>
      </c>
      <c r="F16" s="132" t="s">
        <v>116</v>
      </c>
      <c r="G16" s="135" t="s">
        <v>303</v>
      </c>
      <c r="H16" s="448" t="n">
        <v>591</v>
      </c>
      <c r="I16" s="308" t="n">
        <v>592</v>
      </c>
      <c r="J16" s="138" t="n">
        <v>591</v>
      </c>
      <c r="K16" s="308"/>
      <c r="L16" s="253"/>
      <c r="M16" s="54"/>
      <c r="N16" s="480" t="n">
        <v>591</v>
      </c>
      <c r="O16" s="145" t="n">
        <v>1</v>
      </c>
      <c r="P16" s="137" t="n">
        <f aca="false">AVERAGE(H16:N16)</f>
        <v>591.25</v>
      </c>
      <c r="R16" s="17" t="n">
        <v>451</v>
      </c>
      <c r="S16" s="30" t="s">
        <v>99</v>
      </c>
      <c r="T16" s="30"/>
      <c r="U16" s="396" t="n">
        <f aca="false">COUNTIF(D16:D88,451)</f>
        <v>1</v>
      </c>
    </row>
    <row r="17" customFormat="false" ht="11.25" hidden="false" customHeight="false" outlineLevel="0" collapsed="false">
      <c r="A17" s="171" t="s">
        <v>814</v>
      </c>
      <c r="B17" s="133" t="n">
        <v>78</v>
      </c>
      <c r="C17" s="132" t="n">
        <v>827</v>
      </c>
      <c r="D17" s="173" t="n">
        <v>14</v>
      </c>
      <c r="E17" s="134" t="s">
        <v>101</v>
      </c>
      <c r="F17" s="132" t="s">
        <v>129</v>
      </c>
      <c r="G17" s="135" t="s">
        <v>303</v>
      </c>
      <c r="H17" s="448"/>
      <c r="I17" s="308"/>
      <c r="J17" s="138"/>
      <c r="K17" s="308"/>
      <c r="L17" s="253"/>
      <c r="M17" s="54"/>
      <c r="N17" s="480" t="n">
        <v>590</v>
      </c>
      <c r="O17" s="145" t="n">
        <v>2</v>
      </c>
      <c r="P17" s="137" t="n">
        <f aca="false">AVERAGE(H17:N17)</f>
        <v>590</v>
      </c>
      <c r="R17" s="17" t="n">
        <v>551</v>
      </c>
      <c r="S17" s="33" t="s">
        <v>184</v>
      </c>
      <c r="T17" s="17" t="s">
        <v>137</v>
      </c>
      <c r="U17" s="396" t="n">
        <f aca="false">COUNTIF(D16:D88,551)</f>
        <v>1</v>
      </c>
    </row>
    <row r="18" customFormat="false" ht="11.25" hidden="false" customHeight="false" outlineLevel="0" collapsed="false">
      <c r="A18" s="171" t="s">
        <v>816</v>
      </c>
      <c r="B18" s="133" t="n">
        <v>87</v>
      </c>
      <c r="C18" s="132" t="n">
        <v>22483</v>
      </c>
      <c r="D18" s="173" t="n">
        <v>232</v>
      </c>
      <c r="E18" s="134" t="s">
        <v>302</v>
      </c>
      <c r="F18" s="132" t="s">
        <v>116</v>
      </c>
      <c r="G18" s="135" t="s">
        <v>320</v>
      </c>
      <c r="H18" s="448" t="n">
        <v>581</v>
      </c>
      <c r="I18" s="308" t="n">
        <v>593</v>
      </c>
      <c r="J18" s="138" t="n">
        <v>585</v>
      </c>
      <c r="K18" s="308"/>
      <c r="L18" s="253" t="n">
        <v>596</v>
      </c>
      <c r="M18" s="54"/>
      <c r="N18" s="480" t="n">
        <v>588</v>
      </c>
      <c r="O18" s="145" t="n">
        <v>3</v>
      </c>
      <c r="P18" s="137" t="n">
        <f aca="false">AVERAGE(H18:N18)</f>
        <v>588.6</v>
      </c>
      <c r="R18" s="17" t="n">
        <v>30</v>
      </c>
      <c r="S18" s="33" t="s">
        <v>178</v>
      </c>
      <c r="T18" s="17" t="s">
        <v>179</v>
      </c>
      <c r="U18" s="396" t="n">
        <f aca="false">COUNTIF(D16:D88,30)</f>
        <v>1</v>
      </c>
    </row>
    <row r="19" customFormat="false" ht="11.25" hidden="false" customHeight="false" outlineLevel="0" collapsed="false">
      <c r="A19" s="171" t="s">
        <v>813</v>
      </c>
      <c r="B19" s="133" t="n">
        <v>83</v>
      </c>
      <c r="C19" s="132" t="n">
        <v>27476</v>
      </c>
      <c r="D19" s="173" t="n">
        <v>232</v>
      </c>
      <c r="E19" s="134" t="s">
        <v>302</v>
      </c>
      <c r="F19" s="132" t="s">
        <v>116</v>
      </c>
      <c r="G19" s="135" t="s">
        <v>303</v>
      </c>
      <c r="H19" s="452" t="n">
        <v>582</v>
      </c>
      <c r="I19" s="264" t="n">
        <v>594</v>
      </c>
      <c r="J19" s="149"/>
      <c r="K19" s="264" t="n">
        <v>592</v>
      </c>
      <c r="L19" s="30"/>
      <c r="M19" s="64"/>
      <c r="N19" s="481" t="n">
        <v>586</v>
      </c>
      <c r="O19" s="155" t="n">
        <v>4</v>
      </c>
      <c r="P19" s="148" t="n">
        <f aca="false">AVERAGE(H19:N19)</f>
        <v>588.5</v>
      </c>
      <c r="R19" s="17" t="n">
        <v>899</v>
      </c>
      <c r="S19" s="33" t="s">
        <v>155</v>
      </c>
      <c r="T19" s="17" t="s">
        <v>156</v>
      </c>
      <c r="U19" s="396" t="n">
        <f aca="false">COUNTIF(D16:D88,899)</f>
        <v>3</v>
      </c>
    </row>
    <row r="20" customFormat="false" ht="11.25" hidden="false" customHeight="false" outlineLevel="0" collapsed="false">
      <c r="A20" s="171" t="s">
        <v>841</v>
      </c>
      <c r="B20" s="133" t="n">
        <v>88</v>
      </c>
      <c r="C20" s="132" t="n">
        <v>25638</v>
      </c>
      <c r="D20" s="173" t="n">
        <v>4</v>
      </c>
      <c r="E20" s="134" t="s">
        <v>842</v>
      </c>
      <c r="F20" s="132" t="s">
        <v>129</v>
      </c>
      <c r="G20" s="135" t="s">
        <v>320</v>
      </c>
      <c r="H20" s="452" t="n">
        <v>587</v>
      </c>
      <c r="I20" s="264" t="n">
        <v>586</v>
      </c>
      <c r="J20" s="149" t="n">
        <v>591</v>
      </c>
      <c r="K20" s="264" t="n">
        <v>589</v>
      </c>
      <c r="L20" s="30" t="n">
        <v>588</v>
      </c>
      <c r="M20" s="64"/>
      <c r="N20" s="481" t="n">
        <v>589</v>
      </c>
      <c r="O20" s="155" t="n">
        <v>5</v>
      </c>
      <c r="P20" s="148" t="n">
        <f aca="false">AVERAGE(H20:N20)</f>
        <v>588.333333333333</v>
      </c>
      <c r="R20" s="17" t="n">
        <v>420</v>
      </c>
      <c r="S20" s="33" t="s">
        <v>817</v>
      </c>
      <c r="T20" s="17" t="s">
        <v>156</v>
      </c>
      <c r="U20" s="396" t="n">
        <f aca="false">COUNTIF(D16:D88,420)</f>
        <v>3</v>
      </c>
    </row>
    <row r="21" customFormat="false" ht="11.25" hidden="false" customHeight="false" outlineLevel="0" collapsed="false">
      <c r="A21" s="171" t="s">
        <v>827</v>
      </c>
      <c r="B21" s="133" t="n">
        <v>79</v>
      </c>
      <c r="C21" s="132" t="n">
        <v>12606</v>
      </c>
      <c r="D21" s="173" t="n">
        <v>272</v>
      </c>
      <c r="E21" s="134" t="s">
        <v>336</v>
      </c>
      <c r="F21" s="132" t="s">
        <v>148</v>
      </c>
      <c r="G21" s="135" t="s">
        <v>303</v>
      </c>
      <c r="H21" s="452" t="n">
        <v>575</v>
      </c>
      <c r="I21" s="264" t="n">
        <v>590</v>
      </c>
      <c r="J21" s="149" t="n">
        <v>591</v>
      </c>
      <c r="K21" s="264" t="n">
        <v>590</v>
      </c>
      <c r="L21" s="30"/>
      <c r="M21" s="64"/>
      <c r="N21" s="481" t="n">
        <v>584</v>
      </c>
      <c r="O21" s="155" t="n">
        <v>6</v>
      </c>
      <c r="P21" s="148" t="n">
        <f aca="false">AVERAGE(H21:N21)</f>
        <v>586</v>
      </c>
      <c r="R21" s="17" t="n">
        <v>415</v>
      </c>
      <c r="S21" s="33" t="s">
        <v>110</v>
      </c>
      <c r="T21" s="17" t="s">
        <v>111</v>
      </c>
      <c r="U21" s="396" t="n">
        <f aca="false">COUNTIF(D16:D88,415)</f>
        <v>1</v>
      </c>
    </row>
    <row r="22" customFormat="false" ht="11.25" hidden="false" customHeight="false" outlineLevel="0" collapsed="false">
      <c r="A22" s="171" t="s">
        <v>818</v>
      </c>
      <c r="B22" s="133" t="n">
        <v>82</v>
      </c>
      <c r="C22" s="132" t="n">
        <v>20917</v>
      </c>
      <c r="D22" s="173" t="n">
        <v>232</v>
      </c>
      <c r="E22" s="134" t="s">
        <v>302</v>
      </c>
      <c r="F22" s="132" t="s">
        <v>116</v>
      </c>
      <c r="G22" s="135" t="s">
        <v>303</v>
      </c>
      <c r="H22" s="452" t="n">
        <v>584</v>
      </c>
      <c r="I22" s="264" t="n">
        <v>584</v>
      </c>
      <c r="J22" s="149" t="n">
        <v>589</v>
      </c>
      <c r="K22" s="264" t="n">
        <v>589</v>
      </c>
      <c r="L22" s="30"/>
      <c r="M22" s="64"/>
      <c r="N22" s="481" t="n">
        <v>583</v>
      </c>
      <c r="O22" s="155" t="n">
        <v>7</v>
      </c>
      <c r="P22" s="148" t="n">
        <f aca="false">AVERAGE(H22:N22)</f>
        <v>585.8</v>
      </c>
      <c r="R22" s="17" t="n">
        <v>348</v>
      </c>
      <c r="S22" s="33" t="s">
        <v>121</v>
      </c>
      <c r="T22" s="17" t="s">
        <v>111</v>
      </c>
      <c r="U22" s="396" t="n">
        <f aca="false">COUNTIF(D16:D88,348)</f>
        <v>1</v>
      </c>
    </row>
    <row r="23" customFormat="false" ht="11.25" hidden="false" customHeight="false" outlineLevel="0" collapsed="false">
      <c r="A23" s="171" t="s">
        <v>834</v>
      </c>
      <c r="B23" s="133" t="n">
        <v>83</v>
      </c>
      <c r="C23" s="132" t="n">
        <v>28446</v>
      </c>
      <c r="D23" s="173" t="n">
        <v>200</v>
      </c>
      <c r="E23" s="134" t="s">
        <v>95</v>
      </c>
      <c r="F23" s="132" t="s">
        <v>94</v>
      </c>
      <c r="G23" s="135" t="s">
        <v>303</v>
      </c>
      <c r="H23" s="452" t="n">
        <v>583</v>
      </c>
      <c r="I23" s="264" t="n">
        <v>589</v>
      </c>
      <c r="J23" s="149" t="n">
        <v>583</v>
      </c>
      <c r="K23" s="264"/>
      <c r="L23" s="30"/>
      <c r="M23" s="64"/>
      <c r="N23" s="481" t="n">
        <v>587</v>
      </c>
      <c r="O23" s="155" t="n">
        <v>8</v>
      </c>
      <c r="P23" s="148" t="n">
        <f aca="false">AVERAGE(H23:N23)</f>
        <v>585.5</v>
      </c>
      <c r="R23" s="17" t="n">
        <v>105</v>
      </c>
      <c r="S23" s="33" t="s">
        <v>170</v>
      </c>
      <c r="T23" s="17" t="s">
        <v>111</v>
      </c>
      <c r="U23" s="396" t="n">
        <f aca="false">COUNTIF(D16:D88,105)</f>
        <v>3</v>
      </c>
    </row>
    <row r="24" customFormat="false" ht="11.25" hidden="false" customHeight="false" outlineLevel="0" collapsed="false">
      <c r="A24" s="313" t="s">
        <v>828</v>
      </c>
      <c r="B24" s="163" t="n">
        <v>87</v>
      </c>
      <c r="C24" s="162" t="n">
        <v>31021</v>
      </c>
      <c r="D24" s="170" t="n">
        <v>258</v>
      </c>
      <c r="E24" s="164" t="s">
        <v>122</v>
      </c>
      <c r="F24" s="162" t="s">
        <v>123</v>
      </c>
      <c r="G24" s="165" t="s">
        <v>330</v>
      </c>
      <c r="H24" s="452" t="n">
        <v>580</v>
      </c>
      <c r="I24" s="264" t="n">
        <v>591</v>
      </c>
      <c r="J24" s="149" t="n">
        <v>582</v>
      </c>
      <c r="K24" s="264"/>
      <c r="L24" s="30" t="n">
        <v>585</v>
      </c>
      <c r="M24" s="64"/>
      <c r="N24" s="481" t="n">
        <v>588</v>
      </c>
      <c r="O24" s="155" t="n">
        <v>9</v>
      </c>
      <c r="P24" s="148" t="n">
        <f aca="false">AVERAGE(H24:N24)</f>
        <v>585.2</v>
      </c>
      <c r="R24" s="17" t="n">
        <v>381</v>
      </c>
      <c r="S24" s="33" t="s">
        <v>341</v>
      </c>
      <c r="T24" s="17" t="s">
        <v>116</v>
      </c>
      <c r="U24" s="396" t="n">
        <f aca="false">COUNTIF(D16:D88,381)</f>
        <v>4</v>
      </c>
    </row>
    <row r="25" customFormat="false" ht="11.25" hidden="false" customHeight="false" outlineLevel="0" collapsed="false">
      <c r="A25" s="171" t="s">
        <v>845</v>
      </c>
      <c r="B25" s="133" t="n">
        <v>86</v>
      </c>
      <c r="C25" s="132" t="n">
        <v>26001</v>
      </c>
      <c r="D25" s="173" t="n">
        <v>54</v>
      </c>
      <c r="E25" s="134" t="s">
        <v>313</v>
      </c>
      <c r="F25" s="132" t="s">
        <v>100</v>
      </c>
      <c r="G25" s="135" t="s">
        <v>320</v>
      </c>
      <c r="H25" s="452" t="n">
        <v>578</v>
      </c>
      <c r="I25" s="264" t="n">
        <v>584</v>
      </c>
      <c r="J25" s="149" t="n">
        <v>583</v>
      </c>
      <c r="K25" s="264" t="n">
        <v>584</v>
      </c>
      <c r="L25" s="30" t="n">
        <v>590</v>
      </c>
      <c r="M25" s="64"/>
      <c r="N25" s="481" t="n">
        <v>588</v>
      </c>
      <c r="O25" s="155" t="n">
        <v>10</v>
      </c>
      <c r="P25" s="148" t="n">
        <f aca="false">AVERAGE(H25:N25)</f>
        <v>584.5</v>
      </c>
      <c r="R25" s="17" t="n">
        <v>370</v>
      </c>
      <c r="S25" s="33" t="s">
        <v>308</v>
      </c>
      <c r="T25" s="17" t="s">
        <v>116</v>
      </c>
      <c r="U25" s="396" t="n">
        <f aca="false">COUNTIF(D16:D88,370)</f>
        <v>3</v>
      </c>
    </row>
    <row r="26" customFormat="false" ht="11.25" hidden="false" customHeight="false" outlineLevel="0" collapsed="false">
      <c r="A26" s="313" t="s">
        <v>837</v>
      </c>
      <c r="B26" s="163" t="n">
        <v>87</v>
      </c>
      <c r="C26" s="162" t="n">
        <v>26709</v>
      </c>
      <c r="D26" s="170" t="n">
        <v>200</v>
      </c>
      <c r="E26" s="164" t="s">
        <v>95</v>
      </c>
      <c r="F26" s="162" t="s">
        <v>94</v>
      </c>
      <c r="G26" s="165" t="s">
        <v>330</v>
      </c>
      <c r="H26" s="452" t="n">
        <v>576</v>
      </c>
      <c r="I26" s="264" t="n">
        <v>585</v>
      </c>
      <c r="J26" s="149" t="n">
        <v>580</v>
      </c>
      <c r="K26" s="264"/>
      <c r="L26" s="30" t="n">
        <v>590</v>
      </c>
      <c r="M26" s="64"/>
      <c r="N26" s="481" t="n">
        <v>587</v>
      </c>
      <c r="O26" s="155" t="n">
        <v>11</v>
      </c>
      <c r="P26" s="148" t="n">
        <f aca="false">AVERAGE(H26:N26)</f>
        <v>583.6</v>
      </c>
      <c r="R26" s="17" t="n">
        <v>232</v>
      </c>
      <c r="S26" s="33" t="s">
        <v>302</v>
      </c>
      <c r="T26" s="17" t="s">
        <v>116</v>
      </c>
      <c r="U26" s="396" t="n">
        <f aca="false">COUNTIF(D16:D88,232)</f>
        <v>5</v>
      </c>
    </row>
    <row r="27" customFormat="false" ht="11.25" hidden="false" customHeight="false" outlineLevel="0" collapsed="false">
      <c r="A27" s="171" t="s">
        <v>826</v>
      </c>
      <c r="B27" s="133" t="n">
        <v>85</v>
      </c>
      <c r="C27" s="132" t="n">
        <v>25576</v>
      </c>
      <c r="D27" s="173" t="n">
        <v>368</v>
      </c>
      <c r="E27" s="134" t="s">
        <v>141</v>
      </c>
      <c r="F27" s="132" t="s">
        <v>129</v>
      </c>
      <c r="G27" s="135" t="s">
        <v>320</v>
      </c>
      <c r="H27" s="452" t="n">
        <v>585</v>
      </c>
      <c r="I27" s="264" t="n">
        <v>578</v>
      </c>
      <c r="J27" s="149"/>
      <c r="K27" s="264"/>
      <c r="L27" s="30" t="n">
        <v>586</v>
      </c>
      <c r="M27" s="64"/>
      <c r="N27" s="481" t="n">
        <v>584</v>
      </c>
      <c r="O27" s="155" t="n">
        <v>12</v>
      </c>
      <c r="P27" s="148" t="n">
        <f aca="false">AVERAGE(H27:N27)</f>
        <v>583.25</v>
      </c>
      <c r="R27" s="17" t="n">
        <v>80</v>
      </c>
      <c r="S27" s="33" t="s">
        <v>434</v>
      </c>
      <c r="T27" s="17" t="s">
        <v>116</v>
      </c>
      <c r="U27" s="396" t="n">
        <f aca="false">COUNTIF(D16:D88,80)</f>
        <v>1</v>
      </c>
    </row>
    <row r="28" customFormat="false" ht="11.25" hidden="false" customHeight="false" outlineLevel="0" collapsed="false">
      <c r="A28" s="171" t="s">
        <v>825</v>
      </c>
      <c r="B28" s="133" t="n">
        <v>86</v>
      </c>
      <c r="C28" s="132" t="n">
        <v>30659</v>
      </c>
      <c r="D28" s="173" t="n">
        <v>368</v>
      </c>
      <c r="E28" s="134" t="s">
        <v>141</v>
      </c>
      <c r="F28" s="132" t="s">
        <v>129</v>
      </c>
      <c r="G28" s="135" t="s">
        <v>320</v>
      </c>
      <c r="H28" s="452" t="n">
        <v>585</v>
      </c>
      <c r="I28" s="264" t="n">
        <v>588</v>
      </c>
      <c r="J28" s="149" t="n">
        <v>570</v>
      </c>
      <c r="K28" s="264"/>
      <c r="L28" s="30" t="n">
        <v>582</v>
      </c>
      <c r="M28" s="64"/>
      <c r="N28" s="481" t="n">
        <v>591</v>
      </c>
      <c r="O28" s="155" t="n">
        <v>13</v>
      </c>
      <c r="P28" s="148" t="n">
        <f aca="false">AVERAGE(H28:N28)</f>
        <v>583.2</v>
      </c>
      <c r="R28" s="17" t="n">
        <v>253</v>
      </c>
      <c r="S28" s="33" t="s">
        <v>143</v>
      </c>
      <c r="T28" s="17" t="s">
        <v>144</v>
      </c>
      <c r="U28" s="396" t="n">
        <f aca="false">COUNTIF(D16:D88,253)</f>
        <v>3</v>
      </c>
    </row>
    <row r="29" customFormat="false" ht="11.25" hidden="false" customHeight="false" outlineLevel="0" collapsed="false">
      <c r="A29" s="171" t="s">
        <v>815</v>
      </c>
      <c r="B29" s="133" t="n">
        <v>77</v>
      </c>
      <c r="C29" s="132" t="n">
        <v>12321</v>
      </c>
      <c r="D29" s="173" t="n">
        <v>200</v>
      </c>
      <c r="E29" s="134" t="s">
        <v>95</v>
      </c>
      <c r="F29" s="132" t="s">
        <v>94</v>
      </c>
      <c r="G29" s="135" t="s">
        <v>303</v>
      </c>
      <c r="H29" s="452" t="n">
        <v>579</v>
      </c>
      <c r="I29" s="264" t="n">
        <v>579</v>
      </c>
      <c r="J29" s="149" t="n">
        <v>581</v>
      </c>
      <c r="K29" s="264" t="n">
        <v>586</v>
      </c>
      <c r="L29" s="30"/>
      <c r="M29" s="64"/>
      <c r="N29" s="481" t="n">
        <v>591</v>
      </c>
      <c r="O29" s="155" t="n">
        <v>14</v>
      </c>
      <c r="P29" s="148" t="n">
        <f aca="false">AVERAGE(H29:N29)</f>
        <v>583.2</v>
      </c>
      <c r="R29" s="17" t="n">
        <v>885</v>
      </c>
      <c r="S29" s="33" t="s">
        <v>784</v>
      </c>
      <c r="T29" s="17" t="s">
        <v>148</v>
      </c>
      <c r="U29" s="396" t="n">
        <f aca="false">COUNTIF(D16:D88,885)</f>
        <v>1</v>
      </c>
    </row>
    <row r="30" customFormat="false" ht="11.25" hidden="false" customHeight="false" outlineLevel="0" collapsed="false">
      <c r="A30" s="313" t="s">
        <v>861</v>
      </c>
      <c r="B30" s="163" t="n">
        <v>88</v>
      </c>
      <c r="C30" s="162" t="n">
        <v>29492</v>
      </c>
      <c r="D30" s="170" t="n">
        <v>105</v>
      </c>
      <c r="E30" s="164" t="s">
        <v>170</v>
      </c>
      <c r="F30" s="162" t="s">
        <v>111</v>
      </c>
      <c r="G30" s="165" t="s">
        <v>330</v>
      </c>
      <c r="H30" s="452" t="n">
        <v>571</v>
      </c>
      <c r="I30" s="264" t="n">
        <v>574</v>
      </c>
      <c r="J30" s="149" t="n">
        <v>589</v>
      </c>
      <c r="K30" s="264"/>
      <c r="L30" s="30" t="n">
        <v>583</v>
      </c>
      <c r="M30" s="64"/>
      <c r="N30" s="481" t="n">
        <v>594</v>
      </c>
      <c r="O30" s="155" t="n">
        <v>15</v>
      </c>
      <c r="P30" s="148" t="n">
        <f aca="false">AVERAGE(H30:N30)</f>
        <v>582.2</v>
      </c>
      <c r="R30" s="17" t="n">
        <v>834</v>
      </c>
      <c r="S30" s="33" t="s">
        <v>836</v>
      </c>
      <c r="T30" s="17" t="s">
        <v>148</v>
      </c>
      <c r="U30" s="396" t="n">
        <f aca="false">COUNTIF(D16:D88,834)</f>
        <v>2</v>
      </c>
    </row>
    <row r="31" customFormat="false" ht="11.25" hidden="false" customHeight="false" outlineLevel="0" collapsed="false">
      <c r="A31" s="454" t="s">
        <v>906</v>
      </c>
      <c r="B31" s="455" t="n">
        <v>87</v>
      </c>
      <c r="C31" s="456" t="n">
        <v>30740</v>
      </c>
      <c r="D31" s="457" t="n">
        <v>134</v>
      </c>
      <c r="E31" s="458" t="s">
        <v>907</v>
      </c>
      <c r="F31" s="456" t="s">
        <v>158</v>
      </c>
      <c r="G31" s="159"/>
      <c r="H31" s="452"/>
      <c r="I31" s="264"/>
      <c r="J31" s="149"/>
      <c r="K31" s="264"/>
      <c r="L31" s="30"/>
      <c r="M31" s="64"/>
      <c r="N31" s="481" t="n">
        <v>582</v>
      </c>
      <c r="O31" s="155" t="n">
        <v>16</v>
      </c>
      <c r="P31" s="148" t="n">
        <f aca="false">AVERAGE(H31:N31)</f>
        <v>582</v>
      </c>
      <c r="R31" s="455" t="n">
        <v>32</v>
      </c>
      <c r="S31" s="460" t="s">
        <v>165</v>
      </c>
      <c r="T31" s="455" t="s">
        <v>111</v>
      </c>
      <c r="U31" s="396" t="n">
        <f aca="false">COUNTIF(D16:D88,32)</f>
        <v>1</v>
      </c>
    </row>
    <row r="32" customFormat="false" ht="11.25" hidden="false" customHeight="false" outlineLevel="0" collapsed="false">
      <c r="A32" s="454" t="s">
        <v>880</v>
      </c>
      <c r="B32" s="455" t="n">
        <v>73</v>
      </c>
      <c r="C32" s="456" t="n">
        <v>2711</v>
      </c>
      <c r="D32" s="457" t="n">
        <v>80</v>
      </c>
      <c r="E32" s="458" t="s">
        <v>434</v>
      </c>
      <c r="F32" s="456" t="s">
        <v>116</v>
      </c>
      <c r="G32" s="459"/>
      <c r="H32" s="452"/>
      <c r="I32" s="264"/>
      <c r="J32" s="149"/>
      <c r="K32" s="264"/>
      <c r="L32" s="30"/>
      <c r="M32" s="64"/>
      <c r="N32" s="481" t="n">
        <v>581</v>
      </c>
      <c r="O32" s="155" t="n">
        <v>17</v>
      </c>
      <c r="P32" s="148" t="n">
        <f aca="false">AVERAGE(H32:N32)</f>
        <v>581</v>
      </c>
      <c r="R32" s="455" t="n">
        <v>134</v>
      </c>
      <c r="S32" s="460" t="s">
        <v>907</v>
      </c>
      <c r="T32" s="455" t="s">
        <v>158</v>
      </c>
      <c r="U32" s="396" t="n">
        <f aca="false">COUNTIF(D16:D88,134)</f>
        <v>1</v>
      </c>
    </row>
    <row r="33" customFormat="false" ht="11.25" hidden="false" customHeight="false" outlineLevel="0" collapsed="false">
      <c r="A33" s="454" t="s">
        <v>881</v>
      </c>
      <c r="B33" s="455" t="n">
        <v>82</v>
      </c>
      <c r="C33" s="456" t="n">
        <v>21479</v>
      </c>
      <c r="D33" s="457" t="n">
        <v>232</v>
      </c>
      <c r="E33" s="458" t="s">
        <v>302</v>
      </c>
      <c r="F33" s="456" t="s">
        <v>116</v>
      </c>
      <c r="G33" s="459"/>
      <c r="H33" s="452"/>
      <c r="I33" s="264"/>
      <c r="J33" s="149" t="n">
        <v>580</v>
      </c>
      <c r="K33" s="264"/>
      <c r="L33" s="30"/>
      <c r="M33" s="64"/>
      <c r="N33" s="481" t="n">
        <v>582</v>
      </c>
      <c r="O33" s="155" t="n">
        <v>18</v>
      </c>
      <c r="P33" s="148" t="n">
        <f aca="false">AVERAGE(H33:N33)</f>
        <v>581</v>
      </c>
      <c r="R33" s="17" t="n">
        <v>272</v>
      </c>
      <c r="S33" s="33" t="s">
        <v>336</v>
      </c>
      <c r="T33" s="17" t="s">
        <v>148</v>
      </c>
      <c r="U33" s="396" t="n">
        <f aca="false">COUNTIF(D16:D88,272)</f>
        <v>2</v>
      </c>
    </row>
    <row r="34" customFormat="false" ht="11.25" hidden="false" customHeight="false" outlineLevel="0" collapsed="false">
      <c r="A34" s="313" t="s">
        <v>840</v>
      </c>
      <c r="B34" s="163" t="n">
        <v>89</v>
      </c>
      <c r="C34" s="162" t="n">
        <v>31468</v>
      </c>
      <c r="D34" s="170" t="n">
        <v>368</v>
      </c>
      <c r="E34" s="278" t="s">
        <v>141</v>
      </c>
      <c r="F34" s="162" t="s">
        <v>129</v>
      </c>
      <c r="G34" s="165" t="s">
        <v>330</v>
      </c>
      <c r="H34" s="452" t="n">
        <v>569</v>
      </c>
      <c r="I34" s="264" t="n">
        <v>585</v>
      </c>
      <c r="J34" s="149" t="n">
        <v>578</v>
      </c>
      <c r="K34" s="264" t="n">
        <v>589</v>
      </c>
      <c r="L34" s="30" t="n">
        <v>577</v>
      </c>
      <c r="M34" s="64"/>
      <c r="N34" s="481" t="n">
        <v>586</v>
      </c>
      <c r="O34" s="155" t="n">
        <v>19</v>
      </c>
      <c r="P34" s="148" t="n">
        <f aca="false">AVERAGE(H34:N34)</f>
        <v>580.666666666667</v>
      </c>
      <c r="R34" s="17" t="n">
        <v>368</v>
      </c>
      <c r="S34" s="33" t="s">
        <v>141</v>
      </c>
      <c r="T34" s="17" t="s">
        <v>129</v>
      </c>
      <c r="U34" s="396" t="n">
        <f aca="false">COUNTIF(D16:D88,368)</f>
        <v>5</v>
      </c>
    </row>
    <row r="35" customFormat="false" ht="11.25" hidden="false" customHeight="false" outlineLevel="0" collapsed="false">
      <c r="A35" s="60" t="s">
        <v>908</v>
      </c>
      <c r="B35" s="17" t="n">
        <v>83</v>
      </c>
      <c r="C35" s="61" t="n">
        <v>28117</v>
      </c>
      <c r="D35" s="457" t="n">
        <v>88</v>
      </c>
      <c r="E35" s="33" t="s">
        <v>440</v>
      </c>
      <c r="F35" s="61" t="s">
        <v>156</v>
      </c>
      <c r="G35" s="159"/>
      <c r="H35" s="452" t="n">
        <v>585</v>
      </c>
      <c r="I35" s="264" t="n">
        <v>576</v>
      </c>
      <c r="J35" s="149" t="n">
        <v>575</v>
      </c>
      <c r="K35" s="264"/>
      <c r="L35" s="30"/>
      <c r="M35" s="64"/>
      <c r="N35" s="481" t="n">
        <v>585</v>
      </c>
      <c r="O35" s="155" t="n">
        <v>20</v>
      </c>
      <c r="P35" s="148" t="n">
        <f aca="false">AVERAGE(H35:N35)</f>
        <v>580.25</v>
      </c>
      <c r="R35" s="17" t="n">
        <v>235</v>
      </c>
      <c r="S35" s="33" t="s">
        <v>138</v>
      </c>
      <c r="T35" s="17" t="s">
        <v>129</v>
      </c>
      <c r="U35" s="396" t="n">
        <f aca="false">COUNTIF(D16:D88,235)</f>
        <v>1</v>
      </c>
    </row>
    <row r="36" customFormat="false" ht="11.25" hidden="false" customHeight="false" outlineLevel="0" collapsed="false">
      <c r="A36" s="60" t="s">
        <v>909</v>
      </c>
      <c r="B36" s="17" t="n">
        <v>60</v>
      </c>
      <c r="C36" s="61" t="n">
        <v>3571</v>
      </c>
      <c r="D36" s="457" t="n">
        <v>258</v>
      </c>
      <c r="E36" s="62" t="s">
        <v>122</v>
      </c>
      <c r="F36" s="61" t="s">
        <v>123</v>
      </c>
      <c r="G36" s="159"/>
      <c r="H36" s="452"/>
      <c r="I36" s="264"/>
      <c r="J36" s="149"/>
      <c r="K36" s="264"/>
      <c r="L36" s="30"/>
      <c r="M36" s="64"/>
      <c r="N36" s="481" t="n">
        <v>580</v>
      </c>
      <c r="O36" s="155" t="n">
        <v>21</v>
      </c>
      <c r="P36" s="148" t="n">
        <f aca="false">AVERAGE(H36:N36)</f>
        <v>580</v>
      </c>
      <c r="R36" s="17" t="n">
        <v>224</v>
      </c>
      <c r="S36" s="33" t="s">
        <v>128</v>
      </c>
      <c r="T36" s="17" t="s">
        <v>129</v>
      </c>
      <c r="U36" s="396" t="n">
        <f aca="false">COUNTIF(D16:D88,224)</f>
        <v>1</v>
      </c>
    </row>
    <row r="37" customFormat="false" ht="11.25" hidden="false" customHeight="false" outlineLevel="0" collapsed="false">
      <c r="A37" s="454" t="s">
        <v>838</v>
      </c>
      <c r="B37" s="455" t="n">
        <v>82</v>
      </c>
      <c r="C37" s="456" t="n">
        <v>23427</v>
      </c>
      <c r="D37" s="457" t="n">
        <v>370</v>
      </c>
      <c r="E37" s="458" t="s">
        <v>308</v>
      </c>
      <c r="F37" s="456" t="s">
        <v>116</v>
      </c>
      <c r="G37" s="459"/>
      <c r="H37" s="452"/>
      <c r="I37" s="264" t="n">
        <v>578</v>
      </c>
      <c r="J37" s="149"/>
      <c r="K37" s="264"/>
      <c r="L37" s="30"/>
      <c r="M37" s="64"/>
      <c r="N37" s="481" t="n">
        <v>581</v>
      </c>
      <c r="O37" s="155" t="n">
        <v>22</v>
      </c>
      <c r="P37" s="148" t="n">
        <f aca="false">AVERAGE(H37:N37)</f>
        <v>579.5</v>
      </c>
      <c r="R37" s="455" t="n">
        <v>25</v>
      </c>
      <c r="S37" s="460" t="s">
        <v>508</v>
      </c>
      <c r="T37" s="455" t="s">
        <v>103</v>
      </c>
      <c r="U37" s="419" t="n">
        <f aca="false">COUNTIF(D16:D88,25)</f>
        <v>1</v>
      </c>
    </row>
    <row r="38" customFormat="false" ht="11.25" hidden="false" customHeight="false" outlineLevel="0" collapsed="false">
      <c r="A38" s="67" t="s">
        <v>874</v>
      </c>
      <c r="B38" s="17" t="n">
        <v>86</v>
      </c>
      <c r="C38" s="61" t="n">
        <v>18028</v>
      </c>
      <c r="D38" s="72" t="n">
        <v>348</v>
      </c>
      <c r="E38" s="62" t="s">
        <v>121</v>
      </c>
      <c r="F38" s="61" t="s">
        <v>111</v>
      </c>
      <c r="G38" s="159"/>
      <c r="H38" s="452" t="n">
        <v>567</v>
      </c>
      <c r="I38" s="264" t="n">
        <v>579</v>
      </c>
      <c r="J38" s="149"/>
      <c r="K38" s="264"/>
      <c r="L38" s="30" t="n">
        <v>586</v>
      </c>
      <c r="M38" s="64"/>
      <c r="N38" s="481" t="n">
        <v>585</v>
      </c>
      <c r="O38" s="155" t="n">
        <v>23</v>
      </c>
      <c r="P38" s="148" t="n">
        <f aca="false">AVERAGE(H38:N38)</f>
        <v>579.25</v>
      </c>
      <c r="R38" s="455" t="n">
        <v>88</v>
      </c>
      <c r="S38" s="33" t="s">
        <v>440</v>
      </c>
      <c r="T38" s="17" t="s">
        <v>156</v>
      </c>
      <c r="U38" s="419" t="n">
        <f aca="false">COUNTIF(D16:D88,88)</f>
        <v>3</v>
      </c>
    </row>
    <row r="39" customFormat="false" ht="11.25" hidden="false" customHeight="false" outlineLevel="0" collapsed="false">
      <c r="A39" s="171" t="s">
        <v>850</v>
      </c>
      <c r="B39" s="133" t="n">
        <v>87</v>
      </c>
      <c r="C39" s="132" t="n">
        <v>32267</v>
      </c>
      <c r="D39" s="173" t="n">
        <v>14</v>
      </c>
      <c r="E39" s="134" t="s">
        <v>101</v>
      </c>
      <c r="F39" s="132" t="s">
        <v>129</v>
      </c>
      <c r="G39" s="135" t="s">
        <v>320</v>
      </c>
      <c r="H39" s="452" t="n">
        <v>578</v>
      </c>
      <c r="I39" s="264" t="n">
        <v>579</v>
      </c>
      <c r="J39" s="149" t="n">
        <v>577</v>
      </c>
      <c r="K39" s="264"/>
      <c r="L39" s="30" t="n">
        <v>577</v>
      </c>
      <c r="M39" s="64"/>
      <c r="N39" s="481" t="n">
        <v>579</v>
      </c>
      <c r="O39" s="155" t="n">
        <v>24</v>
      </c>
      <c r="P39" s="148" t="n">
        <f aca="false">AVERAGE(H39:N39)</f>
        <v>578</v>
      </c>
      <c r="R39" s="455" t="n">
        <v>113</v>
      </c>
      <c r="S39" s="460" t="s">
        <v>910</v>
      </c>
      <c r="T39" s="455" t="s">
        <v>94</v>
      </c>
      <c r="U39" s="419" t="n">
        <f aca="false">COUNTIF(D16:D88,113)</f>
        <v>1</v>
      </c>
    </row>
    <row r="40" customFormat="false" ht="11.25" hidden="false" customHeight="false" outlineLevel="0" collapsed="false">
      <c r="A40" s="67" t="s">
        <v>911</v>
      </c>
      <c r="B40" s="17" t="n">
        <v>62</v>
      </c>
      <c r="C40" s="61" t="n">
        <v>1719</v>
      </c>
      <c r="D40" s="72" t="n">
        <v>200</v>
      </c>
      <c r="E40" s="62" t="s">
        <v>95</v>
      </c>
      <c r="F40" s="61" t="s">
        <v>94</v>
      </c>
      <c r="G40" s="159"/>
      <c r="H40" s="452"/>
      <c r="I40" s="264"/>
      <c r="J40" s="149"/>
      <c r="K40" s="264"/>
      <c r="L40" s="30"/>
      <c r="M40" s="64"/>
      <c r="N40" s="481" t="n">
        <v>578</v>
      </c>
      <c r="O40" s="155" t="n">
        <v>25</v>
      </c>
      <c r="P40" s="148" t="n">
        <f aca="false">AVERAGE(H40:N40)</f>
        <v>578</v>
      </c>
      <c r="R40" s="17" t="n">
        <v>14</v>
      </c>
      <c r="S40" s="33" t="s">
        <v>101</v>
      </c>
      <c r="T40" s="17" t="s">
        <v>129</v>
      </c>
      <c r="U40" s="396" t="n">
        <f aca="false">COUNTIF(D16:D88,14)</f>
        <v>2</v>
      </c>
    </row>
    <row r="41" customFormat="false" ht="11.25" hidden="false" customHeight="false" outlineLevel="0" collapsed="false">
      <c r="A41" s="60" t="s">
        <v>859</v>
      </c>
      <c r="B41" s="17" t="n">
        <v>90</v>
      </c>
      <c r="C41" s="61" t="n">
        <v>31325</v>
      </c>
      <c r="D41" s="457" t="n">
        <v>4</v>
      </c>
      <c r="E41" s="458" t="s">
        <v>842</v>
      </c>
      <c r="F41" s="456" t="s">
        <v>129</v>
      </c>
      <c r="G41" s="159"/>
      <c r="H41" s="452" t="n">
        <v>573</v>
      </c>
      <c r="I41" s="264" t="n">
        <v>575</v>
      </c>
      <c r="J41" s="149" t="n">
        <v>581</v>
      </c>
      <c r="K41" s="264"/>
      <c r="L41" s="30" t="n">
        <v>579</v>
      </c>
      <c r="M41" s="64" t="n">
        <v>579</v>
      </c>
      <c r="N41" s="481" t="n">
        <v>580</v>
      </c>
      <c r="O41" s="155" t="n">
        <v>26</v>
      </c>
      <c r="P41" s="148" t="n">
        <f aca="false">AVERAGE(H41:N41)</f>
        <v>577.833333333333</v>
      </c>
      <c r="R41" s="17" t="n">
        <v>4</v>
      </c>
      <c r="S41" s="33" t="s">
        <v>842</v>
      </c>
      <c r="T41" s="17" t="s">
        <v>129</v>
      </c>
      <c r="U41" s="396" t="n">
        <f aca="false">COUNTIF(D16:D88,4)</f>
        <v>3</v>
      </c>
    </row>
    <row r="42" customFormat="false" ht="11.25" hidden="false" customHeight="false" outlineLevel="0" collapsed="false">
      <c r="A42" s="313" t="s">
        <v>830</v>
      </c>
      <c r="B42" s="163" t="n">
        <v>89</v>
      </c>
      <c r="C42" s="162" t="n">
        <v>26161</v>
      </c>
      <c r="D42" s="170" t="n">
        <v>30</v>
      </c>
      <c r="E42" s="164" t="s">
        <v>178</v>
      </c>
      <c r="F42" s="162" t="s">
        <v>179</v>
      </c>
      <c r="G42" s="165" t="s">
        <v>330</v>
      </c>
      <c r="H42" s="452" t="n">
        <v>565</v>
      </c>
      <c r="I42" s="264" t="n">
        <v>574</v>
      </c>
      <c r="J42" s="149" t="n">
        <v>579</v>
      </c>
      <c r="K42" s="264"/>
      <c r="L42" s="30" t="n">
        <v>578</v>
      </c>
      <c r="M42" s="64"/>
      <c r="N42" s="481" t="n">
        <v>593</v>
      </c>
      <c r="O42" s="155" t="n">
        <v>27</v>
      </c>
      <c r="P42" s="148" t="n">
        <f aca="false">AVERAGE(H42:N42)</f>
        <v>577.8</v>
      </c>
      <c r="R42" s="17" t="n">
        <v>366</v>
      </c>
      <c r="S42" s="33" t="s">
        <v>847</v>
      </c>
      <c r="T42" s="17" t="s">
        <v>94</v>
      </c>
      <c r="U42" s="396" t="n">
        <f aca="false">COUNTIF(D16:D88,366)</f>
        <v>2</v>
      </c>
    </row>
    <row r="43" s="13" customFormat="true" ht="11.25" hidden="false" customHeight="false" outlineLevel="0" collapsed="false">
      <c r="A43" s="171" t="s">
        <v>858</v>
      </c>
      <c r="B43" s="133" t="n">
        <v>84</v>
      </c>
      <c r="C43" s="132" t="n">
        <v>26740</v>
      </c>
      <c r="D43" s="173" t="n">
        <v>162</v>
      </c>
      <c r="E43" s="134" t="s">
        <v>855</v>
      </c>
      <c r="F43" s="132" t="s">
        <v>103</v>
      </c>
      <c r="G43" s="135" t="s">
        <v>320</v>
      </c>
      <c r="H43" s="452" t="n">
        <v>581</v>
      </c>
      <c r="I43" s="264" t="n">
        <v>577</v>
      </c>
      <c r="J43" s="149" t="n">
        <v>584</v>
      </c>
      <c r="K43" s="264"/>
      <c r="L43" s="30"/>
      <c r="M43" s="64"/>
      <c r="N43" s="481" t="n">
        <v>568</v>
      </c>
      <c r="O43" s="155" t="n">
        <v>28</v>
      </c>
      <c r="P43" s="148" t="n">
        <f aca="false">AVERAGE(H43:N43)</f>
        <v>577.5</v>
      </c>
      <c r="R43" s="17" t="n">
        <v>200</v>
      </c>
      <c r="S43" s="33" t="s">
        <v>474</v>
      </c>
      <c r="T43" s="17" t="s">
        <v>94</v>
      </c>
      <c r="U43" s="13" t="n">
        <f aca="false">COUNTIF(D16:D88,200)</f>
        <v>7</v>
      </c>
    </row>
    <row r="44" s="13" customFormat="true" ht="11.25" hidden="false" customHeight="false" outlineLevel="0" collapsed="false">
      <c r="A44" s="454" t="s">
        <v>872</v>
      </c>
      <c r="B44" s="17" t="n">
        <v>90</v>
      </c>
      <c r="C44" s="61" t="n">
        <v>29545</v>
      </c>
      <c r="D44" s="457" t="n">
        <v>200</v>
      </c>
      <c r="E44" s="62" t="s">
        <v>474</v>
      </c>
      <c r="F44" s="61" t="s">
        <v>94</v>
      </c>
      <c r="G44" s="159"/>
      <c r="H44" s="452" t="n">
        <v>572</v>
      </c>
      <c r="I44" s="264" t="n">
        <v>577</v>
      </c>
      <c r="J44" s="149" t="n">
        <v>579</v>
      </c>
      <c r="K44" s="264"/>
      <c r="L44" s="30"/>
      <c r="M44" s="64" t="n">
        <v>578</v>
      </c>
      <c r="N44" s="481" t="n">
        <v>581</v>
      </c>
      <c r="O44" s="155" t="n">
        <v>29</v>
      </c>
      <c r="P44" s="148" t="n">
        <f aca="false">AVERAGE(H44:N44)</f>
        <v>577.4</v>
      </c>
      <c r="R44" s="17" t="n">
        <v>258</v>
      </c>
      <c r="S44" s="33" t="s">
        <v>122</v>
      </c>
      <c r="T44" s="17" t="s">
        <v>123</v>
      </c>
      <c r="U44" s="396" t="n">
        <f aca="false">COUNTIF(C16:D88,258)</f>
        <v>2</v>
      </c>
      <c r="V44" s="30"/>
    </row>
    <row r="45" s="13" customFormat="true" ht="11.25" hidden="false" customHeight="false" outlineLevel="0" collapsed="false">
      <c r="A45" s="171" t="s">
        <v>833</v>
      </c>
      <c r="B45" s="133" t="n">
        <v>85</v>
      </c>
      <c r="C45" s="132" t="n">
        <v>23308</v>
      </c>
      <c r="D45" s="132" t="n">
        <v>272</v>
      </c>
      <c r="E45" s="134" t="s">
        <v>336</v>
      </c>
      <c r="F45" s="132" t="s">
        <v>148</v>
      </c>
      <c r="G45" s="135" t="s">
        <v>320</v>
      </c>
      <c r="H45" s="452" t="n">
        <v>553</v>
      </c>
      <c r="I45" s="264" t="n">
        <v>572</v>
      </c>
      <c r="J45" s="149" t="n">
        <v>587</v>
      </c>
      <c r="K45" s="264"/>
      <c r="L45" s="30" t="n">
        <v>582</v>
      </c>
      <c r="M45" s="64"/>
      <c r="N45" s="481" t="n">
        <v>589</v>
      </c>
      <c r="O45" s="155" t="n">
        <v>30</v>
      </c>
      <c r="P45" s="148" t="n">
        <f aca="false">AVERAGE(H45:N45)</f>
        <v>576.6</v>
      </c>
      <c r="R45" s="17" t="n">
        <v>54</v>
      </c>
      <c r="S45" s="33" t="s">
        <v>313</v>
      </c>
      <c r="T45" s="17" t="s">
        <v>100</v>
      </c>
      <c r="U45" s="396" t="n">
        <f aca="false">COUNTIF(D16:D88,54)</f>
        <v>1</v>
      </c>
    </row>
    <row r="46" s="13" customFormat="true" ht="11.25" hidden="false" customHeight="false" outlineLevel="0" collapsed="false">
      <c r="A46" s="171" t="s">
        <v>820</v>
      </c>
      <c r="B46" s="133" t="n">
        <v>85</v>
      </c>
      <c r="C46" s="132" t="n">
        <v>31375</v>
      </c>
      <c r="D46" s="173" t="n">
        <v>232</v>
      </c>
      <c r="E46" s="134" t="s">
        <v>302</v>
      </c>
      <c r="F46" s="132" t="s">
        <v>116</v>
      </c>
      <c r="G46" s="135" t="s">
        <v>320</v>
      </c>
      <c r="H46" s="452" t="n">
        <v>568</v>
      </c>
      <c r="I46" s="264" t="n">
        <v>565</v>
      </c>
      <c r="J46" s="149" t="n">
        <v>583</v>
      </c>
      <c r="K46" s="264" t="n">
        <v>582</v>
      </c>
      <c r="L46" s="30" t="n">
        <v>582</v>
      </c>
      <c r="M46" s="64"/>
      <c r="N46" s="481" t="n">
        <v>579</v>
      </c>
      <c r="O46" s="155" t="n">
        <v>31</v>
      </c>
      <c r="P46" s="148" t="n">
        <f aca="false">AVERAGE(H46:N46)</f>
        <v>576.5</v>
      </c>
      <c r="R46" s="17" t="n">
        <v>655</v>
      </c>
      <c r="S46" s="33" t="s">
        <v>106</v>
      </c>
      <c r="T46" s="17" t="s">
        <v>103</v>
      </c>
      <c r="U46" s="396" t="n">
        <f aca="false">COUNTIF(D16:D88,655)</f>
        <v>1</v>
      </c>
    </row>
    <row r="47" customFormat="false" ht="11.25" hidden="false" customHeight="false" outlineLevel="0" collapsed="false">
      <c r="A47" s="67" t="s">
        <v>870</v>
      </c>
      <c r="B47" s="17" t="n">
        <v>85</v>
      </c>
      <c r="C47" s="61" t="n">
        <v>22527</v>
      </c>
      <c r="D47" s="72" t="n">
        <v>655</v>
      </c>
      <c r="E47" s="458" t="s">
        <v>106</v>
      </c>
      <c r="F47" s="456" t="s">
        <v>103</v>
      </c>
      <c r="G47" s="159"/>
      <c r="H47" s="452" t="n">
        <v>573</v>
      </c>
      <c r="I47" s="264" t="n">
        <v>580</v>
      </c>
      <c r="J47" s="149" t="n">
        <v>577</v>
      </c>
      <c r="K47" s="264"/>
      <c r="L47" s="30"/>
      <c r="M47" s="64"/>
      <c r="N47" s="481" t="n">
        <v>576</v>
      </c>
      <c r="O47" s="155" t="n">
        <v>32</v>
      </c>
      <c r="P47" s="148" t="n">
        <f aca="false">AVERAGE(H47:N47)</f>
        <v>576.5</v>
      </c>
      <c r="R47" s="17" t="n">
        <v>162</v>
      </c>
      <c r="S47" s="33" t="s">
        <v>855</v>
      </c>
      <c r="T47" s="17" t="s">
        <v>103</v>
      </c>
      <c r="U47" s="396" t="n">
        <f aca="false">COUNTIF(D16:D88,162)</f>
        <v>3</v>
      </c>
    </row>
    <row r="48" customFormat="false" ht="11.25" hidden="false" customHeight="false" outlineLevel="0" collapsed="false">
      <c r="A48" s="67" t="s">
        <v>912</v>
      </c>
      <c r="B48" s="17" t="n">
        <v>75</v>
      </c>
      <c r="C48" s="61" t="n">
        <v>6362</v>
      </c>
      <c r="D48" s="72" t="n">
        <v>420</v>
      </c>
      <c r="E48" s="299" t="s">
        <v>817</v>
      </c>
      <c r="F48" s="61" t="s">
        <v>156</v>
      </c>
      <c r="G48" s="159"/>
      <c r="H48" s="452" t="n">
        <v>573</v>
      </c>
      <c r="I48" s="264" t="n">
        <v>576</v>
      </c>
      <c r="J48" s="149" t="n">
        <v>576</v>
      </c>
      <c r="K48" s="264"/>
      <c r="L48" s="30"/>
      <c r="M48" s="64"/>
      <c r="N48" s="481" t="n">
        <v>576</v>
      </c>
      <c r="O48" s="155" t="n">
        <v>33</v>
      </c>
      <c r="P48" s="148" t="n">
        <f aca="false">AVERAGE(H48:N48)</f>
        <v>575.25</v>
      </c>
      <c r="R48" s="17" t="n">
        <v>301</v>
      </c>
      <c r="S48" s="33" t="s">
        <v>849</v>
      </c>
      <c r="T48" s="17" t="s">
        <v>97</v>
      </c>
      <c r="U48" s="396" t="n">
        <f aca="false">COUNTIF(D16:D88,301)</f>
        <v>2</v>
      </c>
    </row>
    <row r="49" customFormat="false" ht="11.25" hidden="false" customHeight="false" outlineLevel="0" collapsed="false">
      <c r="A49" s="60" t="s">
        <v>913</v>
      </c>
      <c r="B49" s="17" t="n">
        <v>74</v>
      </c>
      <c r="C49" s="61" t="n">
        <v>7426</v>
      </c>
      <c r="D49" s="457" t="n">
        <v>370</v>
      </c>
      <c r="E49" s="299" t="s">
        <v>308</v>
      </c>
      <c r="F49" s="61" t="s">
        <v>116</v>
      </c>
      <c r="G49" s="159"/>
      <c r="H49" s="452"/>
      <c r="I49" s="264"/>
      <c r="J49" s="149"/>
      <c r="K49" s="264"/>
      <c r="L49" s="30"/>
      <c r="M49" s="64"/>
      <c r="N49" s="481" t="n">
        <v>575</v>
      </c>
      <c r="O49" s="155" t="n">
        <v>34</v>
      </c>
      <c r="P49" s="148" t="n">
        <f aca="false">AVERAGE(H49:N49)</f>
        <v>575</v>
      </c>
      <c r="R49" s="397" t="n">
        <v>294</v>
      </c>
      <c r="S49" s="396" t="s">
        <v>348</v>
      </c>
      <c r="T49" s="397" t="s">
        <v>156</v>
      </c>
      <c r="U49" s="396" t="n">
        <f aca="false">COUNTIF(D16:D88,294)</f>
        <v>1</v>
      </c>
    </row>
    <row r="50" customFormat="false" ht="11.25" hidden="false" customHeight="false" outlineLevel="0" collapsed="false">
      <c r="A50" s="454" t="s">
        <v>871</v>
      </c>
      <c r="B50" s="455" t="n">
        <v>75</v>
      </c>
      <c r="C50" s="456" t="n">
        <v>6374</v>
      </c>
      <c r="D50" s="457" t="n">
        <v>420</v>
      </c>
      <c r="E50" s="461" t="s">
        <v>817</v>
      </c>
      <c r="F50" s="456" t="s">
        <v>156</v>
      </c>
      <c r="G50" s="459"/>
      <c r="H50" s="452" t="n">
        <v>566</v>
      </c>
      <c r="I50" s="264"/>
      <c r="J50" s="149" t="n">
        <v>582</v>
      </c>
      <c r="K50" s="264"/>
      <c r="L50" s="30"/>
      <c r="M50" s="64"/>
      <c r="N50" s="481" t="n">
        <v>576</v>
      </c>
      <c r="O50" s="155" t="n">
        <v>35</v>
      </c>
      <c r="P50" s="148" t="n">
        <f aca="false">AVERAGE(H50:N50)</f>
        <v>574.666666666667</v>
      </c>
      <c r="R50" s="455"/>
      <c r="S50" s="33"/>
      <c r="T50" s="17"/>
      <c r="U50" s="419"/>
    </row>
    <row r="51" customFormat="false" ht="11.25" hidden="false" customHeight="false" outlineLevel="0" collapsed="false">
      <c r="A51" s="454" t="s">
        <v>173</v>
      </c>
      <c r="B51" s="455" t="n">
        <v>90</v>
      </c>
      <c r="C51" s="456" t="n">
        <v>31225</v>
      </c>
      <c r="D51" s="457" t="n">
        <v>253</v>
      </c>
      <c r="E51" s="299" t="s">
        <v>143</v>
      </c>
      <c r="F51" s="61" t="s">
        <v>144</v>
      </c>
      <c r="G51" s="159"/>
      <c r="H51" s="452" t="n">
        <v>567</v>
      </c>
      <c r="I51" s="264" t="n">
        <v>578</v>
      </c>
      <c r="J51" s="149" t="n">
        <v>580</v>
      </c>
      <c r="K51" s="264"/>
      <c r="L51" s="30"/>
      <c r="M51" s="64" t="n">
        <v>574</v>
      </c>
      <c r="N51" s="481" t="n">
        <v>573</v>
      </c>
      <c r="O51" s="155" t="n">
        <v>36</v>
      </c>
      <c r="P51" s="148" t="n">
        <f aca="false">AVERAGE(H51:N51)</f>
        <v>574.4</v>
      </c>
    </row>
    <row r="52" customFormat="false" ht="12.75" hidden="false" customHeight="false" outlineLevel="0" collapsed="false">
      <c r="A52" s="454" t="s">
        <v>856</v>
      </c>
      <c r="B52" s="17" t="n">
        <v>89</v>
      </c>
      <c r="C52" s="61" t="n">
        <v>33116</v>
      </c>
      <c r="D52" s="457" t="n">
        <v>224</v>
      </c>
      <c r="E52" s="461" t="s">
        <v>128</v>
      </c>
      <c r="F52" s="456" t="s">
        <v>129</v>
      </c>
      <c r="G52" s="159"/>
      <c r="H52" s="452" t="n">
        <v>569</v>
      </c>
      <c r="I52" s="264" t="n">
        <v>578</v>
      </c>
      <c r="J52" s="149" t="n">
        <v>579</v>
      </c>
      <c r="K52" s="264"/>
      <c r="L52" s="30" t="n">
        <v>581</v>
      </c>
      <c r="M52" s="64" t="n">
        <v>569</v>
      </c>
      <c r="N52" s="481" t="n">
        <v>570</v>
      </c>
      <c r="O52" s="155" t="n">
        <v>37</v>
      </c>
      <c r="P52" s="148" t="n">
        <f aca="false">AVERAGE(H52:N52)</f>
        <v>574.333333333333</v>
      </c>
      <c r="S52" s="446"/>
      <c r="T52" s="446"/>
    </row>
    <row r="53" customFormat="false" ht="11.25" hidden="false" customHeight="false" outlineLevel="0" collapsed="false">
      <c r="A53" s="454" t="s">
        <v>851</v>
      </c>
      <c r="B53" s="455" t="n">
        <v>88</v>
      </c>
      <c r="C53" s="456" t="n">
        <v>26277</v>
      </c>
      <c r="D53" s="457" t="n">
        <v>381</v>
      </c>
      <c r="E53" s="299" t="s">
        <v>341</v>
      </c>
      <c r="F53" s="456" t="s">
        <v>116</v>
      </c>
      <c r="G53" s="159"/>
      <c r="H53" s="452"/>
      <c r="I53" s="264" t="n">
        <v>577</v>
      </c>
      <c r="J53" s="149" t="n">
        <v>575</v>
      </c>
      <c r="K53" s="264"/>
      <c r="L53" s="30" t="n">
        <v>573</v>
      </c>
      <c r="M53" s="64" t="n">
        <v>577</v>
      </c>
      <c r="N53" s="481" t="n">
        <v>568</v>
      </c>
      <c r="O53" s="155" t="n">
        <v>38</v>
      </c>
      <c r="P53" s="148" t="n">
        <f aca="false">AVERAGE(H53:N53)</f>
        <v>574</v>
      </c>
    </row>
    <row r="54" customFormat="false" ht="11.25" hidden="false" customHeight="false" outlineLevel="0" collapsed="false">
      <c r="A54" s="454" t="s">
        <v>868</v>
      </c>
      <c r="B54" s="17" t="n">
        <v>87</v>
      </c>
      <c r="C54" s="61" t="n">
        <v>33659</v>
      </c>
      <c r="D54" s="457" t="n">
        <v>366</v>
      </c>
      <c r="E54" s="458" t="s">
        <v>847</v>
      </c>
      <c r="F54" s="456" t="s">
        <v>94</v>
      </c>
      <c r="G54" s="159"/>
      <c r="H54" s="452" t="n">
        <v>575</v>
      </c>
      <c r="I54" s="264" t="n">
        <v>570</v>
      </c>
      <c r="J54" s="149" t="n">
        <v>578</v>
      </c>
      <c r="K54" s="264"/>
      <c r="L54" s="30" t="n">
        <v>582</v>
      </c>
      <c r="M54" s="64" t="n">
        <v>568</v>
      </c>
      <c r="N54" s="481" t="n">
        <v>569</v>
      </c>
      <c r="O54" s="155" t="n">
        <v>39</v>
      </c>
      <c r="P54" s="148" t="n">
        <f aca="false">AVERAGE(H54:N54)</f>
        <v>573.666666666667</v>
      </c>
    </row>
    <row r="55" customFormat="false" ht="11.25" hidden="false" customHeight="false" outlineLevel="0" collapsed="false">
      <c r="A55" s="313" t="s">
        <v>852</v>
      </c>
      <c r="B55" s="163" t="n">
        <v>87</v>
      </c>
      <c r="C55" s="162" t="n">
        <v>32030</v>
      </c>
      <c r="D55" s="170" t="n">
        <v>4</v>
      </c>
      <c r="E55" s="164" t="s">
        <v>842</v>
      </c>
      <c r="F55" s="162" t="s">
        <v>129</v>
      </c>
      <c r="G55" s="165" t="s">
        <v>330</v>
      </c>
      <c r="H55" s="452" t="n">
        <v>549</v>
      </c>
      <c r="I55" s="264" t="n">
        <v>579</v>
      </c>
      <c r="J55" s="149" t="n">
        <v>582</v>
      </c>
      <c r="K55" s="264"/>
      <c r="L55" s="30" t="n">
        <v>580</v>
      </c>
      <c r="M55" s="64"/>
      <c r="N55" s="481" t="n">
        <v>576</v>
      </c>
      <c r="O55" s="155" t="n">
        <v>40</v>
      </c>
      <c r="P55" s="148" t="n">
        <f aca="false">AVERAGE(H55:N55)</f>
        <v>573.2</v>
      </c>
    </row>
    <row r="56" customFormat="false" ht="11.25" hidden="false" customHeight="false" outlineLevel="0" collapsed="false">
      <c r="A56" s="454" t="s">
        <v>876</v>
      </c>
      <c r="B56" s="17" t="n">
        <v>90</v>
      </c>
      <c r="C56" s="61" t="n">
        <v>32411</v>
      </c>
      <c r="D56" s="457" t="n">
        <v>834</v>
      </c>
      <c r="E56" s="62" t="s">
        <v>836</v>
      </c>
      <c r="F56" s="61" t="s">
        <v>148</v>
      </c>
      <c r="G56" s="309"/>
      <c r="H56" s="452" t="n">
        <v>574</v>
      </c>
      <c r="I56" s="264" t="n">
        <v>566</v>
      </c>
      <c r="J56" s="149" t="n">
        <v>573</v>
      </c>
      <c r="K56" s="264"/>
      <c r="L56" s="30"/>
      <c r="M56" s="64" t="n">
        <v>572</v>
      </c>
      <c r="N56" s="481" t="n">
        <v>580</v>
      </c>
      <c r="O56" s="155" t="n">
        <v>41</v>
      </c>
      <c r="P56" s="148" t="n">
        <f aca="false">AVERAGE(H56:N56)</f>
        <v>573</v>
      </c>
      <c r="V56" s="419"/>
    </row>
    <row r="57" customFormat="false" ht="11.25" hidden="false" customHeight="false" outlineLevel="0" collapsed="false">
      <c r="A57" s="60" t="s">
        <v>202</v>
      </c>
      <c r="B57" s="17" t="n">
        <v>92</v>
      </c>
      <c r="C57" s="61" t="n">
        <v>32136</v>
      </c>
      <c r="D57" s="457" t="n">
        <v>113</v>
      </c>
      <c r="E57" s="458" t="s">
        <v>910</v>
      </c>
      <c r="F57" s="456" t="s">
        <v>94</v>
      </c>
      <c r="G57" s="309"/>
      <c r="H57" s="452"/>
      <c r="I57" s="264"/>
      <c r="J57" s="149"/>
      <c r="K57" s="264"/>
      <c r="L57" s="30"/>
      <c r="M57" s="64"/>
      <c r="N57" s="481" t="n">
        <v>571</v>
      </c>
      <c r="O57" s="155" t="n">
        <v>42</v>
      </c>
      <c r="P57" s="148" t="n">
        <f aca="false">AVERAGE(H57:N57)</f>
        <v>571</v>
      </c>
    </row>
    <row r="58" customFormat="false" ht="11.25" hidden="false" customHeight="false" outlineLevel="0" collapsed="false">
      <c r="A58" s="60" t="s">
        <v>875</v>
      </c>
      <c r="B58" s="17" t="n">
        <v>89</v>
      </c>
      <c r="C58" s="61" t="n">
        <v>26268</v>
      </c>
      <c r="D58" s="457" t="n">
        <v>415</v>
      </c>
      <c r="E58" s="62" t="s">
        <v>110</v>
      </c>
      <c r="F58" s="61" t="s">
        <v>111</v>
      </c>
      <c r="G58" s="309"/>
      <c r="H58" s="452" t="n">
        <v>573</v>
      </c>
      <c r="I58" s="264" t="n">
        <v>574</v>
      </c>
      <c r="J58" s="149" t="n">
        <v>572</v>
      </c>
      <c r="K58" s="264"/>
      <c r="L58" s="30"/>
      <c r="M58" s="64" t="n">
        <v>568</v>
      </c>
      <c r="N58" s="481" t="n">
        <v>566</v>
      </c>
      <c r="O58" s="155" t="n">
        <v>43</v>
      </c>
      <c r="P58" s="148" t="n">
        <f aca="false">AVERAGE(H58:N58)</f>
        <v>570.6</v>
      </c>
    </row>
    <row r="59" customFormat="false" ht="11.25" hidden="false" customHeight="false" outlineLevel="0" collapsed="false">
      <c r="A59" s="454" t="s">
        <v>846</v>
      </c>
      <c r="B59" s="455" t="n">
        <v>72</v>
      </c>
      <c r="C59" s="456" t="n">
        <v>27624</v>
      </c>
      <c r="D59" s="457" t="n">
        <v>885</v>
      </c>
      <c r="E59" s="458" t="s">
        <v>784</v>
      </c>
      <c r="F59" s="456" t="s">
        <v>148</v>
      </c>
      <c r="G59" s="462"/>
      <c r="H59" s="452" t="n">
        <v>564</v>
      </c>
      <c r="I59" s="264" t="n">
        <v>572</v>
      </c>
      <c r="J59" s="149" t="n">
        <v>579</v>
      </c>
      <c r="K59" s="264"/>
      <c r="L59" s="30"/>
      <c r="M59" s="64"/>
      <c r="N59" s="481" t="n">
        <v>567</v>
      </c>
      <c r="O59" s="155" t="n">
        <v>44</v>
      </c>
      <c r="P59" s="148" t="n">
        <f aca="false">AVERAGE(H59:N59)</f>
        <v>570.5</v>
      </c>
    </row>
    <row r="60" customFormat="false" ht="11.25" hidden="false" customHeight="false" outlineLevel="0" collapsed="false">
      <c r="A60" s="313" t="s">
        <v>839</v>
      </c>
      <c r="B60" s="163" t="n">
        <v>88</v>
      </c>
      <c r="C60" s="162" t="n">
        <v>29419</v>
      </c>
      <c r="D60" s="170" t="n">
        <v>105</v>
      </c>
      <c r="E60" s="164" t="s">
        <v>170</v>
      </c>
      <c r="F60" s="162" t="s">
        <v>111</v>
      </c>
      <c r="G60" s="322" t="s">
        <v>330</v>
      </c>
      <c r="H60" s="452" t="n">
        <v>569</v>
      </c>
      <c r="I60" s="264"/>
      <c r="J60" s="149"/>
      <c r="K60" s="264"/>
      <c r="L60" s="30"/>
      <c r="M60" s="64"/>
      <c r="N60" s="481" t="n">
        <v>572</v>
      </c>
      <c r="O60" s="155" t="n">
        <v>45</v>
      </c>
      <c r="P60" s="148" t="n">
        <f aca="false">AVERAGE(H60:N60)</f>
        <v>570.5</v>
      </c>
      <c r="U60" s="30"/>
    </row>
    <row r="61" customFormat="false" ht="11.25" hidden="false" customHeight="false" outlineLevel="0" collapsed="false">
      <c r="A61" s="171" t="s">
        <v>824</v>
      </c>
      <c r="B61" s="133" t="n">
        <v>84</v>
      </c>
      <c r="C61" s="132" t="n">
        <v>26202</v>
      </c>
      <c r="D61" s="173" t="n">
        <v>381</v>
      </c>
      <c r="E61" s="134" t="s">
        <v>341</v>
      </c>
      <c r="F61" s="132" t="s">
        <v>116</v>
      </c>
      <c r="G61" s="310" t="s">
        <v>320</v>
      </c>
      <c r="H61" s="452"/>
      <c r="I61" s="264" t="n">
        <v>572</v>
      </c>
      <c r="J61" s="149"/>
      <c r="K61" s="264"/>
      <c r="L61" s="30" t="n">
        <v>573</v>
      </c>
      <c r="M61" s="64"/>
      <c r="N61" s="481" t="n">
        <v>566</v>
      </c>
      <c r="O61" s="155" t="n">
        <v>46</v>
      </c>
      <c r="P61" s="148" t="n">
        <f aca="false">AVERAGE(H61:N61)</f>
        <v>570.333333333333</v>
      </c>
      <c r="U61" s="30"/>
    </row>
    <row r="62" customFormat="false" ht="11.25" hidden="false" customHeight="false" outlineLevel="0" collapsed="false">
      <c r="A62" s="60" t="s">
        <v>889</v>
      </c>
      <c r="B62" s="17" t="n">
        <v>89</v>
      </c>
      <c r="C62" s="61" t="n">
        <v>32631</v>
      </c>
      <c r="D62" s="457" t="n">
        <v>366</v>
      </c>
      <c r="E62" s="458" t="s">
        <v>847</v>
      </c>
      <c r="F62" s="456" t="s">
        <v>94</v>
      </c>
      <c r="G62" s="309"/>
      <c r="H62" s="452" t="n">
        <v>562</v>
      </c>
      <c r="I62" s="264"/>
      <c r="J62" s="149" t="n">
        <v>575</v>
      </c>
      <c r="K62" s="264"/>
      <c r="L62" s="30"/>
      <c r="M62" s="64"/>
      <c r="N62" s="481" t="n">
        <v>574</v>
      </c>
      <c r="O62" s="155" t="n">
        <v>47</v>
      </c>
      <c r="P62" s="148" t="n">
        <f aca="false">AVERAGE(H62:N62)</f>
        <v>570.333333333333</v>
      </c>
      <c r="U62" s="30"/>
    </row>
    <row r="63" customFormat="false" ht="11.25" hidden="false" customHeight="false" outlineLevel="0" collapsed="false">
      <c r="A63" s="454" t="s">
        <v>914</v>
      </c>
      <c r="B63" s="455" t="n">
        <v>72</v>
      </c>
      <c r="C63" s="456" t="n">
        <v>31412</v>
      </c>
      <c r="D63" s="457" t="n">
        <v>451</v>
      </c>
      <c r="E63" s="458" t="s">
        <v>99</v>
      </c>
      <c r="F63" s="456"/>
      <c r="G63" s="462"/>
      <c r="H63" s="452"/>
      <c r="I63" s="264"/>
      <c r="J63" s="149"/>
      <c r="K63" s="264"/>
      <c r="L63" s="30"/>
      <c r="M63" s="64"/>
      <c r="N63" s="481" t="n">
        <v>570</v>
      </c>
      <c r="O63" s="155" t="n">
        <v>48</v>
      </c>
      <c r="P63" s="148" t="n">
        <f aca="false">AVERAGE(H63:N63)</f>
        <v>570</v>
      </c>
      <c r="U63" s="30"/>
    </row>
    <row r="64" customFormat="false" ht="11.25" hidden="false" customHeight="false" outlineLevel="0" collapsed="false">
      <c r="A64" s="454" t="s">
        <v>873</v>
      </c>
      <c r="B64" s="17" t="n">
        <v>88</v>
      </c>
      <c r="C64" s="61" t="n">
        <v>31622</v>
      </c>
      <c r="D64" s="457" t="n">
        <v>834</v>
      </c>
      <c r="E64" s="62" t="s">
        <v>836</v>
      </c>
      <c r="F64" s="61" t="s">
        <v>148</v>
      </c>
      <c r="G64" s="309"/>
      <c r="H64" s="452" t="n">
        <v>561</v>
      </c>
      <c r="I64" s="264" t="n">
        <v>562</v>
      </c>
      <c r="J64" s="149" t="n">
        <v>583</v>
      </c>
      <c r="K64" s="264"/>
      <c r="L64" s="30"/>
      <c r="M64" s="64" t="n">
        <v>573</v>
      </c>
      <c r="N64" s="481" t="n">
        <v>567</v>
      </c>
      <c r="O64" s="155" t="n">
        <v>49</v>
      </c>
      <c r="P64" s="148" t="n">
        <f aca="false">AVERAGE(H64:N64)</f>
        <v>569.2</v>
      </c>
      <c r="U64" s="30"/>
    </row>
    <row r="65" customFormat="false" ht="11.25" hidden="false" customHeight="false" outlineLevel="0" collapsed="false">
      <c r="A65" s="67" t="s">
        <v>915</v>
      </c>
      <c r="B65" s="17" t="n">
        <v>52</v>
      </c>
      <c r="C65" s="61" t="n">
        <v>522</v>
      </c>
      <c r="D65" s="72" t="n">
        <v>253</v>
      </c>
      <c r="E65" s="62" t="s">
        <v>143</v>
      </c>
      <c r="F65" s="61" t="s">
        <v>144</v>
      </c>
      <c r="G65" s="309"/>
      <c r="H65" s="452"/>
      <c r="I65" s="264"/>
      <c r="J65" s="149"/>
      <c r="K65" s="264"/>
      <c r="L65" s="30"/>
      <c r="M65" s="64"/>
      <c r="N65" s="481" t="n">
        <v>569</v>
      </c>
      <c r="O65" s="155" t="n">
        <v>50</v>
      </c>
      <c r="P65" s="148" t="n">
        <f aca="false">AVERAGE(H65:N65)</f>
        <v>569</v>
      </c>
      <c r="U65" s="30"/>
    </row>
    <row r="66" customFormat="false" ht="11.25" hidden="false" customHeight="false" outlineLevel="0" collapsed="false">
      <c r="A66" s="60" t="s">
        <v>916</v>
      </c>
      <c r="B66" s="17" t="n">
        <v>92</v>
      </c>
      <c r="C66" s="61" t="n">
        <v>31049</v>
      </c>
      <c r="D66" s="457" t="n">
        <v>200</v>
      </c>
      <c r="E66" s="62" t="s">
        <v>95</v>
      </c>
      <c r="F66" s="61" t="s">
        <v>94</v>
      </c>
      <c r="G66" s="309"/>
      <c r="H66" s="452"/>
      <c r="I66" s="264"/>
      <c r="J66" s="149"/>
      <c r="K66" s="264"/>
      <c r="L66" s="30"/>
      <c r="M66" s="64"/>
      <c r="N66" s="481" t="n">
        <v>569</v>
      </c>
      <c r="O66" s="155" t="n">
        <v>51</v>
      </c>
      <c r="P66" s="148" t="n">
        <f aca="false">AVERAGE(H66:N66)</f>
        <v>569</v>
      </c>
      <c r="U66" s="30"/>
    </row>
    <row r="67" customFormat="false" ht="11.25" hidden="false" customHeight="false" outlineLevel="0" collapsed="false">
      <c r="A67" s="454" t="s">
        <v>151</v>
      </c>
      <c r="B67" s="455" t="n">
        <v>91</v>
      </c>
      <c r="C67" s="456" t="n">
        <v>34438</v>
      </c>
      <c r="D67" s="457" t="n">
        <v>162</v>
      </c>
      <c r="E67" s="62" t="s">
        <v>855</v>
      </c>
      <c r="F67" s="72" t="s">
        <v>103</v>
      </c>
      <c r="G67" s="462"/>
      <c r="H67" s="452"/>
      <c r="I67" s="264"/>
      <c r="J67" s="149"/>
      <c r="K67" s="264"/>
      <c r="L67" s="30"/>
      <c r="M67" s="64"/>
      <c r="N67" s="481" t="n">
        <v>569</v>
      </c>
      <c r="O67" s="155" t="n">
        <v>52</v>
      </c>
      <c r="P67" s="148" t="n">
        <f aca="false">AVERAGE(H67:N67)</f>
        <v>569</v>
      </c>
      <c r="U67" s="30"/>
    </row>
    <row r="68" customFormat="false" ht="11.25" hidden="false" customHeight="false" outlineLevel="0" collapsed="false">
      <c r="A68" s="454" t="s">
        <v>142</v>
      </c>
      <c r="B68" s="455" t="n">
        <v>90</v>
      </c>
      <c r="C68" s="456" t="n">
        <v>31222</v>
      </c>
      <c r="D68" s="457" t="n">
        <v>253</v>
      </c>
      <c r="E68" s="62" t="s">
        <v>143</v>
      </c>
      <c r="F68" s="72" t="s">
        <v>144</v>
      </c>
      <c r="G68" s="309"/>
      <c r="H68" s="452" t="n">
        <v>559</v>
      </c>
      <c r="I68" s="264" t="n">
        <v>573</v>
      </c>
      <c r="J68" s="149" t="n">
        <v>578</v>
      </c>
      <c r="K68" s="264"/>
      <c r="L68" s="30"/>
      <c r="M68" s="64"/>
      <c r="N68" s="481" t="n">
        <v>563</v>
      </c>
      <c r="O68" s="155" t="n">
        <v>53</v>
      </c>
      <c r="P68" s="148" t="n">
        <f aca="false">AVERAGE(H68:N68)</f>
        <v>568.25</v>
      </c>
      <c r="U68" s="30"/>
    </row>
    <row r="69" customFormat="false" ht="11.25" hidden="false" customHeight="false" outlineLevel="0" collapsed="false">
      <c r="A69" s="60" t="s">
        <v>917</v>
      </c>
      <c r="B69" s="17" t="n">
        <v>88</v>
      </c>
      <c r="C69" s="61" t="n">
        <v>33193</v>
      </c>
      <c r="D69" s="457" t="n">
        <v>88</v>
      </c>
      <c r="E69" s="62" t="s">
        <v>440</v>
      </c>
      <c r="F69" s="61" t="s">
        <v>156</v>
      </c>
      <c r="G69" s="309"/>
      <c r="H69" s="452"/>
      <c r="I69" s="264"/>
      <c r="J69" s="149"/>
      <c r="K69" s="264"/>
      <c r="L69" s="30"/>
      <c r="M69" s="64"/>
      <c r="N69" s="481" t="n">
        <v>567</v>
      </c>
      <c r="O69" s="155" t="n">
        <v>54</v>
      </c>
      <c r="P69" s="148" t="n">
        <f aca="false">AVERAGE(H69:N69)</f>
        <v>567</v>
      </c>
      <c r="U69" s="30"/>
    </row>
    <row r="70" customFormat="false" ht="11.25" hidden="false" customHeight="false" outlineLevel="0" collapsed="false">
      <c r="A70" s="454" t="s">
        <v>865</v>
      </c>
      <c r="B70" s="455" t="n">
        <v>83</v>
      </c>
      <c r="C70" s="456" t="n">
        <v>25978</v>
      </c>
      <c r="D70" s="457" t="n">
        <v>162</v>
      </c>
      <c r="E70" s="62" t="s">
        <v>855</v>
      </c>
      <c r="F70" s="61" t="s">
        <v>103</v>
      </c>
      <c r="G70" s="462"/>
      <c r="H70" s="452" t="n">
        <v>561</v>
      </c>
      <c r="I70" s="264" t="n">
        <v>556</v>
      </c>
      <c r="J70" s="149" t="n">
        <v>572</v>
      </c>
      <c r="K70" s="264"/>
      <c r="L70" s="30"/>
      <c r="M70" s="64"/>
      <c r="N70" s="481" t="n">
        <v>573</v>
      </c>
      <c r="O70" s="155" t="n">
        <v>55</v>
      </c>
      <c r="P70" s="148" t="n">
        <f aca="false">AVERAGE(H70:N70)</f>
        <v>565.5</v>
      </c>
      <c r="U70" s="30"/>
    </row>
    <row r="71" customFormat="false" ht="11.25" hidden="false" customHeight="false" outlineLevel="0" collapsed="false">
      <c r="A71" s="454" t="s">
        <v>863</v>
      </c>
      <c r="B71" s="17" t="n">
        <v>86</v>
      </c>
      <c r="C71" s="61" t="n">
        <v>33609</v>
      </c>
      <c r="D71" s="457" t="n">
        <v>551</v>
      </c>
      <c r="E71" s="458" t="s">
        <v>184</v>
      </c>
      <c r="F71" s="456" t="s">
        <v>137</v>
      </c>
      <c r="G71" s="309"/>
      <c r="H71" s="452" t="n">
        <v>563</v>
      </c>
      <c r="I71" s="264" t="n">
        <v>573</v>
      </c>
      <c r="J71" s="149"/>
      <c r="K71" s="264"/>
      <c r="L71" s="30"/>
      <c r="M71" s="64"/>
      <c r="N71" s="481" t="n">
        <v>560</v>
      </c>
      <c r="O71" s="155" t="n">
        <v>56</v>
      </c>
      <c r="P71" s="148" t="n">
        <f aca="false">AVERAGE(H71:N71)</f>
        <v>565.333333333333</v>
      </c>
      <c r="U71" s="30"/>
    </row>
    <row r="72" customFormat="false" ht="11.25" hidden="false" customHeight="false" outlineLevel="0" collapsed="false">
      <c r="A72" s="454" t="s">
        <v>854</v>
      </c>
      <c r="B72" s="455" t="n">
        <v>84</v>
      </c>
      <c r="C72" s="456" t="n">
        <v>21698</v>
      </c>
      <c r="D72" s="457" t="n">
        <v>200</v>
      </c>
      <c r="E72" s="62" t="s">
        <v>474</v>
      </c>
      <c r="F72" s="61" t="s">
        <v>94</v>
      </c>
      <c r="G72" s="462"/>
      <c r="H72" s="452" t="n">
        <v>560</v>
      </c>
      <c r="I72" s="264" t="n">
        <v>576</v>
      </c>
      <c r="J72" s="149"/>
      <c r="K72" s="264"/>
      <c r="L72" s="30"/>
      <c r="M72" s="64"/>
      <c r="N72" s="481" t="n">
        <v>558</v>
      </c>
      <c r="O72" s="155" t="n">
        <v>57</v>
      </c>
      <c r="P72" s="148" t="n">
        <f aca="false">AVERAGE(H72:N72)</f>
        <v>564.666666666667</v>
      </c>
      <c r="U72" s="30"/>
    </row>
    <row r="73" customFormat="false" ht="11.25" hidden="false" customHeight="false" outlineLevel="0" collapsed="false">
      <c r="A73" s="454" t="s">
        <v>867</v>
      </c>
      <c r="B73" s="17" t="n">
        <v>87</v>
      </c>
      <c r="C73" s="61" t="n">
        <v>27790</v>
      </c>
      <c r="D73" s="457" t="n">
        <v>899</v>
      </c>
      <c r="E73" s="458" t="s">
        <v>155</v>
      </c>
      <c r="F73" s="456" t="s">
        <v>156</v>
      </c>
      <c r="G73" s="309"/>
      <c r="H73" s="452" t="n">
        <v>568</v>
      </c>
      <c r="I73" s="264" t="n">
        <v>554</v>
      </c>
      <c r="J73" s="149" t="n">
        <v>565</v>
      </c>
      <c r="K73" s="264"/>
      <c r="L73" s="30"/>
      <c r="M73" s="64"/>
      <c r="N73" s="481" t="n">
        <v>570</v>
      </c>
      <c r="O73" s="155" t="n">
        <v>58</v>
      </c>
      <c r="P73" s="148" t="n">
        <f aca="false">AVERAGE(H73:N73)</f>
        <v>564.25</v>
      </c>
      <c r="U73" s="30"/>
    </row>
    <row r="74" customFormat="false" ht="11.25" hidden="false" customHeight="false" outlineLevel="0" collapsed="false">
      <c r="A74" s="313" t="s">
        <v>857</v>
      </c>
      <c r="B74" s="163" t="n">
        <v>86</v>
      </c>
      <c r="C74" s="162" t="n">
        <v>32501</v>
      </c>
      <c r="D74" s="170" t="n">
        <v>381</v>
      </c>
      <c r="E74" s="164" t="s">
        <v>341</v>
      </c>
      <c r="F74" s="163" t="s">
        <v>116</v>
      </c>
      <c r="G74" s="165" t="s">
        <v>330</v>
      </c>
      <c r="H74" s="452"/>
      <c r="I74" s="264" t="n">
        <v>562</v>
      </c>
      <c r="J74" s="149" t="n">
        <v>570</v>
      </c>
      <c r="K74" s="264"/>
      <c r="L74" s="30"/>
      <c r="M74" s="64"/>
      <c r="N74" s="481" t="n">
        <v>559</v>
      </c>
      <c r="O74" s="155" t="n">
        <v>59</v>
      </c>
      <c r="P74" s="148" t="n">
        <f aca="false">AVERAGE(H74:N74)</f>
        <v>563.666666666667</v>
      </c>
      <c r="U74" s="30"/>
    </row>
    <row r="75" customFormat="false" ht="11.25" hidden="false" customHeight="false" outlineLevel="0" collapsed="false">
      <c r="A75" s="67" t="s">
        <v>885</v>
      </c>
      <c r="B75" s="17" t="n">
        <v>87</v>
      </c>
      <c r="C75" s="61" t="n">
        <v>34423</v>
      </c>
      <c r="D75" s="72" t="n">
        <v>368</v>
      </c>
      <c r="E75" s="62" t="s">
        <v>141</v>
      </c>
      <c r="F75" s="17" t="s">
        <v>129</v>
      </c>
      <c r="G75" s="459"/>
      <c r="H75" s="452" t="n">
        <v>561</v>
      </c>
      <c r="I75" s="264" t="n">
        <v>525</v>
      </c>
      <c r="J75" s="149" t="n">
        <v>577</v>
      </c>
      <c r="K75" s="264"/>
      <c r="L75" s="30"/>
      <c r="M75" s="64" t="n">
        <v>575</v>
      </c>
      <c r="N75" s="481" t="n">
        <v>579</v>
      </c>
      <c r="O75" s="155" t="n">
        <v>60</v>
      </c>
      <c r="P75" s="148" t="n">
        <f aca="false">AVERAGE(H75:N75)</f>
        <v>563.4</v>
      </c>
      <c r="U75" s="30"/>
    </row>
    <row r="76" customFormat="false" ht="11.25" hidden="false" customHeight="false" outlineLevel="0" collapsed="false">
      <c r="A76" s="67" t="s">
        <v>864</v>
      </c>
      <c r="B76" s="17" t="n">
        <v>87</v>
      </c>
      <c r="C76" s="61" t="n">
        <v>33570</v>
      </c>
      <c r="D76" s="72" t="n">
        <v>381</v>
      </c>
      <c r="E76" s="62" t="s">
        <v>341</v>
      </c>
      <c r="F76" s="17" t="s">
        <v>116</v>
      </c>
      <c r="G76" s="159"/>
      <c r="H76" s="452"/>
      <c r="I76" s="264"/>
      <c r="J76" s="149" t="n">
        <v>554</v>
      </c>
      <c r="K76" s="264"/>
      <c r="L76" s="30"/>
      <c r="M76" s="64"/>
      <c r="N76" s="481" t="n">
        <v>567</v>
      </c>
      <c r="O76" s="155" t="n">
        <v>61</v>
      </c>
      <c r="P76" s="148" t="n">
        <f aca="false">AVERAGE(H76:N76)</f>
        <v>560.5</v>
      </c>
      <c r="U76" s="30"/>
    </row>
    <row r="77" customFormat="false" ht="11.25" hidden="false" customHeight="false" outlineLevel="0" collapsed="false">
      <c r="A77" s="454" t="s">
        <v>892</v>
      </c>
      <c r="B77" s="455" t="n">
        <v>89</v>
      </c>
      <c r="C77" s="456" t="n">
        <v>33422</v>
      </c>
      <c r="D77" s="457" t="n">
        <v>25</v>
      </c>
      <c r="E77" s="458" t="s">
        <v>508</v>
      </c>
      <c r="F77" s="456" t="s">
        <v>103</v>
      </c>
      <c r="G77" s="459"/>
      <c r="H77" s="452" t="n">
        <v>563</v>
      </c>
      <c r="I77" s="264" t="n">
        <v>549</v>
      </c>
      <c r="J77" s="149"/>
      <c r="K77" s="264"/>
      <c r="L77" s="30"/>
      <c r="M77" s="64"/>
      <c r="N77" s="481" t="n">
        <v>566</v>
      </c>
      <c r="O77" s="155" t="n">
        <v>62</v>
      </c>
      <c r="P77" s="148" t="n">
        <f aca="false">AVERAGE(H77:N77)</f>
        <v>559.333333333333</v>
      </c>
      <c r="U77" s="30"/>
    </row>
    <row r="78" customFormat="false" ht="11.25" hidden="false" customHeight="false" outlineLevel="0" collapsed="false">
      <c r="A78" s="67" t="s">
        <v>896</v>
      </c>
      <c r="B78" s="17" t="n">
        <v>89</v>
      </c>
      <c r="C78" s="61" t="n">
        <v>24170</v>
      </c>
      <c r="D78" s="72" t="n">
        <v>420</v>
      </c>
      <c r="E78" s="62" t="s">
        <v>817</v>
      </c>
      <c r="F78" s="61" t="s">
        <v>156</v>
      </c>
      <c r="G78" s="159"/>
      <c r="H78" s="452" t="n">
        <v>543</v>
      </c>
      <c r="I78" s="264" t="n">
        <v>560</v>
      </c>
      <c r="J78" s="149" t="n">
        <v>568</v>
      </c>
      <c r="K78" s="264"/>
      <c r="L78" s="30"/>
      <c r="M78" s="64"/>
      <c r="N78" s="481" t="n">
        <v>563</v>
      </c>
      <c r="O78" s="155" t="n">
        <v>63</v>
      </c>
      <c r="P78" s="148" t="n">
        <f aca="false">AVERAGE(H78:N78)</f>
        <v>558.5</v>
      </c>
      <c r="U78" s="30"/>
    </row>
    <row r="79" customFormat="false" ht="11.25" hidden="false" customHeight="false" outlineLevel="0" collapsed="false">
      <c r="A79" s="60" t="s">
        <v>886</v>
      </c>
      <c r="B79" s="17" t="n">
        <v>89</v>
      </c>
      <c r="C79" s="61" t="n">
        <v>30672</v>
      </c>
      <c r="D79" s="457" t="n">
        <v>301</v>
      </c>
      <c r="E79" s="62" t="s">
        <v>849</v>
      </c>
      <c r="F79" s="61" t="s">
        <v>97</v>
      </c>
      <c r="G79" s="159"/>
      <c r="H79" s="452" t="n">
        <v>558</v>
      </c>
      <c r="I79" s="264" t="n">
        <v>552</v>
      </c>
      <c r="J79" s="149" t="n">
        <v>564</v>
      </c>
      <c r="K79" s="264"/>
      <c r="L79" s="30"/>
      <c r="M79" s="64"/>
      <c r="N79" s="481"/>
      <c r="O79" s="155" t="n">
        <v>64</v>
      </c>
      <c r="P79" s="148" t="n">
        <f aca="false">AVERAGE(H79:N79)</f>
        <v>558</v>
      </c>
      <c r="U79" s="30"/>
    </row>
    <row r="80" customFormat="false" ht="11.25" hidden="false" customHeight="false" outlineLevel="0" collapsed="false">
      <c r="A80" s="454" t="s">
        <v>887</v>
      </c>
      <c r="B80" s="455" t="n">
        <v>89</v>
      </c>
      <c r="C80" s="456" t="n">
        <v>29995</v>
      </c>
      <c r="D80" s="457" t="n">
        <v>235</v>
      </c>
      <c r="E80" s="62" t="s">
        <v>138</v>
      </c>
      <c r="F80" s="61" t="s">
        <v>129</v>
      </c>
      <c r="G80" s="159"/>
      <c r="H80" s="452" t="n">
        <v>553</v>
      </c>
      <c r="I80" s="264" t="n">
        <v>558</v>
      </c>
      <c r="J80" s="149"/>
      <c r="K80" s="264"/>
      <c r="L80" s="30"/>
      <c r="M80" s="64"/>
      <c r="N80" s="481" t="n">
        <v>560</v>
      </c>
      <c r="O80" s="155" t="n">
        <v>65</v>
      </c>
      <c r="P80" s="148" t="n">
        <f aca="false">AVERAGE(H80:N80)</f>
        <v>557</v>
      </c>
      <c r="U80" s="30"/>
    </row>
    <row r="81" customFormat="false" ht="11.25" hidden="false" customHeight="false" outlineLevel="0" collapsed="false">
      <c r="A81" s="67" t="s">
        <v>918</v>
      </c>
      <c r="B81" s="17" t="n">
        <v>84</v>
      </c>
      <c r="C81" s="61" t="n">
        <v>33363</v>
      </c>
      <c r="D81" s="72" t="n">
        <v>88</v>
      </c>
      <c r="E81" s="62" t="s">
        <v>440</v>
      </c>
      <c r="F81" s="72" t="s">
        <v>156</v>
      </c>
      <c r="G81" s="159"/>
      <c r="H81" s="452"/>
      <c r="I81" s="264"/>
      <c r="J81" s="149"/>
      <c r="K81" s="264"/>
      <c r="L81" s="30"/>
      <c r="M81" s="64"/>
      <c r="N81" s="481" t="n">
        <v>556</v>
      </c>
      <c r="O81" s="155" t="n">
        <v>66</v>
      </c>
      <c r="P81" s="148" t="n">
        <f aca="false">AVERAGE(H81:N81)</f>
        <v>556</v>
      </c>
      <c r="U81" s="30"/>
    </row>
    <row r="82" customFormat="false" ht="11.25" hidden="false" customHeight="false" outlineLevel="0" collapsed="false">
      <c r="A82" s="60" t="s">
        <v>869</v>
      </c>
      <c r="B82" s="17" t="n">
        <v>85</v>
      </c>
      <c r="C82" s="61" t="n">
        <v>33229</v>
      </c>
      <c r="D82" s="457" t="n">
        <v>368</v>
      </c>
      <c r="E82" s="62" t="s">
        <v>141</v>
      </c>
      <c r="F82" s="72" t="s">
        <v>129</v>
      </c>
      <c r="G82" s="159"/>
      <c r="H82" s="452" t="n">
        <v>549</v>
      </c>
      <c r="I82" s="264" t="n">
        <v>566</v>
      </c>
      <c r="J82" s="149" t="n">
        <v>547</v>
      </c>
      <c r="K82" s="264"/>
      <c r="L82" s="30"/>
      <c r="M82" s="64"/>
      <c r="N82" s="481" t="n">
        <v>559</v>
      </c>
      <c r="O82" s="155" t="n">
        <v>67</v>
      </c>
      <c r="P82" s="148" t="n">
        <f aca="false">AVERAGE(H82:N82)</f>
        <v>555.25</v>
      </c>
      <c r="R82" s="30"/>
      <c r="S82" s="30"/>
      <c r="T82" s="30"/>
      <c r="U82" s="30"/>
    </row>
    <row r="83" customFormat="false" ht="11.25" hidden="false" customHeight="false" outlineLevel="0" collapsed="false">
      <c r="A83" s="454" t="s">
        <v>888</v>
      </c>
      <c r="B83" s="455" t="n">
        <v>89</v>
      </c>
      <c r="C83" s="456" t="n">
        <v>32672</v>
      </c>
      <c r="D83" s="457" t="n">
        <v>294</v>
      </c>
      <c r="E83" s="458" t="s">
        <v>348</v>
      </c>
      <c r="F83" s="457" t="s">
        <v>156</v>
      </c>
      <c r="G83" s="459"/>
      <c r="H83" s="452" t="n">
        <v>524</v>
      </c>
      <c r="I83" s="264" t="n">
        <v>563</v>
      </c>
      <c r="J83" s="149" t="n">
        <v>560</v>
      </c>
      <c r="K83" s="264"/>
      <c r="L83" s="30"/>
      <c r="M83" s="64"/>
      <c r="N83" s="481" t="n">
        <v>566</v>
      </c>
      <c r="O83" s="155" t="n">
        <v>68</v>
      </c>
      <c r="P83" s="148" t="n">
        <f aca="false">AVERAGE(H83:N83)</f>
        <v>553.25</v>
      </c>
    </row>
    <row r="84" customFormat="false" ht="11.25" hidden="false" customHeight="false" outlineLevel="0" collapsed="false">
      <c r="A84" s="454" t="s">
        <v>195</v>
      </c>
      <c r="B84" s="455" t="n">
        <v>90</v>
      </c>
      <c r="C84" s="456" t="n">
        <v>33753</v>
      </c>
      <c r="D84" s="457" t="n">
        <v>105</v>
      </c>
      <c r="E84" s="62" t="s">
        <v>170</v>
      </c>
      <c r="F84" s="72" t="s">
        <v>111</v>
      </c>
      <c r="G84" s="459"/>
      <c r="H84" s="452" t="n">
        <v>534</v>
      </c>
      <c r="I84" s="264" t="n">
        <v>539</v>
      </c>
      <c r="J84" s="149" t="n">
        <v>569</v>
      </c>
      <c r="K84" s="264"/>
      <c r="L84" s="30"/>
      <c r="M84" s="64"/>
      <c r="N84" s="481" t="n">
        <v>567</v>
      </c>
      <c r="O84" s="155" t="n">
        <v>69</v>
      </c>
      <c r="P84" s="148" t="n">
        <f aca="false">AVERAGE(H84:N84)</f>
        <v>552.25</v>
      </c>
    </row>
    <row r="85" customFormat="false" ht="11.25" hidden="false" customHeight="false" outlineLevel="0" collapsed="false">
      <c r="A85" s="454" t="s">
        <v>883</v>
      </c>
      <c r="B85" s="455" t="n">
        <v>88</v>
      </c>
      <c r="C85" s="456" t="n">
        <v>31711</v>
      </c>
      <c r="D85" s="457" t="n">
        <v>899</v>
      </c>
      <c r="E85" s="458" t="s">
        <v>155</v>
      </c>
      <c r="F85" s="456" t="s">
        <v>156</v>
      </c>
      <c r="G85" s="159"/>
      <c r="H85" s="452" t="n">
        <v>554</v>
      </c>
      <c r="I85" s="264" t="n">
        <v>540</v>
      </c>
      <c r="J85" s="149" t="n">
        <v>526</v>
      </c>
      <c r="K85" s="264"/>
      <c r="L85" s="30"/>
      <c r="M85" s="64"/>
      <c r="N85" s="481" t="n">
        <v>555</v>
      </c>
      <c r="O85" s="155" t="n">
        <v>70</v>
      </c>
      <c r="P85" s="148" t="n">
        <f aca="false">AVERAGE(H85:N85)</f>
        <v>543.75</v>
      </c>
    </row>
    <row r="86" customFormat="false" ht="11.25" hidden="false" customHeight="false" outlineLevel="0" collapsed="false">
      <c r="A86" s="463" t="s">
        <v>215</v>
      </c>
      <c r="B86" s="456" t="n">
        <v>90</v>
      </c>
      <c r="C86" s="455" t="n">
        <v>33716</v>
      </c>
      <c r="D86" s="456" t="n">
        <v>32</v>
      </c>
      <c r="E86" s="460" t="s">
        <v>165</v>
      </c>
      <c r="F86" s="456" t="s">
        <v>111</v>
      </c>
      <c r="G86" s="459"/>
      <c r="H86" s="452"/>
      <c r="I86" s="264"/>
      <c r="J86" s="149"/>
      <c r="K86" s="264"/>
      <c r="L86" s="30"/>
      <c r="M86" s="64"/>
      <c r="N86" s="481" t="n">
        <v>542</v>
      </c>
      <c r="O86" s="155" t="n">
        <v>71</v>
      </c>
      <c r="P86" s="148" t="n">
        <f aca="false">AVERAGE(H86:N86)</f>
        <v>542</v>
      </c>
    </row>
    <row r="87" customFormat="false" ht="11.25" hidden="false" customHeight="false" outlineLevel="0" collapsed="false">
      <c r="A87" s="158" t="s">
        <v>890</v>
      </c>
      <c r="B87" s="61" t="n">
        <v>89</v>
      </c>
      <c r="C87" s="17" t="n">
        <v>32538</v>
      </c>
      <c r="D87" s="456" t="n">
        <v>301</v>
      </c>
      <c r="E87" s="33" t="s">
        <v>849</v>
      </c>
      <c r="F87" s="61" t="s">
        <v>97</v>
      </c>
      <c r="G87" s="159"/>
      <c r="H87" s="452" t="n">
        <v>539</v>
      </c>
      <c r="I87" s="264" t="n">
        <v>541</v>
      </c>
      <c r="J87" s="149" t="n">
        <v>542</v>
      </c>
      <c r="K87" s="264"/>
      <c r="L87" s="30"/>
      <c r="M87" s="64"/>
      <c r="N87" s="481"/>
      <c r="O87" s="155" t="n">
        <v>72</v>
      </c>
      <c r="P87" s="148" t="n">
        <f aca="false">AVERAGE(H87:N87)</f>
        <v>540.666666666667</v>
      </c>
    </row>
    <row r="88" customFormat="false" ht="12" hidden="false" customHeight="false" outlineLevel="0" collapsed="false">
      <c r="A88" s="482" t="s">
        <v>263</v>
      </c>
      <c r="B88" s="79" t="n">
        <v>90</v>
      </c>
      <c r="C88" s="78" t="n">
        <v>32478</v>
      </c>
      <c r="D88" s="79" t="n">
        <v>899</v>
      </c>
      <c r="E88" s="301" t="s">
        <v>155</v>
      </c>
      <c r="F88" s="79" t="s">
        <v>156</v>
      </c>
      <c r="G88" s="177"/>
      <c r="H88" s="234"/>
      <c r="I88" s="279"/>
      <c r="J88" s="180"/>
      <c r="K88" s="279"/>
      <c r="L88" s="281"/>
      <c r="M88" s="81"/>
      <c r="N88" s="483" t="n">
        <v>537</v>
      </c>
      <c r="O88" s="468" t="n">
        <v>73</v>
      </c>
      <c r="P88" s="179" t="n">
        <f aca="false">AVERAGE(H88:N88)</f>
        <v>537</v>
      </c>
    </row>
    <row r="89" s="13" customFormat="true" ht="11.25" hidden="false" customHeight="false" outlineLevel="0" collapsed="false">
      <c r="A89" s="191"/>
      <c r="B89" s="190"/>
      <c r="C89" s="190"/>
      <c r="D89" s="190"/>
      <c r="E89" s="189"/>
      <c r="F89" s="190"/>
      <c r="G89" s="190"/>
      <c r="H89" s="190"/>
      <c r="I89" s="191"/>
      <c r="J89" s="191"/>
      <c r="K89" s="191"/>
      <c r="L89" s="191"/>
      <c r="M89" s="191"/>
      <c r="N89" s="191"/>
      <c r="O89" s="191"/>
      <c r="P89" s="191"/>
      <c r="R89" s="396"/>
      <c r="S89" s="396"/>
      <c r="T89" s="396"/>
      <c r="U89" s="396"/>
    </row>
    <row r="90" customFormat="false" ht="11.25" hidden="false" customHeight="false" outlineLevel="0" collapsed="false">
      <c r="A90" s="419"/>
      <c r="B90" s="419"/>
      <c r="C90" s="419"/>
      <c r="D90" s="419"/>
      <c r="E90" s="419"/>
      <c r="F90" s="419"/>
      <c r="G90" s="17"/>
      <c r="H90" s="17"/>
      <c r="I90" s="30"/>
      <c r="J90" s="30"/>
      <c r="K90" s="30"/>
      <c r="L90" s="30"/>
      <c r="M90" s="30"/>
      <c r="N90" s="30"/>
      <c r="O90" s="30"/>
      <c r="P90" s="30"/>
      <c r="Q90" s="419"/>
    </row>
    <row r="91" customFormat="false" ht="11.25" hidden="false" customHeight="false" outlineLevel="0" collapsed="false">
      <c r="A91" s="33"/>
      <c r="B91" s="17"/>
      <c r="C91" s="17"/>
      <c r="D91" s="17"/>
      <c r="E91" s="460"/>
      <c r="F91" s="455"/>
      <c r="G91" s="419"/>
      <c r="H91" s="419"/>
      <c r="I91" s="419"/>
      <c r="J91" s="419"/>
      <c r="K91" s="419"/>
      <c r="L91" s="419"/>
      <c r="M91" s="419"/>
      <c r="N91" s="419"/>
      <c r="O91" s="419"/>
      <c r="P91" s="419"/>
      <c r="Q91" s="419"/>
    </row>
    <row r="92" customFormat="false" ht="11.25" hidden="false" customHeight="false" outlineLevel="0" collapsed="false">
      <c r="A92" s="419"/>
      <c r="B92" s="455"/>
      <c r="C92" s="455"/>
      <c r="D92" s="455"/>
      <c r="E92" s="460"/>
      <c r="F92" s="455"/>
      <c r="G92" s="419"/>
      <c r="H92" s="17"/>
      <c r="I92" s="30"/>
      <c r="J92" s="30"/>
      <c r="K92" s="30"/>
      <c r="L92" s="30"/>
      <c r="M92" s="30"/>
      <c r="N92" s="30"/>
      <c r="O92" s="30"/>
      <c r="P92" s="30"/>
      <c r="Q92" s="419"/>
    </row>
    <row r="93" customFormat="false" ht="11.25" hidden="false" customHeight="false" outlineLevel="0" collapsed="false">
      <c r="A93" s="33"/>
      <c r="B93" s="17"/>
      <c r="C93" s="17"/>
      <c r="D93" s="17"/>
      <c r="E93" s="33"/>
      <c r="F93" s="17"/>
      <c r="G93" s="17"/>
      <c r="H93" s="17"/>
      <c r="I93" s="30"/>
      <c r="J93" s="30"/>
      <c r="K93" s="30"/>
      <c r="L93" s="30"/>
      <c r="M93" s="30"/>
      <c r="N93" s="30"/>
      <c r="O93" s="30"/>
      <c r="P93" s="30"/>
      <c r="Q93" s="419"/>
    </row>
    <row r="94" customFormat="false" ht="11.25" hidden="false" customHeight="false" outlineLevel="0" collapsed="false">
      <c r="A94" s="419"/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</row>
    <row r="95" customFormat="false" ht="11.25" hidden="false" customHeight="false" outlineLevel="0" collapsed="false">
      <c r="A95" s="419"/>
      <c r="B95" s="419"/>
      <c r="C95" s="419"/>
      <c r="D95" s="419"/>
      <c r="E95" s="419"/>
      <c r="F95" s="419"/>
      <c r="G95" s="419"/>
      <c r="H95" s="17"/>
      <c r="I95" s="30"/>
      <c r="J95" s="30"/>
      <c r="K95" s="30"/>
      <c r="L95" s="30"/>
      <c r="M95" s="30"/>
      <c r="N95" s="30"/>
      <c r="O95" s="30"/>
      <c r="P95" s="30"/>
      <c r="Q95" s="419"/>
    </row>
    <row r="96" customFormat="false" ht="11.25" hidden="false" customHeight="false" outlineLevel="0" collapsed="false">
      <c r="A96" s="419"/>
      <c r="B96" s="455"/>
      <c r="C96" s="455"/>
      <c r="D96" s="455"/>
      <c r="E96" s="460"/>
      <c r="F96" s="455"/>
      <c r="G96" s="455"/>
      <c r="H96" s="455"/>
      <c r="I96" s="419"/>
      <c r="J96" s="419"/>
      <c r="K96" s="419"/>
      <c r="L96" s="419"/>
      <c r="M96" s="419"/>
      <c r="N96" s="419"/>
      <c r="O96" s="419"/>
      <c r="P96" s="419"/>
      <c r="Q96" s="419"/>
    </row>
    <row r="97" customFormat="false" ht="11.25" hidden="false" customHeight="false" outlineLevel="0" collapsed="false">
      <c r="A97" s="419"/>
      <c r="B97" s="455"/>
      <c r="C97" s="455"/>
      <c r="D97" s="455"/>
      <c r="E97" s="460"/>
      <c r="F97" s="455"/>
      <c r="G97" s="455"/>
      <c r="H97" s="455"/>
      <c r="I97" s="419"/>
      <c r="J97" s="419"/>
      <c r="K97" s="419"/>
      <c r="L97" s="419"/>
      <c r="M97" s="419"/>
      <c r="N97" s="419"/>
      <c r="O97" s="419"/>
      <c r="P97" s="419"/>
      <c r="Q97" s="419"/>
    </row>
  </sheetData>
  <mergeCells count="2">
    <mergeCell ref="H14:N14"/>
    <mergeCell ref="O14:P14"/>
  </mergeCells>
  <hyperlinks>
    <hyperlink ref="S5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 &amp;D 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S9" activeCellId="0" sqref="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17.85"/>
    <col collapsed="false" customWidth="true" hidden="false" outlineLevel="0" max="2" min="2" style="397" width="3.56"/>
    <col collapsed="false" customWidth="true" hidden="false" outlineLevel="0" max="3" min="3" style="397" width="5.28"/>
    <col collapsed="false" customWidth="true" hidden="false" outlineLevel="0" max="4" min="4" style="397" width="4.41"/>
    <col collapsed="false" customWidth="true" hidden="false" outlineLevel="0" max="5" min="5" style="398" width="21.42"/>
    <col collapsed="false" customWidth="true" hidden="false" outlineLevel="0" max="6" min="6" style="397" width="3.42"/>
    <col collapsed="false" customWidth="true" hidden="false" outlineLevel="0" max="7" min="7" style="397" width="2.99"/>
    <col collapsed="false" customWidth="true" hidden="false" outlineLevel="0" max="9" min="8" style="397" width="4.56"/>
    <col collapsed="false" customWidth="true" hidden="false" outlineLevel="0" max="10" min="10" style="396" width="4.56"/>
    <col collapsed="false" customWidth="true" hidden="false" outlineLevel="0" max="11" min="11" style="396" width="4.85"/>
    <col collapsed="false" customWidth="true" hidden="false" outlineLevel="0" max="13" min="12" style="396" width="4.56"/>
    <col collapsed="false" customWidth="true" hidden="false" outlineLevel="0" max="14" min="14" style="396" width="4.41"/>
    <col collapsed="false" customWidth="true" hidden="false" outlineLevel="0" max="15" min="15" style="411" width="4.85"/>
    <col collapsed="false" customWidth="true" hidden="false" outlineLevel="0" max="16" min="16" style="484" width="5.56"/>
    <col collapsed="false" customWidth="true" hidden="false" outlineLevel="0" max="17" min="17" style="411" width="4.85"/>
    <col collapsed="false" customWidth="true" hidden="false" outlineLevel="0" max="18" min="18" style="484" width="4.85"/>
    <col collapsed="false" customWidth="true" hidden="false" outlineLevel="0" max="19" min="19" style="484" width="4.56"/>
    <col collapsed="false" customWidth="true" hidden="false" outlineLevel="0" max="20" min="20" style="399" width="4.85"/>
    <col collapsed="false" customWidth="true" hidden="false" outlineLevel="0" max="22" min="21" style="396" width="4.41"/>
    <col collapsed="false" customWidth="true" hidden="false" outlineLevel="0" max="23" min="23" style="396" width="5.85"/>
    <col collapsed="false" customWidth="true" hidden="false" outlineLevel="0" max="24" min="24" style="396" width="3.7"/>
    <col collapsed="false" customWidth="true" hidden="false" outlineLevel="0" max="25" min="25" style="396" width="3.56"/>
    <col collapsed="false" customWidth="true" hidden="false" outlineLevel="0" max="26" min="26" style="396" width="21.42"/>
    <col collapsed="false" customWidth="true" hidden="false" outlineLevel="0" max="27" min="27" style="396" width="3.7"/>
    <col collapsed="false" customWidth="true" hidden="false" outlineLevel="0" max="28" min="28" style="396" width="2.99"/>
    <col collapsed="false" customWidth="false" hidden="false" outlineLevel="0" max="257" min="29" style="396" width="9.14"/>
  </cols>
  <sheetData>
    <row r="1" customFormat="false" ht="15.75" hidden="false" customHeight="false" outlineLevel="0" collapsed="false">
      <c r="A1" s="401" t="s">
        <v>801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</row>
    <row r="2" customFormat="false" ht="11.25" hidden="false" customHeight="true" outlineLevel="0" collapsed="false">
      <c r="B2" s="396"/>
      <c r="C2" s="396"/>
      <c r="D2" s="396"/>
      <c r="E2" s="396"/>
      <c r="F2" s="396"/>
      <c r="H2" s="396"/>
      <c r="I2" s="396"/>
      <c r="O2" s="396"/>
      <c r="P2" s="396"/>
      <c r="U2" s="9"/>
      <c r="V2" s="9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</row>
    <row r="3" customFormat="false" ht="11.25" hidden="false" customHeight="true" outlineLevel="0" collapsed="false">
      <c r="A3" s="224" t="s">
        <v>279</v>
      </c>
      <c r="B3" s="224"/>
      <c r="C3" s="224"/>
      <c r="D3" s="224"/>
      <c r="E3" s="224"/>
      <c r="F3" s="224"/>
      <c r="H3" s="396"/>
      <c r="I3" s="396"/>
      <c r="O3" s="396"/>
      <c r="P3" s="396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</row>
    <row r="4" customFormat="false" ht="11.25" hidden="false" customHeight="true" outlineLevel="0" collapsed="false">
      <c r="A4" s="30"/>
      <c r="B4" s="17"/>
      <c r="C4" s="17"/>
      <c r="D4" s="17"/>
      <c r="E4" s="17"/>
      <c r="F4" s="17"/>
      <c r="H4" s="27"/>
      <c r="I4" s="27"/>
      <c r="J4" s="27"/>
      <c r="K4" s="27"/>
      <c r="L4" s="27"/>
      <c r="M4" s="27"/>
      <c r="N4" s="27"/>
      <c r="U4" s="315" t="s">
        <v>54</v>
      </c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</row>
    <row r="5" customFormat="false" ht="11.25" hidden="false" customHeight="true" outlineLevel="0" collapsed="false">
      <c r="A5" s="406" t="s">
        <v>67</v>
      </c>
      <c r="B5" s="406"/>
      <c r="C5" s="226" t="n">
        <f aca="false">COUNTIF(F15:F74,"M-S")</f>
        <v>12</v>
      </c>
      <c r="D5" s="406"/>
      <c r="E5" s="34" t="s">
        <v>77</v>
      </c>
      <c r="F5" s="224" t="n">
        <f aca="false">COUNTIF(F15:F74,"Pha")</f>
        <v>1</v>
      </c>
      <c r="H5" s="221" t="s">
        <v>919</v>
      </c>
      <c r="I5" s="221"/>
      <c r="J5" s="221"/>
      <c r="K5" s="221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</row>
    <row r="6" customFormat="false" ht="11.25" hidden="false" customHeight="true" outlineLevel="0" collapsed="false">
      <c r="A6" s="406" t="s">
        <v>76</v>
      </c>
      <c r="B6" s="406"/>
      <c r="C6" s="226" t="n">
        <f aca="false">COUNTIF(F15:F74,"PL")</f>
        <v>12</v>
      </c>
      <c r="D6" s="406"/>
      <c r="E6" s="34" t="s">
        <v>59</v>
      </c>
      <c r="F6" s="224" t="n">
        <f aca="false">COUNTIF(F15:F74,"ÚS")</f>
        <v>6</v>
      </c>
      <c r="H6" s="27"/>
      <c r="I6" s="27"/>
      <c r="J6" s="27"/>
      <c r="K6" s="221"/>
      <c r="L6" s="27"/>
      <c r="M6" s="27"/>
      <c r="N6" s="27"/>
      <c r="Q6" s="222"/>
      <c r="R6" s="223"/>
      <c r="S6" s="223"/>
      <c r="T6" s="222"/>
      <c r="U6" s="27"/>
      <c r="V6" s="27"/>
      <c r="W6" s="2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</row>
    <row r="7" customFormat="false" ht="11.25" hidden="false" customHeight="true" outlineLevel="0" collapsed="false">
      <c r="A7" s="406" t="s">
        <v>61</v>
      </c>
      <c r="B7" s="412"/>
      <c r="C7" s="226" t="n">
        <f aca="false">COUNTIF(F15:F74,"LB")</f>
        <v>7</v>
      </c>
      <c r="D7" s="412"/>
      <c r="E7" s="34" t="s">
        <v>62</v>
      </c>
      <c r="F7" s="224" t="n">
        <f aca="false">COUNTIF(F15:F74,"KH")</f>
        <v>1</v>
      </c>
      <c r="H7" s="23" t="s">
        <v>51</v>
      </c>
      <c r="I7" s="23"/>
      <c r="J7" s="23"/>
      <c r="K7" s="23"/>
      <c r="N7" s="485" t="n">
        <f aca="false">COUNTA(W15:W74)</f>
        <v>60</v>
      </c>
      <c r="P7" s="486" t="s">
        <v>381</v>
      </c>
      <c r="Q7" s="222"/>
      <c r="R7" s="223"/>
      <c r="S7" s="223"/>
      <c r="T7" s="222"/>
      <c r="U7" s="27"/>
      <c r="V7" s="27"/>
      <c r="W7" s="2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</row>
    <row r="8" customFormat="false" ht="11.25" hidden="false" customHeight="true" outlineLevel="0" collapsed="false">
      <c r="A8" s="415" t="s">
        <v>74</v>
      </c>
      <c r="B8" s="415"/>
      <c r="C8" s="224" t="n">
        <f aca="false">COUNTIF(F15:F74,"JČ")</f>
        <v>3</v>
      </c>
      <c r="D8" s="415"/>
      <c r="E8" s="34" t="s">
        <v>70</v>
      </c>
      <c r="F8" s="224" t="n">
        <f aca="false">COUNTIF(F15:F74,"PA")</f>
        <v>2</v>
      </c>
      <c r="H8" s="23" t="s">
        <v>55</v>
      </c>
      <c r="I8" s="23"/>
      <c r="J8" s="23"/>
      <c r="K8" s="23"/>
      <c r="N8" s="485" t="n">
        <f aca="false">Y14</f>
        <v>32</v>
      </c>
      <c r="P8" s="397"/>
      <c r="Q8" s="222"/>
      <c r="R8" s="223"/>
      <c r="S8" s="223"/>
      <c r="T8" s="222"/>
      <c r="U8" s="27"/>
      <c r="V8" s="27"/>
      <c r="W8" s="2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</row>
    <row r="9" customFormat="false" ht="11.25" hidden="false" customHeight="true" outlineLevel="0" collapsed="false">
      <c r="A9" s="415" t="s">
        <v>58</v>
      </c>
      <c r="B9" s="415"/>
      <c r="C9" s="224" t="n">
        <f aca="false">COUNTIF(F15:F74,"StČ")</f>
        <v>4</v>
      </c>
      <c r="D9" s="415"/>
      <c r="E9" s="34" t="s">
        <v>73</v>
      </c>
      <c r="F9" s="224" t="n">
        <f aca="false">COUNTIF(F15:F74,"ZL")</f>
        <v>1</v>
      </c>
      <c r="H9" s="23" t="s">
        <v>282</v>
      </c>
      <c r="I9" s="23"/>
      <c r="J9" s="23"/>
      <c r="K9" s="23"/>
      <c r="L9" s="27"/>
      <c r="M9" s="27"/>
      <c r="N9" s="289" t="n">
        <f aca="false">MAX(H15:T74)</f>
        <v>585</v>
      </c>
      <c r="P9" s="418" t="n">
        <f aca="false">MAX(I15:I74,O15:O74,K15:K74,M15:M74,Q15:Q74,T15:T74)</f>
        <v>101.9</v>
      </c>
      <c r="T9" s="411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</row>
    <row r="10" customFormat="false" ht="11.25" hidden="false" customHeight="true" outlineLevel="0" collapsed="false">
      <c r="A10" s="415" t="s">
        <v>65</v>
      </c>
      <c r="B10" s="420"/>
      <c r="C10" s="224" t="n">
        <f aca="false">COUNTIF(F15:F74,"OL")</f>
        <v>5</v>
      </c>
      <c r="D10" s="420"/>
      <c r="E10" s="287" t="s">
        <v>68</v>
      </c>
      <c r="F10" s="229" t="n">
        <f aca="false">COUNTIF(F15:F74,"VY")</f>
        <v>1</v>
      </c>
      <c r="H10" s="23" t="s">
        <v>53</v>
      </c>
      <c r="I10" s="23"/>
      <c r="J10" s="23"/>
      <c r="K10" s="23"/>
      <c r="L10" s="27"/>
      <c r="M10" s="27"/>
      <c r="N10" s="289" t="n">
        <f aca="false">MIN(H15:H74,J15:J74,L15:L74,N15:N74,P15:P74,S15:S74,R15:R74)</f>
        <v>456</v>
      </c>
      <c r="P10" s="487" t="n">
        <f aca="false">MIN(O15:O74,I15:I74,K15:K74,M15:M74,Q15:Q74,T15:T74)</f>
        <v>85.5</v>
      </c>
      <c r="Q10" s="422"/>
      <c r="R10" s="488"/>
      <c r="S10" s="488"/>
      <c r="T10" s="422"/>
      <c r="U10" s="402"/>
      <c r="V10" s="402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</row>
    <row r="11" customFormat="false" ht="11.25" hidden="false" customHeight="true" outlineLevel="0" collapsed="false">
      <c r="A11" s="415" t="s">
        <v>64</v>
      </c>
      <c r="B11" s="420"/>
      <c r="C11" s="224" t="n">
        <f aca="false">COUNTIF(F15:F74,"JM")</f>
        <v>4</v>
      </c>
      <c r="D11" s="420"/>
      <c r="E11" s="34" t="s">
        <v>71</v>
      </c>
      <c r="F11" s="224" t="n">
        <f aca="false">COUNTIF(F15:F74,"KV")</f>
        <v>1</v>
      </c>
      <c r="H11" s="23" t="s">
        <v>56</v>
      </c>
      <c r="I11" s="23"/>
      <c r="J11" s="23"/>
      <c r="K11" s="23"/>
      <c r="L11" s="27"/>
      <c r="M11" s="27"/>
      <c r="N11" s="285" t="n">
        <f aca="false">STDEVP(N15:N74,L15:L74,J15:J74,H15:H74,P15:P74,S15:S74,R15:R74)</f>
        <v>21.0697956848106</v>
      </c>
      <c r="P11" s="418" t="n">
        <f aca="false">STDEVP(I15:I74,O15:O74,K15:K74,M15:M74,Q15:Q74,T15:T74)</f>
        <v>3.52442253115955</v>
      </c>
    </row>
    <row r="12" customFormat="false" ht="11.25" hidden="false" customHeight="true" outlineLevel="0" collapsed="false"/>
    <row r="13" customFormat="false" ht="12.75" hidden="false" customHeight="true" outlineLevel="0" collapsed="false">
      <c r="A13" s="423"/>
      <c r="B13" s="425"/>
      <c r="C13" s="425"/>
      <c r="D13" s="425"/>
      <c r="E13" s="425"/>
      <c r="F13" s="425"/>
      <c r="G13" s="474"/>
      <c r="H13" s="429" t="s">
        <v>920</v>
      </c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 t="s">
        <v>762</v>
      </c>
      <c r="V13" s="429"/>
      <c r="W13" s="429"/>
    </row>
    <row r="14" customFormat="false" ht="33.75" hidden="false" customHeight="true" outlineLevel="0" collapsed="false">
      <c r="A14" s="430" t="s">
        <v>284</v>
      </c>
      <c r="B14" s="432" t="s">
        <v>82</v>
      </c>
      <c r="C14" s="432" t="s">
        <v>83</v>
      </c>
      <c r="D14" s="432" t="s">
        <v>84</v>
      </c>
      <c r="E14" s="433" t="s">
        <v>85</v>
      </c>
      <c r="F14" s="432" t="s">
        <v>86</v>
      </c>
      <c r="G14" s="476" t="s">
        <v>285</v>
      </c>
      <c r="H14" s="435" t="s">
        <v>921</v>
      </c>
      <c r="I14" s="489" t="s">
        <v>922</v>
      </c>
      <c r="J14" s="435" t="s">
        <v>923</v>
      </c>
      <c r="K14" s="489" t="s">
        <v>289</v>
      </c>
      <c r="L14" s="437" t="s">
        <v>924</v>
      </c>
      <c r="M14" s="438" t="s">
        <v>925</v>
      </c>
      <c r="N14" s="435" t="s">
        <v>926</v>
      </c>
      <c r="O14" s="436" t="s">
        <v>927</v>
      </c>
      <c r="P14" s="441" t="s">
        <v>928</v>
      </c>
      <c r="Q14" s="436" t="s">
        <v>392</v>
      </c>
      <c r="R14" s="442" t="s">
        <v>297</v>
      </c>
      <c r="S14" s="490" t="s">
        <v>929</v>
      </c>
      <c r="T14" s="440" t="s">
        <v>930</v>
      </c>
      <c r="U14" s="435" t="s">
        <v>931</v>
      </c>
      <c r="V14" s="444" t="s">
        <v>745</v>
      </c>
      <c r="W14" s="491" t="s">
        <v>932</v>
      </c>
      <c r="Y14" s="446" t="n">
        <f aca="false">COUNTA(Y15:Y46)</f>
        <v>32</v>
      </c>
      <c r="AB14" s="446" t="n">
        <f aca="false">SUM(AB15:AB46)</f>
        <v>60</v>
      </c>
    </row>
    <row r="15" customFormat="false" ht="11.25" hidden="false" customHeight="false" outlineLevel="0" collapsed="false">
      <c r="A15" s="171" t="s">
        <v>818</v>
      </c>
      <c r="B15" s="133" t="n">
        <v>82</v>
      </c>
      <c r="C15" s="132" t="n">
        <v>20917</v>
      </c>
      <c r="D15" s="173" t="n">
        <v>232</v>
      </c>
      <c r="E15" s="134" t="s">
        <v>302</v>
      </c>
      <c r="F15" s="132" t="s">
        <v>116</v>
      </c>
      <c r="G15" s="135" t="s">
        <v>303</v>
      </c>
      <c r="H15" s="447" t="n">
        <v>580</v>
      </c>
      <c r="I15" s="52" t="n">
        <v>97.8</v>
      </c>
      <c r="J15" s="48" t="n">
        <v>584</v>
      </c>
      <c r="K15" s="137" t="n">
        <v>97.2</v>
      </c>
      <c r="L15" s="208" t="n">
        <v>577</v>
      </c>
      <c r="M15" s="296" t="n">
        <v>98.5</v>
      </c>
      <c r="N15" s="208" t="n">
        <v>585</v>
      </c>
      <c r="O15" s="137" t="n">
        <v>100.2</v>
      </c>
      <c r="P15" s="139"/>
      <c r="Q15" s="137"/>
      <c r="R15" s="144"/>
      <c r="S15" s="492" t="n">
        <v>581</v>
      </c>
      <c r="T15" s="141" t="n">
        <v>99.4</v>
      </c>
      <c r="U15" s="208" t="n">
        <v>1</v>
      </c>
      <c r="V15" s="255" t="n">
        <f aca="false">AVERAGE(I15,K15,O15,M15,Q15,T15)</f>
        <v>98.62</v>
      </c>
      <c r="W15" s="137" t="n">
        <f aca="false">AVERAGE(H15,J15,L15,N15,P15,S15,R15)</f>
        <v>581.4</v>
      </c>
      <c r="Y15" s="17" t="n">
        <v>551</v>
      </c>
      <c r="Z15" s="33" t="s">
        <v>184</v>
      </c>
      <c r="AA15" s="17" t="s">
        <v>137</v>
      </c>
      <c r="AB15" s="396" t="n">
        <f aca="false">COUNTIF(D15:D74,551)</f>
        <v>1</v>
      </c>
    </row>
    <row r="16" customFormat="false" ht="11.25" hidden="false" customHeight="false" outlineLevel="0" collapsed="false">
      <c r="A16" s="171" t="s">
        <v>819</v>
      </c>
      <c r="B16" s="133" t="n">
        <v>81</v>
      </c>
      <c r="C16" s="132" t="n">
        <v>17036</v>
      </c>
      <c r="D16" s="173" t="n">
        <v>370</v>
      </c>
      <c r="E16" s="134" t="s">
        <v>308</v>
      </c>
      <c r="F16" s="132" t="s">
        <v>116</v>
      </c>
      <c r="G16" s="135" t="s">
        <v>303</v>
      </c>
      <c r="H16" s="447" t="n">
        <v>577</v>
      </c>
      <c r="I16" s="52" t="n">
        <v>96</v>
      </c>
      <c r="J16" s="48" t="n">
        <v>583</v>
      </c>
      <c r="K16" s="137" t="n">
        <v>96.3</v>
      </c>
      <c r="L16" s="208" t="n">
        <v>582</v>
      </c>
      <c r="M16" s="296" t="n">
        <v>98.6</v>
      </c>
      <c r="N16" s="208"/>
      <c r="O16" s="137"/>
      <c r="P16" s="139"/>
      <c r="Q16" s="137"/>
      <c r="R16" s="144"/>
      <c r="S16" s="492" t="n">
        <v>580</v>
      </c>
      <c r="T16" s="141" t="n">
        <v>96.6</v>
      </c>
      <c r="U16" s="208" t="n">
        <v>2</v>
      </c>
      <c r="V16" s="255" t="n">
        <f aca="false">AVERAGE(I16,K16,O16,M16,Q16,T16)</f>
        <v>96.875</v>
      </c>
      <c r="W16" s="137" t="n">
        <f aca="false">AVERAGE(H16,J16,L16,N16,P16,S16,R16)</f>
        <v>580.5</v>
      </c>
      <c r="Y16" s="17" t="n">
        <v>30</v>
      </c>
      <c r="Z16" s="33" t="s">
        <v>178</v>
      </c>
      <c r="AA16" s="17" t="s">
        <v>179</v>
      </c>
      <c r="AB16" s="396" t="n">
        <f aca="false">COUNTIF(D15:D74,30)</f>
        <v>1</v>
      </c>
    </row>
    <row r="17" customFormat="false" ht="11.25" hidden="false" customHeight="false" outlineLevel="0" collapsed="false">
      <c r="A17" s="171" t="s">
        <v>816</v>
      </c>
      <c r="B17" s="133" t="n">
        <v>87</v>
      </c>
      <c r="C17" s="132" t="n">
        <v>22483</v>
      </c>
      <c r="D17" s="173" t="n">
        <v>232</v>
      </c>
      <c r="E17" s="134" t="s">
        <v>302</v>
      </c>
      <c r="F17" s="132" t="s">
        <v>116</v>
      </c>
      <c r="G17" s="135" t="s">
        <v>320</v>
      </c>
      <c r="H17" s="447" t="n">
        <v>575</v>
      </c>
      <c r="I17" s="52" t="n">
        <v>99.1</v>
      </c>
      <c r="J17" s="48" t="n">
        <v>577</v>
      </c>
      <c r="K17" s="137" t="n">
        <v>92.7</v>
      </c>
      <c r="L17" s="208" t="n">
        <v>583</v>
      </c>
      <c r="M17" s="296" t="n">
        <v>91.4</v>
      </c>
      <c r="N17" s="208" t="n">
        <v>573</v>
      </c>
      <c r="O17" s="137"/>
      <c r="P17" s="139" t="n">
        <v>582</v>
      </c>
      <c r="Q17" s="137" t="n">
        <v>94.8</v>
      </c>
      <c r="R17" s="144"/>
      <c r="S17" s="492" t="n">
        <v>573</v>
      </c>
      <c r="T17" s="141" t="n">
        <v>97.7</v>
      </c>
      <c r="U17" s="208" t="n">
        <v>3</v>
      </c>
      <c r="V17" s="255" t="n">
        <f aca="false">AVERAGE(I17,K17,O17,M17,Q17,T17)</f>
        <v>95.14</v>
      </c>
      <c r="W17" s="137" t="n">
        <f aca="false">AVERAGE(H17,J17,L17,N17,P17,S17,R17)</f>
        <v>577.166666666667</v>
      </c>
      <c r="Y17" s="17" t="n">
        <v>899</v>
      </c>
      <c r="Z17" s="33" t="s">
        <v>155</v>
      </c>
      <c r="AA17" s="17" t="s">
        <v>156</v>
      </c>
      <c r="AB17" s="396" t="n">
        <f aca="false">COUNTIF(D15:D74,899)</f>
        <v>2</v>
      </c>
    </row>
    <row r="18" customFormat="false" ht="11.25" hidden="false" customHeight="false" outlineLevel="0" collapsed="false">
      <c r="A18" s="171" t="s">
        <v>813</v>
      </c>
      <c r="B18" s="133" t="n">
        <v>83</v>
      </c>
      <c r="C18" s="132" t="n">
        <v>27476</v>
      </c>
      <c r="D18" s="173" t="n">
        <v>232</v>
      </c>
      <c r="E18" s="134" t="s">
        <v>302</v>
      </c>
      <c r="F18" s="132" t="s">
        <v>116</v>
      </c>
      <c r="G18" s="135" t="s">
        <v>303</v>
      </c>
      <c r="H18" s="72" t="n">
        <v>573</v>
      </c>
      <c r="I18" s="63" t="n">
        <v>94.2</v>
      </c>
      <c r="J18" s="60" t="n">
        <v>583</v>
      </c>
      <c r="K18" s="148" t="n">
        <v>101.9</v>
      </c>
      <c r="L18" s="158"/>
      <c r="M18" s="260"/>
      <c r="N18" s="158" t="n">
        <v>581</v>
      </c>
      <c r="O18" s="148"/>
      <c r="P18" s="150"/>
      <c r="Q18" s="148"/>
      <c r="R18" s="100"/>
      <c r="S18" s="493" t="n">
        <v>570</v>
      </c>
      <c r="T18" s="152" t="n">
        <v>100.5</v>
      </c>
      <c r="U18" s="158" t="n">
        <v>4</v>
      </c>
      <c r="V18" s="262" t="n">
        <f aca="false">AVERAGE(I18,K18,O18,M18,Q18,T18)</f>
        <v>98.8666666666667</v>
      </c>
      <c r="W18" s="148" t="n">
        <f aca="false">AVERAGE(H18,J18,L18,N18,P18,S18,R18)</f>
        <v>576.75</v>
      </c>
      <c r="Y18" s="17" t="n">
        <v>420</v>
      </c>
      <c r="Z18" s="33" t="s">
        <v>817</v>
      </c>
      <c r="AA18" s="17" t="s">
        <v>156</v>
      </c>
      <c r="AB18" s="396" t="n">
        <f aca="false">COUNTIF(D15:D74,420)</f>
        <v>2</v>
      </c>
    </row>
    <row r="19" customFormat="false" ht="11.25" hidden="false" customHeight="false" outlineLevel="0" collapsed="false">
      <c r="A19" s="171" t="s">
        <v>815</v>
      </c>
      <c r="B19" s="133" t="n">
        <v>77</v>
      </c>
      <c r="C19" s="132" t="n">
        <v>12321</v>
      </c>
      <c r="D19" s="173" t="n">
        <v>200</v>
      </c>
      <c r="E19" s="134" t="s">
        <v>95</v>
      </c>
      <c r="F19" s="132" t="s">
        <v>94</v>
      </c>
      <c r="G19" s="135" t="s">
        <v>303</v>
      </c>
      <c r="H19" s="72" t="n">
        <v>583</v>
      </c>
      <c r="I19" s="63" t="n">
        <v>95.4</v>
      </c>
      <c r="J19" s="60" t="n">
        <v>575</v>
      </c>
      <c r="K19" s="148" t="n">
        <v>93.5</v>
      </c>
      <c r="L19" s="158" t="n">
        <v>571</v>
      </c>
      <c r="M19" s="260" t="n">
        <v>95.2</v>
      </c>
      <c r="N19" s="158"/>
      <c r="O19" s="148"/>
      <c r="P19" s="150"/>
      <c r="Q19" s="148"/>
      <c r="R19" s="100"/>
      <c r="S19" s="493" t="n">
        <v>576</v>
      </c>
      <c r="T19" s="152" t="n">
        <v>95.8</v>
      </c>
      <c r="U19" s="158" t="n">
        <v>5</v>
      </c>
      <c r="V19" s="262" t="n">
        <f aca="false">AVERAGE(I19,K19,O19,M19,Q19,T19)</f>
        <v>94.975</v>
      </c>
      <c r="W19" s="148" t="n">
        <f aca="false">AVERAGE(H19,J19,L19,N19,P19,S19,R19)</f>
        <v>576.25</v>
      </c>
      <c r="Y19" s="17" t="n">
        <v>415</v>
      </c>
      <c r="Z19" s="33" t="s">
        <v>110</v>
      </c>
      <c r="AA19" s="17" t="s">
        <v>111</v>
      </c>
      <c r="AB19" s="396" t="n">
        <f aca="false">COUNTIF(D15:D74,415)</f>
        <v>1</v>
      </c>
    </row>
    <row r="20" customFormat="false" ht="11.25" hidden="false" customHeight="false" outlineLevel="0" collapsed="false">
      <c r="A20" s="313" t="s">
        <v>828</v>
      </c>
      <c r="B20" s="163" t="n">
        <v>87</v>
      </c>
      <c r="C20" s="162" t="n">
        <v>31021</v>
      </c>
      <c r="D20" s="170" t="n">
        <v>258</v>
      </c>
      <c r="E20" s="164" t="s">
        <v>122</v>
      </c>
      <c r="F20" s="162" t="s">
        <v>123</v>
      </c>
      <c r="G20" s="165" t="s">
        <v>330</v>
      </c>
      <c r="H20" s="72" t="n">
        <v>564</v>
      </c>
      <c r="I20" s="63" t="n">
        <v>97.4</v>
      </c>
      <c r="J20" s="60" t="n">
        <v>573</v>
      </c>
      <c r="K20" s="148" t="n">
        <v>97.4</v>
      </c>
      <c r="L20" s="158" t="n">
        <v>577</v>
      </c>
      <c r="M20" s="260" t="n">
        <v>98.1</v>
      </c>
      <c r="N20" s="158" t="n">
        <v>573</v>
      </c>
      <c r="O20" s="148"/>
      <c r="P20" s="150" t="n">
        <v>577</v>
      </c>
      <c r="Q20" s="148" t="n">
        <v>94.4</v>
      </c>
      <c r="R20" s="100"/>
      <c r="S20" s="493" t="n">
        <v>580</v>
      </c>
      <c r="T20" s="152" t="n">
        <v>96.9</v>
      </c>
      <c r="U20" s="158" t="n">
        <v>6</v>
      </c>
      <c r="V20" s="262" t="n">
        <f aca="false">AVERAGE(I20,K20,O20,M20,Q20,T20)</f>
        <v>96.84</v>
      </c>
      <c r="W20" s="148" t="n">
        <f aca="false">AVERAGE(H20,J20,L20,N20,P20,S20,R20)</f>
        <v>574</v>
      </c>
      <c r="Y20" s="17" t="n">
        <v>348</v>
      </c>
      <c r="Z20" s="33" t="s">
        <v>121</v>
      </c>
      <c r="AA20" s="17" t="s">
        <v>111</v>
      </c>
      <c r="AB20" s="396" t="n">
        <f aca="false">COUNTIF(D15:D74,348)</f>
        <v>1</v>
      </c>
    </row>
    <row r="21" customFormat="false" ht="11.25" hidden="false" customHeight="false" outlineLevel="0" collapsed="false">
      <c r="A21" s="171" t="s">
        <v>827</v>
      </c>
      <c r="B21" s="133" t="n">
        <v>79</v>
      </c>
      <c r="C21" s="132" t="n">
        <v>12606</v>
      </c>
      <c r="D21" s="173" t="n">
        <v>272</v>
      </c>
      <c r="E21" s="134" t="s">
        <v>336</v>
      </c>
      <c r="F21" s="132" t="s">
        <v>148</v>
      </c>
      <c r="G21" s="135" t="s">
        <v>303</v>
      </c>
      <c r="H21" s="72" t="n">
        <v>562</v>
      </c>
      <c r="I21" s="63" t="n">
        <v>97.5</v>
      </c>
      <c r="J21" s="60" t="n">
        <v>568</v>
      </c>
      <c r="K21" s="148" t="n">
        <v>96.7</v>
      </c>
      <c r="L21" s="158" t="n">
        <v>577</v>
      </c>
      <c r="M21" s="260" t="n">
        <v>92.5</v>
      </c>
      <c r="N21" s="158" t="n">
        <v>578</v>
      </c>
      <c r="O21" s="148"/>
      <c r="P21" s="150"/>
      <c r="Q21" s="148"/>
      <c r="R21" s="100"/>
      <c r="S21" s="493" t="n">
        <v>570</v>
      </c>
      <c r="T21" s="152" t="n">
        <v>88.6</v>
      </c>
      <c r="U21" s="158" t="n">
        <v>7</v>
      </c>
      <c r="V21" s="262" t="n">
        <f aca="false">AVERAGE(I21,K21,O21,M21,Q21,T21)</f>
        <v>93.825</v>
      </c>
      <c r="W21" s="148" t="n">
        <f aca="false">AVERAGE(H21,J21,L21,N21,P21,S21,R21)</f>
        <v>571</v>
      </c>
      <c r="Y21" s="17" t="n">
        <v>105</v>
      </c>
      <c r="Z21" s="33" t="s">
        <v>170</v>
      </c>
      <c r="AA21" s="17" t="s">
        <v>111</v>
      </c>
      <c r="AB21" s="396" t="n">
        <f aca="false">COUNTIF(D15:D74,105)</f>
        <v>2</v>
      </c>
    </row>
    <row r="22" customFormat="false" ht="11.25" hidden="false" customHeight="false" outlineLevel="0" collapsed="false">
      <c r="A22" s="171" t="s">
        <v>841</v>
      </c>
      <c r="B22" s="133" t="n">
        <v>88</v>
      </c>
      <c r="C22" s="132" t="n">
        <v>25638</v>
      </c>
      <c r="D22" s="173" t="n">
        <v>4</v>
      </c>
      <c r="E22" s="134" t="s">
        <v>842</v>
      </c>
      <c r="F22" s="132" t="s">
        <v>129</v>
      </c>
      <c r="G22" s="135" t="s">
        <v>320</v>
      </c>
      <c r="H22" s="72" t="n">
        <v>558</v>
      </c>
      <c r="I22" s="63"/>
      <c r="J22" s="60" t="n">
        <v>573</v>
      </c>
      <c r="K22" s="148" t="n">
        <v>95.2</v>
      </c>
      <c r="L22" s="158" t="n">
        <v>572</v>
      </c>
      <c r="M22" s="260" t="n">
        <v>91.4</v>
      </c>
      <c r="N22" s="158" t="n">
        <v>565</v>
      </c>
      <c r="O22" s="148"/>
      <c r="P22" s="150" t="n">
        <v>571</v>
      </c>
      <c r="Q22" s="148"/>
      <c r="R22" s="100"/>
      <c r="S22" s="493" t="n">
        <v>577</v>
      </c>
      <c r="T22" s="152" t="n">
        <v>94.4</v>
      </c>
      <c r="U22" s="158" t="n">
        <v>8</v>
      </c>
      <c r="V22" s="262" t="n">
        <f aca="false">AVERAGE(I22,K22,O22,M22,Q22,T22)</f>
        <v>93.6666666666667</v>
      </c>
      <c r="W22" s="148" t="n">
        <f aca="false">AVERAGE(H22,J22,L22,N22,P22,S22,R22)</f>
        <v>569.333333333333</v>
      </c>
      <c r="Y22" s="17" t="n">
        <v>381</v>
      </c>
      <c r="Z22" s="33" t="s">
        <v>341</v>
      </c>
      <c r="AA22" s="17" t="s">
        <v>116</v>
      </c>
      <c r="AB22" s="396" t="n">
        <f aca="false">COUNTIF(D15:D74,381)</f>
        <v>4</v>
      </c>
    </row>
    <row r="23" customFormat="false" ht="11.25" hidden="false" customHeight="false" outlineLevel="0" collapsed="false">
      <c r="A23" s="171" t="s">
        <v>834</v>
      </c>
      <c r="B23" s="133" t="n">
        <v>83</v>
      </c>
      <c r="C23" s="132" t="n">
        <v>28446</v>
      </c>
      <c r="D23" s="173" t="n">
        <v>200</v>
      </c>
      <c r="E23" s="134" t="s">
        <v>95</v>
      </c>
      <c r="F23" s="132" t="s">
        <v>94</v>
      </c>
      <c r="G23" s="135" t="s">
        <v>303</v>
      </c>
      <c r="H23" s="72" t="n">
        <v>567</v>
      </c>
      <c r="I23" s="63" t="n">
        <v>86.3</v>
      </c>
      <c r="J23" s="60" t="n">
        <v>564</v>
      </c>
      <c r="K23" s="148" t="n">
        <v>93.9</v>
      </c>
      <c r="L23" s="158" t="n">
        <v>563</v>
      </c>
      <c r="M23" s="260" t="n">
        <v>97.2</v>
      </c>
      <c r="N23" s="158" t="n">
        <v>572</v>
      </c>
      <c r="O23" s="148"/>
      <c r="P23" s="150"/>
      <c r="Q23" s="148"/>
      <c r="R23" s="100"/>
      <c r="S23" s="493" t="n">
        <v>574</v>
      </c>
      <c r="T23" s="152" t="n">
        <v>87.7</v>
      </c>
      <c r="U23" s="158" t="n">
        <v>9</v>
      </c>
      <c r="V23" s="262" t="n">
        <f aca="false">AVERAGE(I23,K23,O23,M23,Q23,T23)</f>
        <v>91.275</v>
      </c>
      <c r="W23" s="148" t="n">
        <f aca="false">AVERAGE(H23,J23,L23,N23,P23,S23,R23)</f>
        <v>568</v>
      </c>
      <c r="Y23" s="17" t="n">
        <v>370</v>
      </c>
      <c r="Z23" s="33" t="s">
        <v>308</v>
      </c>
      <c r="AA23" s="17" t="s">
        <v>116</v>
      </c>
      <c r="AB23" s="396" t="n">
        <f aca="false">COUNTIF(D15:D74,370)</f>
        <v>2</v>
      </c>
    </row>
    <row r="24" customFormat="false" ht="11.25" hidden="false" customHeight="false" outlineLevel="0" collapsed="false">
      <c r="A24" s="171" t="s">
        <v>826</v>
      </c>
      <c r="B24" s="133" t="n">
        <v>85</v>
      </c>
      <c r="C24" s="132" t="n">
        <v>25576</v>
      </c>
      <c r="D24" s="173" t="n">
        <v>368</v>
      </c>
      <c r="E24" s="134" t="s">
        <v>141</v>
      </c>
      <c r="F24" s="132" t="s">
        <v>129</v>
      </c>
      <c r="G24" s="135" t="s">
        <v>320</v>
      </c>
      <c r="H24" s="72" t="n">
        <v>574</v>
      </c>
      <c r="I24" s="63" t="n">
        <v>89.2</v>
      </c>
      <c r="J24" s="60" t="n">
        <v>564</v>
      </c>
      <c r="K24" s="148" t="n">
        <v>97.8</v>
      </c>
      <c r="L24" s="158"/>
      <c r="M24" s="260"/>
      <c r="N24" s="158" t="n">
        <v>562</v>
      </c>
      <c r="O24" s="148"/>
      <c r="P24" s="150" t="n">
        <v>558</v>
      </c>
      <c r="Q24" s="148"/>
      <c r="R24" s="100"/>
      <c r="S24" s="493" t="n">
        <v>577</v>
      </c>
      <c r="T24" s="152" t="n">
        <v>96</v>
      </c>
      <c r="U24" s="158" t="n">
        <v>10</v>
      </c>
      <c r="V24" s="262" t="n">
        <f aca="false">AVERAGE(I24,K24,O24,M24,Q24,T24)</f>
        <v>94.3333333333333</v>
      </c>
      <c r="W24" s="148" t="n">
        <f aca="false">AVERAGE(H24,J24,L24,N24,P24,S24,R24)</f>
        <v>567</v>
      </c>
      <c r="Y24" s="17" t="n">
        <v>232</v>
      </c>
      <c r="Z24" s="33" t="s">
        <v>302</v>
      </c>
      <c r="AA24" s="17" t="s">
        <v>116</v>
      </c>
      <c r="AB24" s="396" t="n">
        <f aca="false">COUNTIF(D15:D74,232)</f>
        <v>5</v>
      </c>
    </row>
    <row r="25" customFormat="false" ht="11.25" hidden="false" customHeight="false" outlineLevel="0" collapsed="false">
      <c r="A25" s="171" t="s">
        <v>814</v>
      </c>
      <c r="B25" s="133" t="n">
        <v>78</v>
      </c>
      <c r="C25" s="132" t="n">
        <v>827</v>
      </c>
      <c r="D25" s="173" t="n">
        <v>14</v>
      </c>
      <c r="E25" s="134" t="s">
        <v>101</v>
      </c>
      <c r="F25" s="132" t="s">
        <v>129</v>
      </c>
      <c r="G25" s="135" t="s">
        <v>303</v>
      </c>
      <c r="H25" s="72"/>
      <c r="I25" s="63"/>
      <c r="J25" s="60" t="n">
        <v>565</v>
      </c>
      <c r="K25" s="148" t="n">
        <v>96.3</v>
      </c>
      <c r="L25" s="158"/>
      <c r="M25" s="260"/>
      <c r="N25" s="158"/>
      <c r="O25" s="148"/>
      <c r="P25" s="150"/>
      <c r="Q25" s="148"/>
      <c r="R25" s="100"/>
      <c r="S25" s="493"/>
      <c r="T25" s="152"/>
      <c r="U25" s="158" t="n">
        <v>11</v>
      </c>
      <c r="V25" s="262" t="n">
        <f aca="false">AVERAGE(I25,K25,O25,M25,Q25,T25)</f>
        <v>96.3</v>
      </c>
      <c r="W25" s="148" t="n">
        <f aca="false">AVERAGE(H25,J25,L25,N25,P25,S25,R25)</f>
        <v>565</v>
      </c>
      <c r="Y25" s="17" t="n">
        <v>80</v>
      </c>
      <c r="Z25" s="33" t="s">
        <v>434</v>
      </c>
      <c r="AA25" s="17" t="s">
        <v>116</v>
      </c>
      <c r="AB25" s="396" t="n">
        <f aca="false">COUNTIF(D15:D74,80)</f>
        <v>1</v>
      </c>
    </row>
    <row r="26" customFormat="false" ht="11.25" hidden="false" customHeight="false" outlineLevel="0" collapsed="false">
      <c r="A26" s="171" t="s">
        <v>833</v>
      </c>
      <c r="B26" s="133" t="n">
        <v>85</v>
      </c>
      <c r="C26" s="132" t="n">
        <v>23308</v>
      </c>
      <c r="D26" s="173" t="n">
        <v>272</v>
      </c>
      <c r="E26" s="134" t="s">
        <v>336</v>
      </c>
      <c r="F26" s="132" t="s">
        <v>148</v>
      </c>
      <c r="G26" s="135" t="s">
        <v>320</v>
      </c>
      <c r="H26" s="72" t="n">
        <v>562</v>
      </c>
      <c r="I26" s="63" t="n">
        <v>96.2</v>
      </c>
      <c r="J26" s="60" t="n">
        <v>555</v>
      </c>
      <c r="K26" s="148"/>
      <c r="L26" s="158" t="n">
        <v>563</v>
      </c>
      <c r="M26" s="260"/>
      <c r="N26" s="158" t="n">
        <v>574</v>
      </c>
      <c r="O26" s="148"/>
      <c r="P26" s="150" t="n">
        <v>567</v>
      </c>
      <c r="Q26" s="148"/>
      <c r="R26" s="100"/>
      <c r="S26" s="493" t="n">
        <v>568</v>
      </c>
      <c r="T26" s="152" t="n">
        <v>98.3</v>
      </c>
      <c r="U26" s="158" t="n">
        <v>12</v>
      </c>
      <c r="V26" s="262" t="n">
        <f aca="false">AVERAGE(I26,K26,O26,M26,Q26,T26)</f>
        <v>97.25</v>
      </c>
      <c r="W26" s="148" t="n">
        <f aca="false">AVERAGE(H26,J26,L26,N26,P26,S26,R26)</f>
        <v>564.833333333333</v>
      </c>
      <c r="Y26" s="17" t="n">
        <v>253</v>
      </c>
      <c r="Z26" s="33" t="s">
        <v>143</v>
      </c>
      <c r="AA26" s="17" t="s">
        <v>144</v>
      </c>
      <c r="AB26" s="396" t="n">
        <f aca="false">COUNTIF(D15:D74,253)</f>
        <v>2</v>
      </c>
    </row>
    <row r="27" customFormat="false" ht="11.25" hidden="false" customHeight="false" outlineLevel="0" collapsed="false">
      <c r="A27" s="454" t="s">
        <v>881</v>
      </c>
      <c r="B27" s="455" t="n">
        <v>82</v>
      </c>
      <c r="C27" s="456" t="n">
        <v>21479</v>
      </c>
      <c r="D27" s="457" t="n">
        <v>232</v>
      </c>
      <c r="E27" s="458" t="s">
        <v>302</v>
      </c>
      <c r="F27" s="456" t="s">
        <v>116</v>
      </c>
      <c r="G27" s="459"/>
      <c r="H27" s="72"/>
      <c r="I27" s="63"/>
      <c r="J27" s="60"/>
      <c r="K27" s="148"/>
      <c r="L27" s="158" t="n">
        <v>556</v>
      </c>
      <c r="M27" s="260"/>
      <c r="N27" s="158"/>
      <c r="O27" s="148"/>
      <c r="P27" s="150"/>
      <c r="Q27" s="148"/>
      <c r="R27" s="100"/>
      <c r="S27" s="493" t="n">
        <v>573</v>
      </c>
      <c r="T27" s="152" t="n">
        <v>93.8</v>
      </c>
      <c r="U27" s="158" t="n">
        <v>13</v>
      </c>
      <c r="V27" s="262" t="n">
        <f aca="false">AVERAGE(I27,K27,O27,M27,Q27,T27)</f>
        <v>93.8</v>
      </c>
      <c r="W27" s="148" t="n">
        <f aca="false">AVERAGE(H27,J27,L27,N27,P27,S27,R27)</f>
        <v>564.5</v>
      </c>
      <c r="Y27" s="17" t="n">
        <v>885</v>
      </c>
      <c r="Z27" s="33" t="s">
        <v>784</v>
      </c>
      <c r="AA27" s="17" t="s">
        <v>148</v>
      </c>
      <c r="AB27" s="396" t="n">
        <f aca="false">COUNTIF(D15:D74,885)</f>
        <v>1</v>
      </c>
    </row>
    <row r="28" customFormat="false" ht="11.25" hidden="false" customHeight="false" outlineLevel="0" collapsed="false">
      <c r="A28" s="313" t="s">
        <v>837</v>
      </c>
      <c r="B28" s="163" t="n">
        <v>87</v>
      </c>
      <c r="C28" s="162" t="n">
        <v>26709</v>
      </c>
      <c r="D28" s="170" t="n">
        <v>200</v>
      </c>
      <c r="E28" s="164" t="s">
        <v>95</v>
      </c>
      <c r="F28" s="162" t="s">
        <v>94</v>
      </c>
      <c r="G28" s="165" t="s">
        <v>330</v>
      </c>
      <c r="H28" s="72" t="n">
        <v>564</v>
      </c>
      <c r="I28" s="63" t="n">
        <v>97.3</v>
      </c>
      <c r="J28" s="60" t="n">
        <v>573</v>
      </c>
      <c r="K28" s="148" t="n">
        <v>94.9</v>
      </c>
      <c r="L28" s="158" t="n">
        <v>559</v>
      </c>
      <c r="M28" s="260"/>
      <c r="N28" s="158" t="n">
        <v>553</v>
      </c>
      <c r="O28" s="148"/>
      <c r="P28" s="150" t="n">
        <v>574</v>
      </c>
      <c r="Q28" s="148"/>
      <c r="R28" s="100"/>
      <c r="S28" s="493" t="n">
        <v>561</v>
      </c>
      <c r="T28" s="152"/>
      <c r="U28" s="158" t="n">
        <v>14</v>
      </c>
      <c r="V28" s="262" t="n">
        <f aca="false">AVERAGE(I28,K28,O28,M28,Q28,T28)</f>
        <v>96.1</v>
      </c>
      <c r="W28" s="148" t="n">
        <f aca="false">AVERAGE(H28,J28,L28,N28,P28,S28,R28)</f>
        <v>564</v>
      </c>
      <c r="Y28" s="17" t="n">
        <v>834</v>
      </c>
      <c r="Z28" s="33" t="s">
        <v>836</v>
      </c>
      <c r="AA28" s="17" t="s">
        <v>148</v>
      </c>
      <c r="AB28" s="396" t="n">
        <f aca="false">COUNTIF(D15:D74,834)</f>
        <v>2</v>
      </c>
    </row>
    <row r="29" customFormat="false" ht="11.25" hidden="false" customHeight="false" outlineLevel="0" collapsed="false">
      <c r="A29" s="171" t="s">
        <v>845</v>
      </c>
      <c r="B29" s="133" t="n">
        <v>86</v>
      </c>
      <c r="C29" s="132" t="n">
        <v>26001</v>
      </c>
      <c r="D29" s="173" t="n">
        <v>54</v>
      </c>
      <c r="E29" s="134" t="s">
        <v>313</v>
      </c>
      <c r="F29" s="132" t="s">
        <v>100</v>
      </c>
      <c r="G29" s="135" t="s">
        <v>320</v>
      </c>
      <c r="H29" s="72" t="n">
        <v>558</v>
      </c>
      <c r="I29" s="63"/>
      <c r="J29" s="60" t="n">
        <v>559</v>
      </c>
      <c r="K29" s="148"/>
      <c r="L29" s="158" t="n">
        <v>574</v>
      </c>
      <c r="M29" s="260" t="n">
        <v>94.5</v>
      </c>
      <c r="N29" s="158" t="n">
        <v>561</v>
      </c>
      <c r="O29" s="148"/>
      <c r="P29" s="150" t="n">
        <v>561</v>
      </c>
      <c r="Q29" s="148"/>
      <c r="R29" s="100"/>
      <c r="S29" s="493" t="n">
        <v>571</v>
      </c>
      <c r="T29" s="152" t="n">
        <v>95</v>
      </c>
      <c r="U29" s="158" t="n">
        <v>15</v>
      </c>
      <c r="V29" s="262" t="n">
        <f aca="false">AVERAGE(I29,K29,O29,M29,Q29,T29)</f>
        <v>94.75</v>
      </c>
      <c r="W29" s="148" t="n">
        <f aca="false">AVERAGE(H29,J29,L29,N29,P29,S29,R29)</f>
        <v>564</v>
      </c>
      <c r="Y29" s="455" t="n">
        <v>134</v>
      </c>
      <c r="Z29" s="460" t="s">
        <v>907</v>
      </c>
      <c r="AA29" s="455" t="s">
        <v>158</v>
      </c>
      <c r="AB29" s="396" t="n">
        <f aca="false">COUNTIF(D15:D74,134)</f>
        <v>1</v>
      </c>
    </row>
    <row r="30" customFormat="false" ht="11.25" hidden="false" customHeight="false" outlineLevel="0" collapsed="false">
      <c r="A30" s="313" t="s">
        <v>830</v>
      </c>
      <c r="B30" s="163" t="n">
        <v>89</v>
      </c>
      <c r="C30" s="162" t="n">
        <v>26161</v>
      </c>
      <c r="D30" s="170" t="n">
        <v>30</v>
      </c>
      <c r="E30" s="164" t="s">
        <v>178</v>
      </c>
      <c r="F30" s="162" t="s">
        <v>179</v>
      </c>
      <c r="G30" s="165" t="s">
        <v>330</v>
      </c>
      <c r="H30" s="72" t="n">
        <v>565</v>
      </c>
      <c r="I30" s="63" t="n">
        <v>91.6</v>
      </c>
      <c r="J30" s="60" t="n">
        <v>549</v>
      </c>
      <c r="K30" s="148"/>
      <c r="L30" s="158" t="n">
        <v>567</v>
      </c>
      <c r="M30" s="260" t="n">
        <v>95.2</v>
      </c>
      <c r="N30" s="158" t="n">
        <v>562</v>
      </c>
      <c r="O30" s="148"/>
      <c r="P30" s="150" t="n">
        <v>563</v>
      </c>
      <c r="Q30" s="148"/>
      <c r="R30" s="100"/>
      <c r="S30" s="493" t="n">
        <v>574</v>
      </c>
      <c r="T30" s="152" t="n">
        <v>96.4</v>
      </c>
      <c r="U30" s="158" t="n">
        <v>16</v>
      </c>
      <c r="V30" s="262" t="n">
        <f aca="false">AVERAGE(I30,K30,O30,M30,Q30,T30)</f>
        <v>94.4</v>
      </c>
      <c r="W30" s="148" t="n">
        <f aca="false">AVERAGE(H30,J30,L30,N30,P30,S30,R30)</f>
        <v>563.333333333333</v>
      </c>
      <c r="Y30" s="17" t="n">
        <v>272</v>
      </c>
      <c r="Z30" s="33" t="s">
        <v>336</v>
      </c>
      <c r="AA30" s="17" t="s">
        <v>148</v>
      </c>
      <c r="AB30" s="396" t="n">
        <f aca="false">COUNTIF(D15:D74,272)</f>
        <v>2</v>
      </c>
    </row>
    <row r="31" customFormat="false" ht="11.25" hidden="false" customHeight="false" outlineLevel="0" collapsed="false">
      <c r="A31" s="171" t="s">
        <v>825</v>
      </c>
      <c r="B31" s="133" t="n">
        <v>86</v>
      </c>
      <c r="C31" s="132" t="n">
        <v>30659</v>
      </c>
      <c r="D31" s="173" t="n">
        <v>368</v>
      </c>
      <c r="E31" s="134" t="s">
        <v>141</v>
      </c>
      <c r="F31" s="132" t="s">
        <v>129</v>
      </c>
      <c r="G31" s="135" t="s">
        <v>320</v>
      </c>
      <c r="H31" s="72" t="n">
        <v>567</v>
      </c>
      <c r="I31" s="63" t="n">
        <v>97.5</v>
      </c>
      <c r="J31" s="60" t="n">
        <v>566</v>
      </c>
      <c r="K31" s="148" t="n">
        <v>93</v>
      </c>
      <c r="L31" s="158" t="n">
        <v>552</v>
      </c>
      <c r="M31" s="260"/>
      <c r="N31" s="158" t="n">
        <v>572</v>
      </c>
      <c r="O31" s="148"/>
      <c r="P31" s="150" t="n">
        <v>564</v>
      </c>
      <c r="Q31" s="148"/>
      <c r="R31" s="100"/>
      <c r="S31" s="493" t="n">
        <v>557</v>
      </c>
      <c r="T31" s="152"/>
      <c r="U31" s="158" t="n">
        <v>17</v>
      </c>
      <c r="V31" s="262" t="n">
        <f aca="false">AVERAGE(I31,K31,O31,M31,Q31,T31)</f>
        <v>95.25</v>
      </c>
      <c r="W31" s="148" t="n">
        <f aca="false">AVERAGE(H31,J31,L31,N31,P31,S31,R31)</f>
        <v>563</v>
      </c>
      <c r="Y31" s="17" t="n">
        <v>368</v>
      </c>
      <c r="Z31" s="33" t="s">
        <v>141</v>
      </c>
      <c r="AA31" s="17" t="s">
        <v>129</v>
      </c>
      <c r="AB31" s="396" t="n">
        <f aca="false">COUNTIF(D15:D74,368)</f>
        <v>5</v>
      </c>
    </row>
    <row r="32" customFormat="false" ht="11.25" hidden="false" customHeight="false" outlineLevel="0" collapsed="false">
      <c r="A32" s="171" t="s">
        <v>820</v>
      </c>
      <c r="B32" s="133" t="n">
        <v>85</v>
      </c>
      <c r="C32" s="132" t="n">
        <v>31375</v>
      </c>
      <c r="D32" s="173" t="n">
        <v>232</v>
      </c>
      <c r="E32" s="134" t="s">
        <v>302</v>
      </c>
      <c r="F32" s="132" t="s">
        <v>116</v>
      </c>
      <c r="G32" s="135" t="s">
        <v>320</v>
      </c>
      <c r="H32" s="72" t="n">
        <v>551</v>
      </c>
      <c r="I32" s="63"/>
      <c r="J32" s="60" t="n">
        <v>562</v>
      </c>
      <c r="K32" s="148" t="n">
        <v>98.9</v>
      </c>
      <c r="L32" s="158" t="n">
        <v>567</v>
      </c>
      <c r="M32" s="260" t="n">
        <v>95</v>
      </c>
      <c r="N32" s="158" t="n">
        <v>568</v>
      </c>
      <c r="O32" s="148"/>
      <c r="P32" s="150" t="n">
        <v>556</v>
      </c>
      <c r="Q32" s="148"/>
      <c r="R32" s="100"/>
      <c r="S32" s="493" t="n">
        <v>568</v>
      </c>
      <c r="T32" s="152" t="n">
        <v>94.3</v>
      </c>
      <c r="U32" s="158" t="n">
        <v>18</v>
      </c>
      <c r="V32" s="262" t="n">
        <f aca="false">AVERAGE(I32,K32,O32,M32,Q32,T32)</f>
        <v>96.0666666666667</v>
      </c>
      <c r="W32" s="148" t="n">
        <f aca="false">AVERAGE(H32,J32,L32,N32,P32,S32,R32)</f>
        <v>562</v>
      </c>
      <c r="Y32" s="17" t="n">
        <v>235</v>
      </c>
      <c r="Z32" s="33" t="s">
        <v>138</v>
      </c>
      <c r="AA32" s="17" t="s">
        <v>129</v>
      </c>
      <c r="AB32" s="396" t="n">
        <f aca="false">COUNTIF(D15:D74,235)</f>
        <v>1</v>
      </c>
    </row>
    <row r="33" customFormat="false" ht="11.25" hidden="false" customHeight="false" outlineLevel="0" collapsed="false">
      <c r="A33" s="171" t="s">
        <v>824</v>
      </c>
      <c r="B33" s="133" t="n">
        <v>84</v>
      </c>
      <c r="C33" s="132" t="n">
        <v>26202</v>
      </c>
      <c r="D33" s="173" t="n">
        <v>381</v>
      </c>
      <c r="E33" s="257" t="s">
        <v>341</v>
      </c>
      <c r="F33" s="132" t="s">
        <v>116</v>
      </c>
      <c r="G33" s="135" t="s">
        <v>320</v>
      </c>
      <c r="H33" s="72"/>
      <c r="I33" s="63"/>
      <c r="J33" s="60" t="n">
        <v>557</v>
      </c>
      <c r="K33" s="148"/>
      <c r="L33" s="158"/>
      <c r="M33" s="260"/>
      <c r="N33" s="158" t="n">
        <v>567</v>
      </c>
      <c r="O33" s="148"/>
      <c r="P33" s="150" t="n">
        <v>565</v>
      </c>
      <c r="Q33" s="148"/>
      <c r="R33" s="100"/>
      <c r="S33" s="493" t="n">
        <v>558</v>
      </c>
      <c r="T33" s="152"/>
      <c r="U33" s="158" t="n">
        <v>19</v>
      </c>
      <c r="V33" s="262"/>
      <c r="W33" s="148" t="n">
        <f aca="false">AVERAGE(H33,J33,L33,N33,P33,S33,R33)</f>
        <v>561.75</v>
      </c>
      <c r="Y33" s="17" t="n">
        <v>224</v>
      </c>
      <c r="Z33" s="33" t="s">
        <v>128</v>
      </c>
      <c r="AA33" s="17" t="s">
        <v>129</v>
      </c>
      <c r="AB33" s="396" t="n">
        <f aca="false">COUNTIF(D15:D74,224)</f>
        <v>1</v>
      </c>
    </row>
    <row r="34" customFormat="false" ht="11.25" hidden="false" customHeight="false" outlineLevel="0" collapsed="false">
      <c r="A34" s="454" t="s">
        <v>838</v>
      </c>
      <c r="B34" s="455" t="n">
        <v>82</v>
      </c>
      <c r="C34" s="456" t="n">
        <v>23427</v>
      </c>
      <c r="D34" s="457" t="n">
        <v>370</v>
      </c>
      <c r="E34" s="460" t="s">
        <v>308</v>
      </c>
      <c r="F34" s="456" t="s">
        <v>116</v>
      </c>
      <c r="G34" s="459"/>
      <c r="H34" s="72"/>
      <c r="I34" s="63"/>
      <c r="J34" s="60" t="n">
        <v>559</v>
      </c>
      <c r="K34" s="148"/>
      <c r="L34" s="158"/>
      <c r="M34" s="260"/>
      <c r="N34" s="158"/>
      <c r="O34" s="148"/>
      <c r="P34" s="150"/>
      <c r="Q34" s="148"/>
      <c r="R34" s="100"/>
      <c r="S34" s="493" t="n">
        <v>564</v>
      </c>
      <c r="T34" s="152" t="n">
        <v>92.8</v>
      </c>
      <c r="U34" s="158" t="n">
        <v>20</v>
      </c>
      <c r="V34" s="262"/>
      <c r="W34" s="148" t="n">
        <f aca="false">AVERAGE(H34,J34,L34,N34,P34,S34,R34)</f>
        <v>561.5</v>
      </c>
      <c r="Y34" s="455" t="n">
        <v>25</v>
      </c>
      <c r="Z34" s="460" t="s">
        <v>508</v>
      </c>
      <c r="AA34" s="455" t="s">
        <v>103</v>
      </c>
      <c r="AB34" s="419" t="n">
        <f aca="false">COUNTIF(D15:D74,25)</f>
        <v>1</v>
      </c>
    </row>
    <row r="35" customFormat="false" ht="11.25" hidden="false" customHeight="false" outlineLevel="0" collapsed="false">
      <c r="A35" s="313" t="s">
        <v>861</v>
      </c>
      <c r="B35" s="163" t="n">
        <v>88</v>
      </c>
      <c r="C35" s="162" t="n">
        <v>29492</v>
      </c>
      <c r="D35" s="170" t="n">
        <v>105</v>
      </c>
      <c r="E35" s="164" t="s">
        <v>170</v>
      </c>
      <c r="F35" s="162" t="s">
        <v>111</v>
      </c>
      <c r="G35" s="165" t="s">
        <v>330</v>
      </c>
      <c r="H35" s="72" t="n">
        <v>547</v>
      </c>
      <c r="I35" s="63"/>
      <c r="J35" s="60" t="n">
        <v>556</v>
      </c>
      <c r="K35" s="148"/>
      <c r="L35" s="158" t="n">
        <v>576</v>
      </c>
      <c r="M35" s="260" t="n">
        <v>91.4</v>
      </c>
      <c r="N35" s="158"/>
      <c r="O35" s="148"/>
      <c r="P35" s="150" t="n">
        <v>562</v>
      </c>
      <c r="Q35" s="148"/>
      <c r="R35" s="100"/>
      <c r="S35" s="493" t="n">
        <v>559</v>
      </c>
      <c r="T35" s="152"/>
      <c r="U35" s="158" t="n">
        <v>21</v>
      </c>
      <c r="V35" s="262" t="n">
        <f aca="false">AVERAGE(I35,K35,O35,M35,Q35,T35)</f>
        <v>91.4</v>
      </c>
      <c r="W35" s="148" t="n">
        <f aca="false">AVERAGE(H35,J35,L35,N35,P35,S35,R35)</f>
        <v>560</v>
      </c>
      <c r="Y35" s="455" t="n">
        <v>88</v>
      </c>
      <c r="Z35" s="33" t="s">
        <v>440</v>
      </c>
      <c r="AA35" s="17" t="s">
        <v>156</v>
      </c>
      <c r="AB35" s="419" t="n">
        <f aca="false">COUNTIF(D15:D74,88)</f>
        <v>1</v>
      </c>
    </row>
    <row r="36" customFormat="false" ht="11.25" hidden="false" customHeight="false" outlineLevel="0" collapsed="false">
      <c r="A36" s="313" t="s">
        <v>840</v>
      </c>
      <c r="B36" s="163" t="n">
        <v>89</v>
      </c>
      <c r="C36" s="162" t="n">
        <v>31468</v>
      </c>
      <c r="D36" s="170" t="n">
        <v>368</v>
      </c>
      <c r="E36" s="164" t="s">
        <v>141</v>
      </c>
      <c r="F36" s="162" t="s">
        <v>129</v>
      </c>
      <c r="G36" s="165" t="s">
        <v>330</v>
      </c>
      <c r="H36" s="72" t="n">
        <v>568</v>
      </c>
      <c r="I36" s="63" t="n">
        <v>95.2</v>
      </c>
      <c r="J36" s="60" t="n">
        <v>554</v>
      </c>
      <c r="K36" s="148"/>
      <c r="L36" s="158" t="n">
        <v>545</v>
      </c>
      <c r="M36" s="260"/>
      <c r="N36" s="158"/>
      <c r="O36" s="148"/>
      <c r="P36" s="150" t="n">
        <v>558</v>
      </c>
      <c r="Q36" s="148"/>
      <c r="R36" s="100"/>
      <c r="S36" s="493" t="n">
        <v>572</v>
      </c>
      <c r="T36" s="152"/>
      <c r="U36" s="158" t="n">
        <v>22</v>
      </c>
      <c r="V36" s="262" t="n">
        <f aca="false">AVERAGE(I36,K36,O36,M36,Q36,T36)</f>
        <v>95.2</v>
      </c>
      <c r="W36" s="148" t="n">
        <f aca="false">AVERAGE(H36,J36,L36,N36,P36,S36,R36)</f>
        <v>559.4</v>
      </c>
      <c r="Y36" s="17" t="n">
        <v>14</v>
      </c>
      <c r="Z36" s="33" t="s">
        <v>101</v>
      </c>
      <c r="AA36" s="17" t="s">
        <v>129</v>
      </c>
      <c r="AB36" s="396" t="n">
        <f aca="false">COUNTIF(D15:D74,14)</f>
        <v>2</v>
      </c>
    </row>
    <row r="37" customFormat="false" ht="11.25" hidden="false" customHeight="false" outlineLevel="0" collapsed="false">
      <c r="A37" s="171" t="s">
        <v>850</v>
      </c>
      <c r="B37" s="133" t="n">
        <v>87</v>
      </c>
      <c r="C37" s="132" t="n">
        <v>32267</v>
      </c>
      <c r="D37" s="173" t="n">
        <v>14</v>
      </c>
      <c r="E37" s="134" t="s">
        <v>101</v>
      </c>
      <c r="F37" s="132" t="s">
        <v>129</v>
      </c>
      <c r="G37" s="135" t="s">
        <v>320</v>
      </c>
      <c r="H37" s="72" t="n">
        <v>553</v>
      </c>
      <c r="I37" s="63"/>
      <c r="J37" s="60" t="n">
        <v>549</v>
      </c>
      <c r="K37" s="148"/>
      <c r="L37" s="158" t="n">
        <v>557</v>
      </c>
      <c r="M37" s="260"/>
      <c r="N37" s="158" t="n">
        <v>564</v>
      </c>
      <c r="O37" s="148"/>
      <c r="P37" s="150" t="n">
        <v>561</v>
      </c>
      <c r="Q37" s="148"/>
      <c r="R37" s="100"/>
      <c r="S37" s="493" t="n">
        <v>568</v>
      </c>
      <c r="T37" s="152"/>
      <c r="U37" s="158" t="n">
        <v>23</v>
      </c>
      <c r="V37" s="262"/>
      <c r="W37" s="148" t="n">
        <f aca="false">AVERAGE(H37,J37,L37,N37,P37,S37,R37)</f>
        <v>558.666666666667</v>
      </c>
      <c r="Y37" s="17" t="n">
        <v>4</v>
      </c>
      <c r="Z37" s="33" t="s">
        <v>842</v>
      </c>
      <c r="AA37" s="17" t="s">
        <v>129</v>
      </c>
      <c r="AB37" s="396" t="n">
        <f aca="false">COUNTIF(D15:D74,4)</f>
        <v>3</v>
      </c>
    </row>
    <row r="38" customFormat="false" ht="11.25" hidden="false" customHeight="false" outlineLevel="0" collapsed="false">
      <c r="A38" s="171" t="s">
        <v>843</v>
      </c>
      <c r="B38" s="133" t="n">
        <v>82</v>
      </c>
      <c r="C38" s="132" t="n">
        <v>12473</v>
      </c>
      <c r="D38" s="173" t="n">
        <v>42</v>
      </c>
      <c r="E38" s="134" t="s">
        <v>844</v>
      </c>
      <c r="F38" s="132" t="s">
        <v>97</v>
      </c>
      <c r="G38" s="135" t="s">
        <v>303</v>
      </c>
      <c r="H38" s="72"/>
      <c r="I38" s="63"/>
      <c r="J38" s="60"/>
      <c r="K38" s="148"/>
      <c r="L38" s="158"/>
      <c r="M38" s="260"/>
      <c r="N38" s="158" t="n">
        <v>558</v>
      </c>
      <c r="O38" s="148"/>
      <c r="P38" s="150"/>
      <c r="Q38" s="148"/>
      <c r="R38" s="100"/>
      <c r="S38" s="493"/>
      <c r="T38" s="152"/>
      <c r="U38" s="158" t="n">
        <v>24</v>
      </c>
      <c r="V38" s="262"/>
      <c r="W38" s="148" t="n">
        <f aca="false">AVERAGE(H38,J38,L38,N38,P38,S38,R38)</f>
        <v>558</v>
      </c>
      <c r="Y38" s="17" t="n">
        <v>366</v>
      </c>
      <c r="Z38" s="33" t="s">
        <v>847</v>
      </c>
      <c r="AA38" s="17" t="s">
        <v>94</v>
      </c>
      <c r="AB38" s="396" t="n">
        <f aca="false">COUNTIF(D15:D74,366)</f>
        <v>2</v>
      </c>
    </row>
    <row r="39" customFormat="false" ht="11.25" hidden="false" customHeight="false" outlineLevel="0" collapsed="false">
      <c r="A39" s="60" t="s">
        <v>859</v>
      </c>
      <c r="B39" s="17" t="n">
        <v>90</v>
      </c>
      <c r="C39" s="61" t="n">
        <v>31325</v>
      </c>
      <c r="D39" s="457" t="n">
        <v>4</v>
      </c>
      <c r="E39" s="458" t="s">
        <v>842</v>
      </c>
      <c r="F39" s="456" t="s">
        <v>129</v>
      </c>
      <c r="G39" s="159"/>
      <c r="H39" s="72" t="n">
        <v>550</v>
      </c>
      <c r="I39" s="63"/>
      <c r="J39" s="60" t="n">
        <v>569</v>
      </c>
      <c r="K39" s="148"/>
      <c r="L39" s="158" t="n">
        <v>550</v>
      </c>
      <c r="M39" s="260"/>
      <c r="N39" s="158"/>
      <c r="O39" s="148"/>
      <c r="P39" s="150" t="n">
        <v>560</v>
      </c>
      <c r="Q39" s="148"/>
      <c r="R39" s="100" t="n">
        <v>562</v>
      </c>
      <c r="S39" s="493" t="n">
        <v>550</v>
      </c>
      <c r="T39" s="152"/>
      <c r="U39" s="158" t="n">
        <v>25</v>
      </c>
      <c r="V39" s="262"/>
      <c r="W39" s="148" t="n">
        <f aca="false">AVERAGE(H39,J39,L39,N39,P39,S39,R39)</f>
        <v>556.833333333333</v>
      </c>
      <c r="Y39" s="17" t="n">
        <v>200</v>
      </c>
      <c r="Z39" s="33" t="s">
        <v>474</v>
      </c>
      <c r="AA39" s="17" t="s">
        <v>94</v>
      </c>
      <c r="AB39" s="13" t="n">
        <f aca="false">COUNTIF(D15:D74,200)</f>
        <v>5</v>
      </c>
    </row>
    <row r="40" customFormat="false" ht="11.25" hidden="false" customHeight="false" outlineLevel="0" collapsed="false">
      <c r="A40" s="60" t="s">
        <v>908</v>
      </c>
      <c r="B40" s="17" t="n">
        <v>83</v>
      </c>
      <c r="C40" s="61" t="n">
        <v>28117</v>
      </c>
      <c r="D40" s="457" t="n">
        <v>88</v>
      </c>
      <c r="E40" s="62" t="s">
        <v>440</v>
      </c>
      <c r="F40" s="61" t="s">
        <v>156</v>
      </c>
      <c r="G40" s="159"/>
      <c r="H40" s="72" t="n">
        <v>549</v>
      </c>
      <c r="I40" s="63" t="n">
        <v>88.3</v>
      </c>
      <c r="J40" s="60" t="n">
        <v>561</v>
      </c>
      <c r="K40" s="148" t="n">
        <v>90.8</v>
      </c>
      <c r="L40" s="158" t="n">
        <v>555</v>
      </c>
      <c r="M40" s="260" t="n">
        <v>90.6</v>
      </c>
      <c r="N40" s="158"/>
      <c r="O40" s="148"/>
      <c r="P40" s="150"/>
      <c r="Q40" s="148"/>
      <c r="R40" s="100"/>
      <c r="S40" s="493" t="n">
        <v>549</v>
      </c>
      <c r="T40" s="152"/>
      <c r="U40" s="158" t="n">
        <v>26</v>
      </c>
      <c r="V40" s="262" t="n">
        <f aca="false">AVERAGE(I40,K40,O40,M40,Q40,T40)</f>
        <v>89.9</v>
      </c>
      <c r="W40" s="148" t="n">
        <f aca="false">AVERAGE(H40,J40,L40,N40,P40,S40,R40)</f>
        <v>553.5</v>
      </c>
      <c r="Y40" s="17" t="n">
        <v>258</v>
      </c>
      <c r="Z40" s="33" t="s">
        <v>122</v>
      </c>
      <c r="AA40" s="17" t="s">
        <v>123</v>
      </c>
      <c r="AB40" s="396" t="n">
        <f aca="false">COUNTIF(C15:D74,258)</f>
        <v>1</v>
      </c>
    </row>
    <row r="41" customFormat="false" ht="11.25" hidden="false" customHeight="false" outlineLevel="0" collapsed="false">
      <c r="A41" s="313" t="s">
        <v>852</v>
      </c>
      <c r="B41" s="163" t="n">
        <v>87</v>
      </c>
      <c r="C41" s="162" t="n">
        <v>32030</v>
      </c>
      <c r="D41" s="170" t="n">
        <v>4</v>
      </c>
      <c r="E41" s="164" t="s">
        <v>842</v>
      </c>
      <c r="F41" s="162" t="s">
        <v>129</v>
      </c>
      <c r="G41" s="165" t="s">
        <v>330</v>
      </c>
      <c r="H41" s="72" t="n">
        <v>548</v>
      </c>
      <c r="I41" s="63"/>
      <c r="J41" s="60" t="n">
        <v>548</v>
      </c>
      <c r="K41" s="148"/>
      <c r="L41" s="158" t="n">
        <v>569</v>
      </c>
      <c r="M41" s="260" t="n">
        <v>85.5</v>
      </c>
      <c r="N41" s="158"/>
      <c r="O41" s="148"/>
      <c r="P41" s="150" t="n">
        <v>554</v>
      </c>
      <c r="Q41" s="148"/>
      <c r="R41" s="100"/>
      <c r="S41" s="493" t="n">
        <v>547</v>
      </c>
      <c r="T41" s="152"/>
      <c r="U41" s="158" t="n">
        <v>27</v>
      </c>
      <c r="V41" s="262" t="n">
        <f aca="false">AVERAGE(I41,K41,O41,M41,Q41,T41)</f>
        <v>85.5</v>
      </c>
      <c r="W41" s="148" t="n">
        <f aca="false">AVERAGE(H41,J41,L41,N41,P41,S41,R41)</f>
        <v>553.2</v>
      </c>
      <c r="Y41" s="17" t="n">
        <v>54</v>
      </c>
      <c r="Z41" s="33" t="s">
        <v>313</v>
      </c>
      <c r="AA41" s="17" t="s">
        <v>100</v>
      </c>
      <c r="AB41" s="396" t="n">
        <f aca="false">COUNTIF(D15:D74,54)</f>
        <v>1</v>
      </c>
    </row>
    <row r="42" s="13" customFormat="true" ht="11.25" hidden="false" customHeight="false" outlineLevel="0" collapsed="false">
      <c r="A42" s="454" t="s">
        <v>856</v>
      </c>
      <c r="B42" s="17" t="n">
        <v>89</v>
      </c>
      <c r="C42" s="61" t="n">
        <v>33116</v>
      </c>
      <c r="D42" s="457" t="n">
        <v>224</v>
      </c>
      <c r="E42" s="458" t="s">
        <v>128</v>
      </c>
      <c r="F42" s="456" t="s">
        <v>129</v>
      </c>
      <c r="G42" s="159"/>
      <c r="H42" s="72" t="n">
        <v>547</v>
      </c>
      <c r="I42" s="63"/>
      <c r="J42" s="60" t="n">
        <v>561</v>
      </c>
      <c r="K42" s="148"/>
      <c r="L42" s="158" t="n">
        <v>558</v>
      </c>
      <c r="M42" s="260"/>
      <c r="N42" s="158"/>
      <c r="O42" s="148"/>
      <c r="P42" s="150" t="n">
        <v>560</v>
      </c>
      <c r="Q42" s="148"/>
      <c r="R42" s="100" t="n">
        <v>538</v>
      </c>
      <c r="S42" s="493" t="n">
        <v>550</v>
      </c>
      <c r="T42" s="152"/>
      <c r="U42" s="158" t="n">
        <v>28</v>
      </c>
      <c r="V42" s="262"/>
      <c r="W42" s="148" t="n">
        <f aca="false">AVERAGE(H42,J42,L42,N42,P42,S42,R42)</f>
        <v>552.333333333333</v>
      </c>
      <c r="Y42" s="17" t="n">
        <v>655</v>
      </c>
      <c r="Z42" s="33" t="s">
        <v>106</v>
      </c>
      <c r="AA42" s="17" t="s">
        <v>103</v>
      </c>
      <c r="AB42" s="396" t="n">
        <f aca="false">COUNTIF(D15:D74,655)</f>
        <v>1</v>
      </c>
    </row>
    <row r="43" s="13" customFormat="true" ht="11.25" hidden="false" customHeight="false" outlineLevel="0" collapsed="false">
      <c r="A43" s="313" t="s">
        <v>857</v>
      </c>
      <c r="B43" s="163" t="n">
        <v>86</v>
      </c>
      <c r="C43" s="162" t="n">
        <v>32501</v>
      </c>
      <c r="D43" s="170" t="n">
        <v>381</v>
      </c>
      <c r="E43" s="164" t="s">
        <v>341</v>
      </c>
      <c r="F43" s="162" t="s">
        <v>116</v>
      </c>
      <c r="G43" s="165" t="s">
        <v>330</v>
      </c>
      <c r="H43" s="72"/>
      <c r="I43" s="63"/>
      <c r="J43" s="60" t="n">
        <v>552</v>
      </c>
      <c r="K43" s="148"/>
      <c r="L43" s="158" t="n">
        <v>542</v>
      </c>
      <c r="M43" s="260"/>
      <c r="N43" s="158" t="n">
        <v>559</v>
      </c>
      <c r="O43" s="148"/>
      <c r="P43" s="150" t="n">
        <v>550</v>
      </c>
      <c r="Q43" s="148"/>
      <c r="R43" s="100"/>
      <c r="S43" s="493" t="n">
        <v>556</v>
      </c>
      <c r="T43" s="152"/>
      <c r="U43" s="158" t="n">
        <v>29</v>
      </c>
      <c r="V43" s="262"/>
      <c r="W43" s="148" t="n">
        <f aca="false">AVERAGE(H43,J43,L43,N43,P43,S43,R43)</f>
        <v>551.8</v>
      </c>
      <c r="Y43" s="17" t="n">
        <v>162</v>
      </c>
      <c r="Z43" s="33" t="s">
        <v>855</v>
      </c>
      <c r="AA43" s="17" t="s">
        <v>103</v>
      </c>
      <c r="AB43" s="396" t="n">
        <f aca="false">COUNTIF(D15:D74,162)</f>
        <v>2</v>
      </c>
      <c r="AC43" s="30"/>
    </row>
    <row r="44" s="13" customFormat="true" ht="11.25" hidden="false" customHeight="false" outlineLevel="0" collapsed="false">
      <c r="A44" s="67" t="s">
        <v>870</v>
      </c>
      <c r="B44" s="17" t="n">
        <v>85</v>
      </c>
      <c r="C44" s="61" t="n">
        <v>22527</v>
      </c>
      <c r="D44" s="61" t="n">
        <v>655</v>
      </c>
      <c r="E44" s="458" t="s">
        <v>106</v>
      </c>
      <c r="F44" s="456" t="s">
        <v>103</v>
      </c>
      <c r="G44" s="159"/>
      <c r="H44" s="72" t="n">
        <v>538</v>
      </c>
      <c r="I44" s="63"/>
      <c r="J44" s="60" t="n">
        <v>553</v>
      </c>
      <c r="K44" s="148"/>
      <c r="L44" s="158"/>
      <c r="M44" s="260"/>
      <c r="N44" s="158"/>
      <c r="O44" s="148"/>
      <c r="P44" s="150"/>
      <c r="Q44" s="148"/>
      <c r="R44" s="100"/>
      <c r="S44" s="493" t="n">
        <v>564</v>
      </c>
      <c r="T44" s="152"/>
      <c r="U44" s="158" t="n">
        <v>30</v>
      </c>
      <c r="V44" s="262"/>
      <c r="W44" s="148" t="n">
        <f aca="false">AVERAGE(H44,J44,L44,N44,P44,S44,R44)</f>
        <v>551.666666666667</v>
      </c>
      <c r="X44" s="30"/>
      <c r="Y44" s="17" t="n">
        <v>301</v>
      </c>
      <c r="Z44" s="33" t="s">
        <v>849</v>
      </c>
      <c r="AA44" s="17" t="s">
        <v>97</v>
      </c>
      <c r="AB44" s="396" t="n">
        <f aca="false">COUNTIF(D15:D74,301)</f>
        <v>2</v>
      </c>
    </row>
    <row r="45" s="13" customFormat="true" ht="11.25" hidden="false" customHeight="false" outlineLevel="0" collapsed="false">
      <c r="A45" s="454" t="s">
        <v>846</v>
      </c>
      <c r="B45" s="455" t="n">
        <v>72</v>
      </c>
      <c r="C45" s="456" t="n">
        <v>27624</v>
      </c>
      <c r="D45" s="457" t="n">
        <v>885</v>
      </c>
      <c r="E45" s="458" t="s">
        <v>784</v>
      </c>
      <c r="F45" s="456" t="s">
        <v>148</v>
      </c>
      <c r="G45" s="459"/>
      <c r="H45" s="72" t="n">
        <v>547</v>
      </c>
      <c r="I45" s="63"/>
      <c r="J45" s="60" t="n">
        <v>555</v>
      </c>
      <c r="K45" s="148"/>
      <c r="L45" s="158" t="n">
        <v>548</v>
      </c>
      <c r="M45" s="260"/>
      <c r="N45" s="158"/>
      <c r="O45" s="148"/>
      <c r="P45" s="150"/>
      <c r="Q45" s="148"/>
      <c r="R45" s="100"/>
      <c r="S45" s="493" t="n">
        <v>551</v>
      </c>
      <c r="T45" s="152"/>
      <c r="U45" s="158" t="n">
        <v>31</v>
      </c>
      <c r="V45" s="262"/>
      <c r="W45" s="148" t="n">
        <f aca="false">AVERAGE(H45,J45,L45,N45,P45,S45,R45)</f>
        <v>550.25</v>
      </c>
      <c r="X45" s="30"/>
      <c r="Y45" s="17" t="n">
        <v>42</v>
      </c>
      <c r="Z45" s="33" t="s">
        <v>844</v>
      </c>
      <c r="AA45" s="17" t="s">
        <v>97</v>
      </c>
      <c r="AB45" s="396" t="n">
        <f aca="false">COUNTIF(D15:D74,42)</f>
        <v>1</v>
      </c>
    </row>
    <row r="46" customFormat="false" ht="11.25" hidden="false" customHeight="false" outlineLevel="0" collapsed="false">
      <c r="A46" s="454" t="s">
        <v>851</v>
      </c>
      <c r="B46" s="455" t="n">
        <v>88</v>
      </c>
      <c r="C46" s="456" t="n">
        <v>26277</v>
      </c>
      <c r="D46" s="457" t="n">
        <v>381</v>
      </c>
      <c r="E46" s="62" t="s">
        <v>341</v>
      </c>
      <c r="F46" s="456" t="s">
        <v>116</v>
      </c>
      <c r="G46" s="159"/>
      <c r="H46" s="72"/>
      <c r="I46" s="63"/>
      <c r="J46" s="60" t="n">
        <v>546</v>
      </c>
      <c r="K46" s="148"/>
      <c r="L46" s="158" t="n">
        <v>542</v>
      </c>
      <c r="M46" s="260"/>
      <c r="N46" s="158"/>
      <c r="O46" s="148"/>
      <c r="P46" s="150"/>
      <c r="Q46" s="148"/>
      <c r="R46" s="100" t="n">
        <v>554</v>
      </c>
      <c r="S46" s="493" t="n">
        <v>559</v>
      </c>
      <c r="T46" s="152"/>
      <c r="U46" s="158" t="n">
        <v>32</v>
      </c>
      <c r="V46" s="262"/>
      <c r="W46" s="148" t="n">
        <f aca="false">AVERAGE(H46,J46,L46,N46,P46,S46,R46)</f>
        <v>550.25</v>
      </c>
      <c r="Y46" s="397" t="n">
        <v>294</v>
      </c>
      <c r="Z46" s="396" t="s">
        <v>348</v>
      </c>
      <c r="AA46" s="397" t="s">
        <v>156</v>
      </c>
      <c r="AB46" s="396" t="n">
        <f aca="false">COUNTIF(D15:D74,294)</f>
        <v>1</v>
      </c>
    </row>
    <row r="47" customFormat="false" ht="11.25" hidden="false" customHeight="false" outlineLevel="0" collapsed="false">
      <c r="A47" s="454" t="s">
        <v>880</v>
      </c>
      <c r="B47" s="455" t="n">
        <v>73</v>
      </c>
      <c r="C47" s="456" t="n">
        <v>2711</v>
      </c>
      <c r="D47" s="457" t="n">
        <v>80</v>
      </c>
      <c r="E47" s="461" t="s">
        <v>434</v>
      </c>
      <c r="F47" s="456" t="s">
        <v>116</v>
      </c>
      <c r="G47" s="459"/>
      <c r="H47" s="72"/>
      <c r="I47" s="63"/>
      <c r="J47" s="60" t="n">
        <v>545</v>
      </c>
      <c r="K47" s="148"/>
      <c r="L47" s="158" t="n">
        <v>552</v>
      </c>
      <c r="M47" s="260" t="n">
        <v>87.9</v>
      </c>
      <c r="N47" s="158"/>
      <c r="O47" s="148"/>
      <c r="P47" s="150"/>
      <c r="Q47" s="148"/>
      <c r="R47" s="100"/>
      <c r="S47" s="493" t="n">
        <v>552</v>
      </c>
      <c r="T47" s="152"/>
      <c r="U47" s="158" t="n">
        <v>33</v>
      </c>
      <c r="V47" s="262" t="n">
        <f aca="false">AVERAGE(I47,K47,O47,M47,Q47,T47)</f>
        <v>87.9</v>
      </c>
      <c r="W47" s="148" t="n">
        <f aca="false">AVERAGE(H47,J47,L47,N47,P47,S47,R47)</f>
        <v>549.666666666667</v>
      </c>
      <c r="Y47" s="455"/>
      <c r="Z47" s="33"/>
      <c r="AA47" s="17"/>
      <c r="AB47" s="419"/>
    </row>
    <row r="48" customFormat="false" ht="11.25" hidden="false" customHeight="false" outlineLevel="0" collapsed="false">
      <c r="A48" s="454" t="s">
        <v>873</v>
      </c>
      <c r="B48" s="17" t="n">
        <v>88</v>
      </c>
      <c r="C48" s="61" t="n">
        <v>31622</v>
      </c>
      <c r="D48" s="457" t="n">
        <v>834</v>
      </c>
      <c r="E48" s="299" t="s">
        <v>836</v>
      </c>
      <c r="F48" s="61" t="s">
        <v>148</v>
      </c>
      <c r="G48" s="159"/>
      <c r="H48" s="72" t="n">
        <v>546</v>
      </c>
      <c r="I48" s="63"/>
      <c r="J48" s="60" t="n">
        <v>552</v>
      </c>
      <c r="K48" s="148"/>
      <c r="L48" s="158" t="n">
        <v>552</v>
      </c>
      <c r="M48" s="260"/>
      <c r="N48" s="158"/>
      <c r="O48" s="148"/>
      <c r="P48" s="150"/>
      <c r="Q48" s="148"/>
      <c r="R48" s="100" t="n">
        <v>544</v>
      </c>
      <c r="S48" s="493" t="n">
        <v>554</v>
      </c>
      <c r="T48" s="152"/>
      <c r="U48" s="158" t="n">
        <v>34</v>
      </c>
      <c r="V48" s="262"/>
      <c r="W48" s="148" t="n">
        <f aca="false">AVERAGE(H48,J48,L48,N48,P48,S48,R48)</f>
        <v>549.6</v>
      </c>
    </row>
    <row r="49" customFormat="false" ht="12.75" hidden="false" customHeight="false" outlineLevel="0" collapsed="false">
      <c r="A49" s="454" t="s">
        <v>868</v>
      </c>
      <c r="B49" s="17" t="n">
        <v>87</v>
      </c>
      <c r="C49" s="61" t="n">
        <v>33659</v>
      </c>
      <c r="D49" s="457" t="n">
        <v>366</v>
      </c>
      <c r="E49" s="461" t="s">
        <v>847</v>
      </c>
      <c r="F49" s="456" t="s">
        <v>94</v>
      </c>
      <c r="G49" s="159"/>
      <c r="H49" s="72" t="n">
        <v>550</v>
      </c>
      <c r="I49" s="63"/>
      <c r="J49" s="60" t="n">
        <v>531</v>
      </c>
      <c r="K49" s="260"/>
      <c r="L49" s="158" t="n">
        <v>555</v>
      </c>
      <c r="M49" s="260"/>
      <c r="N49" s="158"/>
      <c r="O49" s="148"/>
      <c r="P49" s="150" t="n">
        <v>539</v>
      </c>
      <c r="Q49" s="148"/>
      <c r="R49" s="100" t="n">
        <v>562</v>
      </c>
      <c r="S49" s="493" t="n">
        <v>557</v>
      </c>
      <c r="T49" s="152"/>
      <c r="U49" s="158" t="n">
        <v>35</v>
      </c>
      <c r="V49" s="262"/>
      <c r="W49" s="148" t="n">
        <f aca="false">AVERAGE(H49,J49,L49,N49,P49,S49,R49)</f>
        <v>549</v>
      </c>
      <c r="Z49" s="446"/>
      <c r="AA49" s="446"/>
    </row>
    <row r="50" customFormat="false" ht="11.25" hidden="false" customHeight="false" outlineLevel="0" collapsed="false">
      <c r="A50" s="171" t="s">
        <v>858</v>
      </c>
      <c r="B50" s="133" t="n">
        <v>84</v>
      </c>
      <c r="C50" s="132" t="n">
        <v>26740</v>
      </c>
      <c r="D50" s="173" t="n">
        <v>162</v>
      </c>
      <c r="E50" s="263" t="s">
        <v>855</v>
      </c>
      <c r="F50" s="132" t="s">
        <v>103</v>
      </c>
      <c r="G50" s="135" t="s">
        <v>320</v>
      </c>
      <c r="H50" s="72" t="n">
        <v>530</v>
      </c>
      <c r="I50" s="63"/>
      <c r="J50" s="60" t="n">
        <v>562</v>
      </c>
      <c r="K50" s="148" t="n">
        <v>89</v>
      </c>
      <c r="L50" s="158" t="n">
        <v>550</v>
      </c>
      <c r="M50" s="260"/>
      <c r="N50" s="158"/>
      <c r="O50" s="148"/>
      <c r="P50" s="150"/>
      <c r="Q50" s="148"/>
      <c r="R50" s="100"/>
      <c r="S50" s="493" t="n">
        <v>549</v>
      </c>
      <c r="T50" s="152"/>
      <c r="U50" s="158" t="n">
        <v>36</v>
      </c>
      <c r="V50" s="262" t="n">
        <f aca="false">AVERAGE(I50,K50,O50,M50,Q50,T50)</f>
        <v>89</v>
      </c>
      <c r="W50" s="148" t="n">
        <f aca="false">AVERAGE(H50,J50,L50,N50,P50,S50,R50)</f>
        <v>547.75</v>
      </c>
    </row>
    <row r="51" customFormat="false" ht="11.25" hidden="false" customHeight="false" outlineLevel="0" collapsed="false">
      <c r="A51" s="454" t="s">
        <v>871</v>
      </c>
      <c r="B51" s="455" t="n">
        <v>75</v>
      </c>
      <c r="C51" s="456" t="n">
        <v>6374</v>
      </c>
      <c r="D51" s="457" t="n">
        <v>420</v>
      </c>
      <c r="E51" s="461" t="s">
        <v>817</v>
      </c>
      <c r="F51" s="456" t="s">
        <v>156</v>
      </c>
      <c r="G51" s="459"/>
      <c r="H51" s="72" t="n">
        <v>554</v>
      </c>
      <c r="I51" s="63" t="n">
        <v>95</v>
      </c>
      <c r="J51" s="60" t="n">
        <v>538</v>
      </c>
      <c r="K51" s="148"/>
      <c r="L51" s="158" t="n">
        <v>541</v>
      </c>
      <c r="M51" s="260"/>
      <c r="N51" s="158"/>
      <c r="O51" s="148"/>
      <c r="P51" s="150"/>
      <c r="Q51" s="148"/>
      <c r="R51" s="100"/>
      <c r="S51" s="493" t="n">
        <v>555</v>
      </c>
      <c r="T51" s="152"/>
      <c r="U51" s="158" t="n">
        <v>37</v>
      </c>
      <c r="V51" s="262" t="n">
        <f aca="false">AVERAGE(I51,K51,O51,M51,Q51,T51)</f>
        <v>95</v>
      </c>
      <c r="W51" s="148" t="n">
        <f aca="false">AVERAGE(H51,J51,L51,N51,P51,S51,R51)</f>
        <v>547</v>
      </c>
    </row>
    <row r="52" customFormat="false" ht="11.25" hidden="false" customHeight="false" outlineLevel="0" collapsed="false">
      <c r="A52" s="67" t="s">
        <v>864</v>
      </c>
      <c r="B52" s="17" t="n">
        <v>87</v>
      </c>
      <c r="C52" s="61" t="n">
        <v>33570</v>
      </c>
      <c r="D52" s="72" t="n">
        <v>381</v>
      </c>
      <c r="E52" s="299" t="s">
        <v>341</v>
      </c>
      <c r="F52" s="61" t="s">
        <v>116</v>
      </c>
      <c r="G52" s="159"/>
      <c r="H52" s="72"/>
      <c r="I52" s="63"/>
      <c r="J52" s="60"/>
      <c r="K52" s="148"/>
      <c r="L52" s="158" t="n">
        <v>547</v>
      </c>
      <c r="M52" s="260"/>
      <c r="N52" s="158"/>
      <c r="O52" s="148"/>
      <c r="P52" s="150"/>
      <c r="Q52" s="148"/>
      <c r="R52" s="100"/>
      <c r="S52" s="493"/>
      <c r="T52" s="152"/>
      <c r="U52" s="158" t="n">
        <v>38</v>
      </c>
      <c r="V52" s="262"/>
      <c r="W52" s="148" t="n">
        <f aca="false">AVERAGE(H52,J52,L52,N52,P52,S52,R52)</f>
        <v>547</v>
      </c>
    </row>
    <row r="53" customFormat="false" ht="11.25" hidden="false" customHeight="false" outlineLevel="0" collapsed="false">
      <c r="A53" s="67" t="s">
        <v>874</v>
      </c>
      <c r="B53" s="17" t="n">
        <v>86</v>
      </c>
      <c r="C53" s="61" t="n">
        <v>18028</v>
      </c>
      <c r="D53" s="72" t="n">
        <v>348</v>
      </c>
      <c r="E53" s="62" t="s">
        <v>121</v>
      </c>
      <c r="F53" s="61" t="s">
        <v>111</v>
      </c>
      <c r="G53" s="159"/>
      <c r="H53" s="72" t="n">
        <v>545</v>
      </c>
      <c r="I53" s="63"/>
      <c r="J53" s="60" t="n">
        <v>542</v>
      </c>
      <c r="K53" s="148"/>
      <c r="L53" s="158"/>
      <c r="M53" s="260"/>
      <c r="N53" s="158"/>
      <c r="O53" s="148"/>
      <c r="P53" s="150"/>
      <c r="Q53" s="148"/>
      <c r="R53" s="100"/>
      <c r="S53" s="493" t="n">
        <v>551</v>
      </c>
      <c r="T53" s="152"/>
      <c r="U53" s="158" t="n">
        <v>39</v>
      </c>
      <c r="V53" s="262"/>
      <c r="W53" s="148" t="n">
        <f aca="false">AVERAGE(H53,J53,L53,N53,P53,S53,R53)</f>
        <v>546</v>
      </c>
    </row>
    <row r="54" customFormat="false" ht="11.25" hidden="false" customHeight="false" outlineLevel="0" collapsed="false">
      <c r="A54" s="313" t="s">
        <v>839</v>
      </c>
      <c r="B54" s="163" t="n">
        <v>88</v>
      </c>
      <c r="C54" s="162" t="n">
        <v>29419</v>
      </c>
      <c r="D54" s="170" t="n">
        <v>105</v>
      </c>
      <c r="E54" s="164" t="s">
        <v>170</v>
      </c>
      <c r="F54" s="162" t="s">
        <v>111</v>
      </c>
      <c r="G54" s="165" t="s">
        <v>330</v>
      </c>
      <c r="H54" s="72" t="n">
        <v>537</v>
      </c>
      <c r="I54" s="63"/>
      <c r="J54" s="60"/>
      <c r="K54" s="148"/>
      <c r="L54" s="158" t="n">
        <v>553</v>
      </c>
      <c r="M54" s="260"/>
      <c r="N54" s="158"/>
      <c r="O54" s="148"/>
      <c r="P54" s="150"/>
      <c r="Q54" s="148"/>
      <c r="R54" s="100"/>
      <c r="S54" s="493" t="n">
        <v>547</v>
      </c>
      <c r="T54" s="152"/>
      <c r="U54" s="158" t="n">
        <v>40</v>
      </c>
      <c r="V54" s="262"/>
      <c r="W54" s="148" t="n">
        <f aca="false">AVERAGE(H54,J54,L54,N54,P54,S54,R54)</f>
        <v>545.666666666667</v>
      </c>
    </row>
    <row r="55" customFormat="false" ht="11.25" hidden="false" customHeight="false" outlineLevel="0" collapsed="false">
      <c r="A55" s="454" t="s">
        <v>876</v>
      </c>
      <c r="B55" s="17" t="n">
        <v>90</v>
      </c>
      <c r="C55" s="61" t="n">
        <v>32411</v>
      </c>
      <c r="D55" s="457" t="n">
        <v>834</v>
      </c>
      <c r="E55" s="62" t="s">
        <v>836</v>
      </c>
      <c r="F55" s="61" t="s">
        <v>148</v>
      </c>
      <c r="G55" s="309"/>
      <c r="H55" s="72" t="n">
        <v>544</v>
      </c>
      <c r="I55" s="63"/>
      <c r="J55" s="60" t="n">
        <v>526</v>
      </c>
      <c r="K55" s="148"/>
      <c r="L55" s="158" t="n">
        <v>545</v>
      </c>
      <c r="M55" s="260"/>
      <c r="N55" s="158"/>
      <c r="O55" s="148"/>
      <c r="P55" s="150"/>
      <c r="Q55" s="148"/>
      <c r="R55" s="100" t="n">
        <v>557</v>
      </c>
      <c r="S55" s="493" t="n">
        <v>544</v>
      </c>
      <c r="T55" s="152"/>
      <c r="U55" s="158" t="n">
        <v>41</v>
      </c>
      <c r="V55" s="262"/>
      <c r="W55" s="148" t="n">
        <f aca="false">AVERAGE(H55,J55,L55,N55,P55,S55,R55)</f>
        <v>543.2</v>
      </c>
      <c r="AC55" s="419"/>
    </row>
    <row r="56" customFormat="false" ht="11.25" hidden="false" customHeight="false" outlineLevel="0" collapsed="false">
      <c r="A56" s="454" t="s">
        <v>867</v>
      </c>
      <c r="B56" s="17" t="n">
        <v>87</v>
      </c>
      <c r="C56" s="61" t="n">
        <v>27790</v>
      </c>
      <c r="D56" s="457" t="n">
        <v>899</v>
      </c>
      <c r="E56" s="458" t="s">
        <v>155</v>
      </c>
      <c r="F56" s="456" t="s">
        <v>156</v>
      </c>
      <c r="G56" s="309"/>
      <c r="H56" s="72" t="n">
        <v>537</v>
      </c>
      <c r="I56" s="63"/>
      <c r="J56" s="60" t="n">
        <v>542</v>
      </c>
      <c r="K56" s="148"/>
      <c r="L56" s="158" t="n">
        <v>550</v>
      </c>
      <c r="M56" s="260"/>
      <c r="N56" s="158"/>
      <c r="O56" s="148"/>
      <c r="P56" s="150"/>
      <c r="Q56" s="148"/>
      <c r="R56" s="100" t="n">
        <v>526</v>
      </c>
      <c r="S56" s="493" t="n">
        <v>554</v>
      </c>
      <c r="T56" s="152"/>
      <c r="U56" s="158" t="n">
        <v>42</v>
      </c>
      <c r="V56" s="262"/>
      <c r="W56" s="148" t="n">
        <f aca="false">AVERAGE(H56,J56,L56,N56,P56,S56,R56)</f>
        <v>541.8</v>
      </c>
    </row>
    <row r="57" customFormat="false" ht="11.25" hidden="false" customHeight="false" outlineLevel="0" collapsed="false">
      <c r="A57" s="454" t="s">
        <v>872</v>
      </c>
      <c r="B57" s="17" t="n">
        <v>90</v>
      </c>
      <c r="C57" s="61" t="n">
        <v>29545</v>
      </c>
      <c r="D57" s="457" t="n">
        <v>200</v>
      </c>
      <c r="E57" s="62" t="s">
        <v>474</v>
      </c>
      <c r="F57" s="61" t="s">
        <v>94</v>
      </c>
      <c r="G57" s="309"/>
      <c r="H57" s="72" t="n">
        <v>532</v>
      </c>
      <c r="I57" s="63"/>
      <c r="J57" s="60" t="n">
        <v>528</v>
      </c>
      <c r="K57" s="148"/>
      <c r="L57" s="158" t="n">
        <v>545</v>
      </c>
      <c r="M57" s="260"/>
      <c r="N57" s="158"/>
      <c r="O57" s="148"/>
      <c r="P57" s="150"/>
      <c r="Q57" s="148"/>
      <c r="R57" s="100" t="n">
        <v>548</v>
      </c>
      <c r="S57" s="493" t="n">
        <v>553</v>
      </c>
      <c r="T57" s="152"/>
      <c r="U57" s="158" t="n">
        <v>43</v>
      </c>
      <c r="V57" s="262"/>
      <c r="W57" s="148" t="n">
        <f aca="false">AVERAGE(H57,J57,L57,N57,P57,S57,R57)</f>
        <v>541.2</v>
      </c>
      <c r="AB57" s="30"/>
    </row>
    <row r="58" customFormat="false" ht="11.25" hidden="false" customHeight="false" outlineLevel="0" collapsed="false">
      <c r="A58" s="60" t="s">
        <v>869</v>
      </c>
      <c r="B58" s="17" t="n">
        <v>85</v>
      </c>
      <c r="C58" s="61" t="n">
        <v>33229</v>
      </c>
      <c r="D58" s="457" t="n">
        <v>368</v>
      </c>
      <c r="E58" s="62" t="s">
        <v>141</v>
      </c>
      <c r="F58" s="61" t="s">
        <v>129</v>
      </c>
      <c r="G58" s="309"/>
      <c r="H58" s="72" t="n">
        <v>544</v>
      </c>
      <c r="I58" s="63"/>
      <c r="J58" s="60" t="n">
        <v>530</v>
      </c>
      <c r="K58" s="148"/>
      <c r="L58" s="158" t="n">
        <v>528</v>
      </c>
      <c r="M58" s="260"/>
      <c r="N58" s="158"/>
      <c r="O58" s="148"/>
      <c r="P58" s="150"/>
      <c r="Q58" s="148"/>
      <c r="R58" s="100"/>
      <c r="S58" s="493" t="n">
        <v>551</v>
      </c>
      <c r="T58" s="152"/>
      <c r="U58" s="158" t="n">
        <v>44</v>
      </c>
      <c r="V58" s="262"/>
      <c r="W58" s="148" t="n">
        <f aca="false">AVERAGE(H58,J58,L58,N58,P58,S58,R58)</f>
        <v>538.25</v>
      </c>
      <c r="AB58" s="30"/>
    </row>
    <row r="59" customFormat="false" ht="11.25" hidden="false" customHeight="false" outlineLevel="0" collapsed="false">
      <c r="A59" s="454" t="s">
        <v>865</v>
      </c>
      <c r="B59" s="455" t="n">
        <v>83</v>
      </c>
      <c r="C59" s="456" t="n">
        <v>25978</v>
      </c>
      <c r="D59" s="457" t="n">
        <v>162</v>
      </c>
      <c r="E59" s="62" t="s">
        <v>855</v>
      </c>
      <c r="F59" s="61" t="s">
        <v>103</v>
      </c>
      <c r="G59" s="462"/>
      <c r="H59" s="72" t="n">
        <v>544</v>
      </c>
      <c r="I59" s="63"/>
      <c r="J59" s="60" t="n">
        <v>539</v>
      </c>
      <c r="K59" s="148"/>
      <c r="L59" s="158" t="n">
        <v>527</v>
      </c>
      <c r="M59" s="260"/>
      <c r="N59" s="158"/>
      <c r="O59" s="148"/>
      <c r="P59" s="150"/>
      <c r="Q59" s="148"/>
      <c r="R59" s="100"/>
      <c r="S59" s="493"/>
      <c r="T59" s="152"/>
      <c r="U59" s="158" t="n">
        <v>45</v>
      </c>
      <c r="V59" s="262"/>
      <c r="W59" s="148" t="n">
        <f aca="false">AVERAGE(H59,J59,L59,N59,P59,S59,R59)</f>
        <v>536.666666666667</v>
      </c>
      <c r="AB59" s="30"/>
    </row>
    <row r="60" customFormat="false" ht="11.25" hidden="false" customHeight="false" outlineLevel="0" collapsed="false">
      <c r="A60" s="454" t="s">
        <v>142</v>
      </c>
      <c r="B60" s="455" t="n">
        <v>90</v>
      </c>
      <c r="C60" s="456" t="n">
        <v>31222</v>
      </c>
      <c r="D60" s="457" t="n">
        <v>253</v>
      </c>
      <c r="E60" s="62" t="s">
        <v>143</v>
      </c>
      <c r="F60" s="61" t="s">
        <v>144</v>
      </c>
      <c r="G60" s="309"/>
      <c r="H60" s="72" t="n">
        <v>542</v>
      </c>
      <c r="I60" s="63"/>
      <c r="J60" s="60" t="n">
        <v>534</v>
      </c>
      <c r="K60" s="148"/>
      <c r="L60" s="158" t="n">
        <v>538</v>
      </c>
      <c r="M60" s="260"/>
      <c r="N60" s="158"/>
      <c r="O60" s="148"/>
      <c r="P60" s="150"/>
      <c r="Q60" s="148"/>
      <c r="R60" s="100"/>
      <c r="S60" s="493" t="n">
        <v>529</v>
      </c>
      <c r="T60" s="152"/>
      <c r="U60" s="158" t="n">
        <v>46</v>
      </c>
      <c r="V60" s="262"/>
      <c r="W60" s="148" t="n">
        <f aca="false">AVERAGE(H60,J60,L60,N60,P60,S60,R60)</f>
        <v>535.75</v>
      </c>
      <c r="AB60" s="30"/>
    </row>
    <row r="61" customFormat="false" ht="11.25" hidden="false" customHeight="false" outlineLevel="0" collapsed="false">
      <c r="A61" s="454" t="s">
        <v>173</v>
      </c>
      <c r="B61" s="455" t="n">
        <v>90</v>
      </c>
      <c r="C61" s="456" t="n">
        <v>31225</v>
      </c>
      <c r="D61" s="457" t="n">
        <v>253</v>
      </c>
      <c r="E61" s="62" t="s">
        <v>143</v>
      </c>
      <c r="F61" s="61" t="s">
        <v>144</v>
      </c>
      <c r="G61" s="309"/>
      <c r="H61" s="72" t="n">
        <v>521</v>
      </c>
      <c r="I61" s="63"/>
      <c r="J61" s="60" t="n">
        <v>535</v>
      </c>
      <c r="K61" s="148"/>
      <c r="L61" s="158" t="n">
        <v>540</v>
      </c>
      <c r="M61" s="260"/>
      <c r="N61" s="158"/>
      <c r="O61" s="148"/>
      <c r="P61" s="150"/>
      <c r="Q61" s="148"/>
      <c r="R61" s="100" t="n">
        <v>538</v>
      </c>
      <c r="S61" s="493" t="n">
        <v>531</v>
      </c>
      <c r="T61" s="152"/>
      <c r="U61" s="158" t="n">
        <v>47</v>
      </c>
      <c r="V61" s="262"/>
      <c r="W61" s="148" t="n">
        <f aca="false">AVERAGE(H61,J61,L61,N61,P61,S61,R61)</f>
        <v>533</v>
      </c>
      <c r="AB61" s="30"/>
    </row>
    <row r="62" customFormat="false" ht="11.25" hidden="false" customHeight="false" outlineLevel="0" collapsed="false">
      <c r="A62" s="454" t="s">
        <v>854</v>
      </c>
      <c r="B62" s="455" t="n">
        <v>84</v>
      </c>
      <c r="C62" s="456" t="n">
        <v>21698</v>
      </c>
      <c r="D62" s="457" t="n">
        <v>200</v>
      </c>
      <c r="E62" s="62" t="s">
        <v>474</v>
      </c>
      <c r="F62" s="61" t="s">
        <v>94</v>
      </c>
      <c r="G62" s="462"/>
      <c r="H62" s="72" t="n">
        <v>520</v>
      </c>
      <c r="I62" s="63"/>
      <c r="J62" s="60" t="n">
        <v>529</v>
      </c>
      <c r="K62" s="148"/>
      <c r="L62" s="158"/>
      <c r="M62" s="260"/>
      <c r="N62" s="158"/>
      <c r="O62" s="148"/>
      <c r="P62" s="150"/>
      <c r="Q62" s="148"/>
      <c r="R62" s="100"/>
      <c r="S62" s="493" t="n">
        <v>548</v>
      </c>
      <c r="T62" s="152"/>
      <c r="U62" s="158" t="n">
        <v>48</v>
      </c>
      <c r="V62" s="262"/>
      <c r="W62" s="148" t="n">
        <f aca="false">AVERAGE(H62,J62,L62,N62,P62,S62,R62)</f>
        <v>532.333333333333</v>
      </c>
      <c r="AB62" s="30"/>
    </row>
    <row r="63" customFormat="false" ht="11.25" hidden="false" customHeight="false" outlineLevel="0" collapsed="false">
      <c r="A63" s="60" t="s">
        <v>889</v>
      </c>
      <c r="B63" s="17" t="n">
        <v>89</v>
      </c>
      <c r="C63" s="61" t="n">
        <v>32631</v>
      </c>
      <c r="D63" s="457" t="n">
        <v>366</v>
      </c>
      <c r="E63" s="458" t="s">
        <v>847</v>
      </c>
      <c r="F63" s="456" t="s">
        <v>94</v>
      </c>
      <c r="G63" s="309"/>
      <c r="H63" s="72" t="n">
        <v>534</v>
      </c>
      <c r="I63" s="63"/>
      <c r="J63" s="60"/>
      <c r="K63" s="148"/>
      <c r="L63" s="158" t="n">
        <v>527</v>
      </c>
      <c r="M63" s="260"/>
      <c r="N63" s="158"/>
      <c r="O63" s="148"/>
      <c r="P63" s="150"/>
      <c r="Q63" s="148"/>
      <c r="R63" s="100"/>
      <c r="S63" s="493" t="n">
        <v>525</v>
      </c>
      <c r="T63" s="152"/>
      <c r="U63" s="158" t="n">
        <v>49</v>
      </c>
      <c r="V63" s="262"/>
      <c r="W63" s="148" t="n">
        <f aca="false">AVERAGE(H63,J63,L63,N63,P63,S63,R63)</f>
        <v>528.666666666667</v>
      </c>
      <c r="AB63" s="30"/>
    </row>
    <row r="64" customFormat="false" ht="11.25" hidden="false" customHeight="false" outlineLevel="0" collapsed="false">
      <c r="A64" s="454" t="s">
        <v>863</v>
      </c>
      <c r="B64" s="17" t="n">
        <v>86</v>
      </c>
      <c r="C64" s="61" t="n">
        <v>33609</v>
      </c>
      <c r="D64" s="457" t="n">
        <v>551</v>
      </c>
      <c r="E64" s="458" t="s">
        <v>184</v>
      </c>
      <c r="F64" s="456" t="s">
        <v>137</v>
      </c>
      <c r="G64" s="309"/>
      <c r="H64" s="72" t="n">
        <v>520</v>
      </c>
      <c r="I64" s="63"/>
      <c r="J64" s="60" t="n">
        <v>544</v>
      </c>
      <c r="K64" s="148"/>
      <c r="L64" s="158"/>
      <c r="M64" s="260"/>
      <c r="N64" s="158"/>
      <c r="O64" s="148"/>
      <c r="P64" s="150"/>
      <c r="Q64" s="148"/>
      <c r="R64" s="100"/>
      <c r="S64" s="493" t="n">
        <v>518</v>
      </c>
      <c r="T64" s="152"/>
      <c r="U64" s="158" t="n">
        <v>50</v>
      </c>
      <c r="V64" s="262"/>
      <c r="W64" s="148" t="n">
        <f aca="false">AVERAGE(H64,J64,L64,N64,P64,S64,R64)</f>
        <v>527.333333333333</v>
      </c>
      <c r="AB64" s="30"/>
    </row>
    <row r="65" customFormat="false" ht="11.25" hidden="false" customHeight="false" outlineLevel="0" collapsed="false">
      <c r="A65" s="60" t="s">
        <v>875</v>
      </c>
      <c r="B65" s="17" t="n">
        <v>89</v>
      </c>
      <c r="C65" s="61" t="n">
        <v>26268</v>
      </c>
      <c r="D65" s="457" t="n">
        <v>415</v>
      </c>
      <c r="E65" s="62" t="s">
        <v>110</v>
      </c>
      <c r="F65" s="61" t="s">
        <v>111</v>
      </c>
      <c r="G65" s="309"/>
      <c r="H65" s="72"/>
      <c r="I65" s="63"/>
      <c r="J65" s="60" t="n">
        <v>522</v>
      </c>
      <c r="K65" s="148"/>
      <c r="L65" s="158"/>
      <c r="M65" s="260"/>
      <c r="N65" s="158"/>
      <c r="O65" s="148"/>
      <c r="P65" s="150"/>
      <c r="Q65" s="148"/>
      <c r="R65" s="100"/>
      <c r="S65" s="493"/>
      <c r="T65" s="152"/>
      <c r="U65" s="158" t="n">
        <v>51</v>
      </c>
      <c r="V65" s="262"/>
      <c r="W65" s="148" t="n">
        <f aca="false">AVERAGE(H65,J65,L65,N65,P65,S65,R65)</f>
        <v>522</v>
      </c>
      <c r="AB65" s="30"/>
    </row>
    <row r="66" customFormat="false" ht="11.25" hidden="false" customHeight="false" outlineLevel="0" collapsed="false">
      <c r="A66" s="60" t="s">
        <v>890</v>
      </c>
      <c r="B66" s="17" t="n">
        <v>89</v>
      </c>
      <c r="C66" s="61" t="n">
        <v>32538</v>
      </c>
      <c r="D66" s="457" t="n">
        <v>301</v>
      </c>
      <c r="E66" s="62" t="s">
        <v>849</v>
      </c>
      <c r="F66" s="72" t="s">
        <v>97</v>
      </c>
      <c r="G66" s="309"/>
      <c r="H66" s="72" t="n">
        <v>518</v>
      </c>
      <c r="I66" s="63"/>
      <c r="J66" s="60" t="n">
        <v>518</v>
      </c>
      <c r="K66" s="148"/>
      <c r="L66" s="158" t="n">
        <v>529</v>
      </c>
      <c r="M66" s="260"/>
      <c r="N66" s="158"/>
      <c r="O66" s="148"/>
      <c r="P66" s="150"/>
      <c r="Q66" s="148"/>
      <c r="R66" s="100"/>
      <c r="S66" s="493"/>
      <c r="T66" s="152"/>
      <c r="U66" s="158" t="n">
        <v>52</v>
      </c>
      <c r="V66" s="262"/>
      <c r="W66" s="148" t="n">
        <f aca="false">AVERAGE(H66,J66,L66,N66,P66,S66,R66)</f>
        <v>521.666666666667</v>
      </c>
      <c r="AB66" s="30"/>
    </row>
    <row r="67" customFormat="false" ht="11.25" hidden="false" customHeight="false" outlineLevel="0" collapsed="false">
      <c r="A67" s="60" t="s">
        <v>886</v>
      </c>
      <c r="B67" s="17" t="n">
        <v>89</v>
      </c>
      <c r="C67" s="61" t="n">
        <v>30672</v>
      </c>
      <c r="D67" s="457" t="n">
        <v>301</v>
      </c>
      <c r="E67" s="62" t="s">
        <v>849</v>
      </c>
      <c r="F67" s="72" t="s">
        <v>97</v>
      </c>
      <c r="G67" s="309"/>
      <c r="H67" s="72" t="n">
        <v>519</v>
      </c>
      <c r="I67" s="63"/>
      <c r="J67" s="60" t="n">
        <v>535</v>
      </c>
      <c r="K67" s="148"/>
      <c r="L67" s="158" t="n">
        <v>506</v>
      </c>
      <c r="M67" s="260"/>
      <c r="N67" s="158"/>
      <c r="O67" s="148"/>
      <c r="P67" s="150"/>
      <c r="Q67" s="148"/>
      <c r="R67" s="100"/>
      <c r="S67" s="493" t="n">
        <v>523</v>
      </c>
      <c r="T67" s="152"/>
      <c r="U67" s="158" t="n">
        <v>53</v>
      </c>
      <c r="V67" s="262"/>
      <c r="W67" s="148" t="n">
        <f aca="false">AVERAGE(H67,J67,L67,N67,P67,S67,R67)</f>
        <v>520.75</v>
      </c>
    </row>
    <row r="68" customFormat="false" ht="11.25" hidden="false" customHeight="false" outlineLevel="0" collapsed="false">
      <c r="A68" s="454" t="s">
        <v>887</v>
      </c>
      <c r="B68" s="455" t="n">
        <v>89</v>
      </c>
      <c r="C68" s="456" t="n">
        <v>29995</v>
      </c>
      <c r="D68" s="457" t="n">
        <v>235</v>
      </c>
      <c r="E68" s="62" t="s">
        <v>138</v>
      </c>
      <c r="F68" s="61" t="s">
        <v>129</v>
      </c>
      <c r="G68" s="309"/>
      <c r="H68" s="72" t="n">
        <v>525</v>
      </c>
      <c r="I68" s="63"/>
      <c r="J68" s="60" t="n">
        <v>513</v>
      </c>
      <c r="K68" s="148"/>
      <c r="L68" s="158"/>
      <c r="M68" s="260"/>
      <c r="N68" s="158"/>
      <c r="O68" s="148"/>
      <c r="P68" s="150"/>
      <c r="Q68" s="148"/>
      <c r="R68" s="100"/>
      <c r="S68" s="493"/>
      <c r="T68" s="152"/>
      <c r="U68" s="158" t="n">
        <v>54</v>
      </c>
      <c r="V68" s="262"/>
      <c r="W68" s="148" t="n">
        <f aca="false">AVERAGE(H68,J68,L68,N68,P68,S68,R68)</f>
        <v>519</v>
      </c>
      <c r="X68" s="30"/>
    </row>
    <row r="69" customFormat="false" ht="11.25" hidden="false" customHeight="false" outlineLevel="0" collapsed="false">
      <c r="A69" s="454" t="s">
        <v>906</v>
      </c>
      <c r="B69" s="455" t="n">
        <v>87</v>
      </c>
      <c r="C69" s="456" t="n">
        <v>30740</v>
      </c>
      <c r="D69" s="457" t="n">
        <v>134</v>
      </c>
      <c r="E69" s="458" t="s">
        <v>907</v>
      </c>
      <c r="F69" s="456" t="s">
        <v>158</v>
      </c>
      <c r="G69" s="309"/>
      <c r="H69" s="72"/>
      <c r="I69" s="63"/>
      <c r="J69" s="60"/>
      <c r="K69" s="148"/>
      <c r="L69" s="158"/>
      <c r="M69" s="260"/>
      <c r="N69" s="158"/>
      <c r="O69" s="148"/>
      <c r="P69" s="150"/>
      <c r="Q69" s="148"/>
      <c r="R69" s="100"/>
      <c r="S69" s="493" t="n">
        <v>518</v>
      </c>
      <c r="T69" s="152"/>
      <c r="U69" s="158" t="n">
        <v>55</v>
      </c>
      <c r="V69" s="262"/>
      <c r="W69" s="148" t="n">
        <f aca="false">AVERAGE(H69,J69,L69,N69,P69,S69,R69)</f>
        <v>518</v>
      </c>
      <c r="X69" s="30"/>
    </row>
    <row r="70" customFormat="false" ht="11.25" hidden="false" customHeight="false" outlineLevel="0" collapsed="false">
      <c r="A70" s="454" t="s">
        <v>888</v>
      </c>
      <c r="B70" s="455" t="n">
        <v>89</v>
      </c>
      <c r="C70" s="456" t="n">
        <v>32672</v>
      </c>
      <c r="D70" s="457" t="n">
        <v>294</v>
      </c>
      <c r="E70" s="458" t="s">
        <v>348</v>
      </c>
      <c r="F70" s="456" t="s">
        <v>156</v>
      </c>
      <c r="G70" s="462"/>
      <c r="H70" s="72" t="n">
        <v>495</v>
      </c>
      <c r="I70" s="63"/>
      <c r="J70" s="60" t="n">
        <v>538</v>
      </c>
      <c r="K70" s="148"/>
      <c r="L70" s="158" t="n">
        <v>518</v>
      </c>
      <c r="M70" s="260"/>
      <c r="N70" s="158"/>
      <c r="O70" s="148"/>
      <c r="P70" s="150"/>
      <c r="Q70" s="148"/>
      <c r="R70" s="100"/>
      <c r="S70" s="493" t="n">
        <v>520</v>
      </c>
      <c r="T70" s="152"/>
      <c r="U70" s="158" t="n">
        <v>56</v>
      </c>
      <c r="V70" s="262"/>
      <c r="W70" s="148" t="n">
        <f aca="false">AVERAGE(H70,J70,L70,N70,P70,S70,R70)</f>
        <v>517.75</v>
      </c>
      <c r="X70" s="30"/>
    </row>
    <row r="71" customFormat="false" ht="11.25" hidden="false" customHeight="false" outlineLevel="0" collapsed="false">
      <c r="A71" s="67" t="s">
        <v>885</v>
      </c>
      <c r="B71" s="17" t="n">
        <v>87</v>
      </c>
      <c r="C71" s="61" t="n">
        <v>34423</v>
      </c>
      <c r="D71" s="72" t="n">
        <v>368</v>
      </c>
      <c r="E71" s="62" t="s">
        <v>141</v>
      </c>
      <c r="F71" s="61" t="s">
        <v>129</v>
      </c>
      <c r="G71" s="462"/>
      <c r="H71" s="72"/>
      <c r="I71" s="63"/>
      <c r="J71" s="60" t="n">
        <v>498</v>
      </c>
      <c r="K71" s="148"/>
      <c r="L71" s="158" t="n">
        <v>526</v>
      </c>
      <c r="M71" s="260"/>
      <c r="N71" s="158"/>
      <c r="O71" s="148"/>
      <c r="P71" s="150"/>
      <c r="Q71" s="148"/>
      <c r="R71" s="100"/>
      <c r="S71" s="493"/>
      <c r="T71" s="152"/>
      <c r="U71" s="158" t="n">
        <v>57</v>
      </c>
      <c r="V71" s="262"/>
      <c r="W71" s="148" t="n">
        <f aca="false">AVERAGE(H71,J71,L71,N71,P71,S71,R71)</f>
        <v>512</v>
      </c>
      <c r="X71" s="30"/>
    </row>
    <row r="72" customFormat="false" ht="11.25" hidden="false" customHeight="false" outlineLevel="0" collapsed="false">
      <c r="A72" s="67" t="s">
        <v>896</v>
      </c>
      <c r="B72" s="17" t="n">
        <v>89</v>
      </c>
      <c r="C72" s="61" t="n">
        <v>24170</v>
      </c>
      <c r="D72" s="72" t="n">
        <v>420</v>
      </c>
      <c r="E72" s="62" t="s">
        <v>817</v>
      </c>
      <c r="F72" s="61" t="s">
        <v>156</v>
      </c>
      <c r="G72" s="309"/>
      <c r="H72" s="72" t="n">
        <v>507</v>
      </c>
      <c r="I72" s="63"/>
      <c r="J72" s="60" t="n">
        <v>484</v>
      </c>
      <c r="K72" s="148"/>
      <c r="L72" s="158" t="n">
        <v>502</v>
      </c>
      <c r="M72" s="260"/>
      <c r="N72" s="158"/>
      <c r="O72" s="148"/>
      <c r="P72" s="150"/>
      <c r="Q72" s="148"/>
      <c r="R72" s="100"/>
      <c r="S72" s="493"/>
      <c r="T72" s="152"/>
      <c r="U72" s="158" t="n">
        <v>58</v>
      </c>
      <c r="V72" s="262"/>
      <c r="W72" s="148" t="n">
        <f aca="false">AVERAGE(H72,J72,L72,N72,P72,S72,R72)</f>
        <v>497.666666666667</v>
      </c>
      <c r="X72" s="30"/>
    </row>
    <row r="73" customFormat="false" ht="11.25" hidden="false" customHeight="false" outlineLevel="0" collapsed="false">
      <c r="A73" s="454" t="s">
        <v>892</v>
      </c>
      <c r="B73" s="455" t="n">
        <v>89</v>
      </c>
      <c r="C73" s="456" t="n">
        <v>33422</v>
      </c>
      <c r="D73" s="457" t="n">
        <v>25</v>
      </c>
      <c r="E73" s="458" t="s">
        <v>508</v>
      </c>
      <c r="F73" s="455" t="s">
        <v>103</v>
      </c>
      <c r="G73" s="459"/>
      <c r="H73" s="72" t="n">
        <v>474</v>
      </c>
      <c r="I73" s="63"/>
      <c r="J73" s="60" t="n">
        <v>506</v>
      </c>
      <c r="K73" s="148"/>
      <c r="L73" s="158"/>
      <c r="M73" s="260"/>
      <c r="N73" s="158"/>
      <c r="O73" s="148"/>
      <c r="P73" s="150"/>
      <c r="Q73" s="148"/>
      <c r="R73" s="100"/>
      <c r="S73" s="493"/>
      <c r="T73" s="152"/>
      <c r="U73" s="158" t="n">
        <v>59</v>
      </c>
      <c r="V73" s="262"/>
      <c r="W73" s="148" t="n">
        <f aca="false">AVERAGE(H73,J73,L73,N73,P73,S73,R73)</f>
        <v>490</v>
      </c>
      <c r="X73" s="30"/>
    </row>
    <row r="74" customFormat="false" ht="12" hidden="false" customHeight="false" outlineLevel="0" collapsed="false">
      <c r="A74" s="464" t="s">
        <v>883</v>
      </c>
      <c r="B74" s="432" t="n">
        <v>88</v>
      </c>
      <c r="C74" s="431" t="n">
        <v>31711</v>
      </c>
      <c r="D74" s="494" t="n">
        <v>899</v>
      </c>
      <c r="E74" s="495" t="s">
        <v>155</v>
      </c>
      <c r="F74" s="432" t="s">
        <v>156</v>
      </c>
      <c r="G74" s="177"/>
      <c r="H74" s="176" t="n">
        <v>505</v>
      </c>
      <c r="I74" s="175"/>
      <c r="J74" s="77" t="n">
        <v>486</v>
      </c>
      <c r="K74" s="179"/>
      <c r="L74" s="215" t="n">
        <v>456</v>
      </c>
      <c r="M74" s="302"/>
      <c r="N74" s="215"/>
      <c r="O74" s="179"/>
      <c r="P74" s="181"/>
      <c r="Q74" s="179"/>
      <c r="R74" s="186"/>
      <c r="S74" s="496"/>
      <c r="T74" s="183"/>
      <c r="U74" s="215" t="n">
        <v>60</v>
      </c>
      <c r="V74" s="284"/>
      <c r="W74" s="179" t="n">
        <f aca="false">AVERAGE(H74,J74,L74,N74,P74,S74,R74)</f>
        <v>482.333333333333</v>
      </c>
      <c r="X74" s="30"/>
    </row>
    <row r="75" s="13" customFormat="true" ht="11.25" hidden="false" customHeight="false" outlineLevel="0" collapsed="false">
      <c r="A75" s="191"/>
      <c r="B75" s="190"/>
      <c r="C75" s="190"/>
      <c r="D75" s="190"/>
      <c r="E75" s="189"/>
      <c r="F75" s="190"/>
      <c r="G75" s="190"/>
      <c r="H75" s="190"/>
      <c r="I75" s="190"/>
      <c r="J75" s="191"/>
      <c r="K75" s="191"/>
      <c r="L75" s="191"/>
      <c r="M75" s="191"/>
      <c r="N75" s="191"/>
      <c r="O75" s="192"/>
      <c r="P75" s="193"/>
      <c r="Q75" s="192"/>
      <c r="R75" s="193"/>
      <c r="S75" s="193"/>
      <c r="T75" s="194"/>
      <c r="U75" s="191"/>
      <c r="V75" s="191"/>
      <c r="W75" s="191"/>
      <c r="Y75" s="396"/>
      <c r="Z75" s="396"/>
      <c r="AA75" s="396"/>
      <c r="AB75" s="396"/>
    </row>
    <row r="76" customFormat="false" ht="11.25" hidden="false" customHeight="false" outlineLevel="0" collapsed="false">
      <c r="A76" s="419"/>
      <c r="B76" s="419"/>
      <c r="C76" s="419"/>
      <c r="D76" s="419"/>
      <c r="E76" s="419"/>
      <c r="F76" s="419"/>
      <c r="G76" s="17"/>
      <c r="H76" s="17"/>
      <c r="I76" s="17"/>
      <c r="J76" s="30"/>
      <c r="K76" s="30"/>
      <c r="L76" s="30"/>
      <c r="M76" s="30"/>
      <c r="N76" s="30"/>
      <c r="O76" s="196"/>
      <c r="P76" s="100"/>
      <c r="Q76" s="196"/>
      <c r="R76" s="100"/>
      <c r="S76" s="100"/>
      <c r="T76" s="101"/>
      <c r="U76" s="30"/>
      <c r="V76" s="30"/>
      <c r="W76" s="30"/>
    </row>
    <row r="77" customFormat="false" ht="11.25" hidden="false" customHeight="false" outlineLevel="0" collapsed="false">
      <c r="A77" s="33"/>
      <c r="B77" s="17"/>
      <c r="C77" s="17"/>
      <c r="D77" s="17"/>
      <c r="E77" s="460"/>
      <c r="F77" s="455"/>
      <c r="G77" s="419"/>
      <c r="H77" s="419"/>
      <c r="I77" s="419"/>
      <c r="J77" s="419"/>
      <c r="K77" s="419"/>
      <c r="L77" s="419"/>
      <c r="M77" s="419"/>
      <c r="N77" s="419"/>
      <c r="O77" s="407"/>
      <c r="P77" s="469"/>
      <c r="Q77" s="407"/>
      <c r="R77" s="469"/>
      <c r="S77" s="469"/>
      <c r="T77" s="407"/>
      <c r="U77" s="419"/>
      <c r="V77" s="419"/>
      <c r="W77" s="419"/>
    </row>
    <row r="78" customFormat="false" ht="11.25" hidden="false" customHeight="false" outlineLevel="0" collapsed="false">
      <c r="A78" s="419"/>
      <c r="B78" s="455"/>
      <c r="C78" s="455"/>
      <c r="D78" s="455"/>
      <c r="E78" s="460"/>
      <c r="F78" s="455"/>
      <c r="G78" s="419"/>
      <c r="H78" s="17"/>
      <c r="I78" s="17"/>
      <c r="J78" s="30"/>
      <c r="K78" s="30"/>
      <c r="L78" s="30"/>
      <c r="M78" s="30"/>
      <c r="N78" s="30"/>
      <c r="O78" s="196"/>
      <c r="P78" s="100"/>
      <c r="Q78" s="196"/>
      <c r="R78" s="100"/>
      <c r="S78" s="100"/>
      <c r="T78" s="101"/>
      <c r="U78" s="30"/>
      <c r="V78" s="30"/>
      <c r="W78" s="30"/>
    </row>
    <row r="79" customFormat="false" ht="11.25" hidden="false" customHeight="false" outlineLevel="0" collapsed="false">
      <c r="A79" s="33"/>
      <c r="B79" s="17"/>
      <c r="C79" s="17"/>
      <c r="D79" s="17"/>
      <c r="E79" s="33"/>
      <c r="F79" s="17"/>
      <c r="G79" s="17"/>
      <c r="H79" s="17"/>
      <c r="I79" s="17"/>
      <c r="J79" s="30"/>
      <c r="K79" s="30"/>
      <c r="L79" s="30"/>
      <c r="M79" s="30"/>
      <c r="N79" s="30"/>
      <c r="O79" s="196"/>
      <c r="P79" s="100"/>
      <c r="Q79" s="196"/>
      <c r="R79" s="100"/>
      <c r="S79" s="100"/>
      <c r="T79" s="101"/>
      <c r="U79" s="30"/>
      <c r="V79" s="30"/>
      <c r="W79" s="30"/>
    </row>
    <row r="80" customFormat="false" ht="11.25" hidden="false" customHeight="false" outlineLevel="0" collapsed="false">
      <c r="A80" s="419"/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07"/>
      <c r="P80" s="469"/>
      <c r="Q80" s="407"/>
      <c r="R80" s="469"/>
      <c r="S80" s="469"/>
      <c r="T80" s="407"/>
      <c r="U80" s="419"/>
      <c r="V80" s="419"/>
      <c r="W80" s="419"/>
    </row>
    <row r="81" customFormat="false" ht="11.25" hidden="false" customHeight="false" outlineLevel="0" collapsed="false">
      <c r="A81" s="419"/>
      <c r="B81" s="419"/>
      <c r="C81" s="419"/>
      <c r="D81" s="419"/>
      <c r="E81" s="419"/>
      <c r="F81" s="419"/>
      <c r="G81" s="419"/>
      <c r="H81" s="17"/>
      <c r="I81" s="17"/>
      <c r="J81" s="30"/>
      <c r="K81" s="30"/>
      <c r="L81" s="30"/>
      <c r="M81" s="30"/>
      <c r="N81" s="30"/>
      <c r="O81" s="196"/>
      <c r="P81" s="100"/>
      <c r="Q81" s="196"/>
      <c r="R81" s="100"/>
      <c r="S81" s="100"/>
      <c r="T81" s="101"/>
      <c r="U81" s="30"/>
      <c r="V81" s="30"/>
      <c r="W81" s="30"/>
    </row>
    <row r="82" customFormat="false" ht="11.25" hidden="false" customHeight="false" outlineLevel="0" collapsed="false">
      <c r="A82" s="419"/>
      <c r="B82" s="455"/>
      <c r="C82" s="455"/>
      <c r="D82" s="455"/>
      <c r="E82" s="460"/>
      <c r="F82" s="455"/>
      <c r="G82" s="455"/>
      <c r="H82" s="455"/>
      <c r="I82" s="455"/>
      <c r="J82" s="419"/>
      <c r="K82" s="419"/>
      <c r="L82" s="419"/>
      <c r="M82" s="419"/>
      <c r="N82" s="419"/>
      <c r="O82" s="407"/>
      <c r="P82" s="469"/>
      <c r="Q82" s="407"/>
      <c r="R82" s="469"/>
      <c r="S82" s="469"/>
      <c r="T82" s="413"/>
      <c r="U82" s="419"/>
      <c r="V82" s="419"/>
      <c r="W82" s="419"/>
    </row>
    <row r="83" customFormat="false" ht="11.25" hidden="false" customHeight="false" outlineLevel="0" collapsed="false">
      <c r="A83" s="419"/>
      <c r="B83" s="455"/>
      <c r="C83" s="455"/>
      <c r="D83" s="455"/>
      <c r="E83" s="460"/>
      <c r="F83" s="455"/>
      <c r="G83" s="455"/>
      <c r="H83" s="455"/>
      <c r="I83" s="455"/>
      <c r="J83" s="419"/>
      <c r="K83" s="419"/>
      <c r="L83" s="419"/>
      <c r="M83" s="419"/>
      <c r="N83" s="419"/>
      <c r="O83" s="407"/>
      <c r="P83" s="469"/>
      <c r="Q83" s="407"/>
      <c r="R83" s="469"/>
      <c r="S83" s="469"/>
      <c r="T83" s="413"/>
      <c r="U83" s="419"/>
      <c r="V83" s="419"/>
      <c r="W83" s="419"/>
    </row>
  </sheetData>
  <mergeCells count="3">
    <mergeCell ref="A1:W1"/>
    <mergeCell ref="H13:T13"/>
    <mergeCell ref="U13:W13"/>
  </mergeCells>
  <hyperlinks>
    <hyperlink ref="U4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str &amp;P / &amp;N / &amp;D / &amp;F 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15.13"/>
    <col collapsed="false" customWidth="true" hidden="false" outlineLevel="0" max="2" min="2" style="397" width="3.28"/>
    <col collapsed="false" customWidth="true" hidden="false" outlineLevel="0" max="3" min="3" style="397" width="5.28"/>
    <col collapsed="false" customWidth="true" hidden="false" outlineLevel="0" max="4" min="4" style="397" width="3.99"/>
    <col collapsed="false" customWidth="true" hidden="false" outlineLevel="0" max="5" min="5" style="397" width="21.99"/>
    <col collapsed="false" customWidth="true" hidden="false" outlineLevel="0" max="6" min="6" style="397" width="3.42"/>
    <col collapsed="false" customWidth="true" hidden="false" outlineLevel="0" max="7" min="7" style="397" width="2.99"/>
    <col collapsed="false" customWidth="true" hidden="false" outlineLevel="0" max="10" min="8" style="396" width="4.7"/>
    <col collapsed="false" customWidth="true" hidden="false" outlineLevel="0" max="11" min="11" style="396" width="4.85"/>
    <col collapsed="false" customWidth="true" hidden="false" outlineLevel="0" max="12" min="12" style="396" width="4.7"/>
    <col collapsed="false" customWidth="true" hidden="false" outlineLevel="0" max="13" min="13" style="411" width="4.7"/>
    <col collapsed="false" customWidth="true" hidden="false" outlineLevel="0" max="14" min="14" style="396" width="5.41"/>
    <col collapsed="false" customWidth="true" hidden="false" outlineLevel="0" max="15" min="15" style="411" width="4.85"/>
    <col collapsed="false" customWidth="true" hidden="false" outlineLevel="0" max="17" min="16" style="396" width="3.56"/>
    <col collapsed="false" customWidth="true" hidden="false" outlineLevel="0" max="18" min="18" style="411" width="5.71"/>
    <col collapsed="false" customWidth="true" hidden="false" outlineLevel="0" max="19" min="19" style="484" width="5.71"/>
    <col collapsed="false" customWidth="true" hidden="false" outlineLevel="0" max="21" min="20" style="13" width="4.7"/>
    <col collapsed="false" customWidth="true" hidden="false" outlineLevel="0" max="22" min="22" style="411" width="5.85"/>
    <col collapsed="false" customWidth="true" hidden="false" outlineLevel="0" max="23" min="23" style="396" width="3.7"/>
    <col collapsed="false" customWidth="true" hidden="false" outlineLevel="0" max="24" min="24" style="397" width="3.56"/>
    <col collapsed="false" customWidth="true" hidden="false" outlineLevel="0" max="25" min="25" style="398" width="21.42"/>
    <col collapsed="false" customWidth="true" hidden="false" outlineLevel="0" max="26" min="26" style="397" width="3.7"/>
    <col collapsed="false" customWidth="true" hidden="false" outlineLevel="0" max="27" min="27" style="397" width="3.56"/>
    <col collapsed="false" customWidth="false" hidden="false" outlineLevel="0" max="28" min="28" style="473" width="9.14"/>
    <col collapsed="false" customWidth="false" hidden="false" outlineLevel="0" max="257" min="29" style="396" width="9.14"/>
  </cols>
  <sheetData>
    <row r="2" customFormat="false" ht="18" hidden="false" customHeight="true" outlineLevel="0" collapsed="false">
      <c r="A2" s="497" t="s">
        <v>933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</row>
    <row r="3" customFormat="false" ht="11.25" hidden="false" customHeight="false" outlineLevel="0" collapsed="false">
      <c r="A3" s="498" t="s">
        <v>934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</row>
    <row r="4" customFormat="false" ht="12.75" hidden="false" customHeight="false" outlineLevel="0" collapsed="false">
      <c r="B4" s="396"/>
      <c r="C4" s="396"/>
      <c r="D4" s="396"/>
      <c r="E4" s="396"/>
      <c r="F4" s="396"/>
      <c r="M4" s="396"/>
      <c r="O4" s="396"/>
      <c r="R4" s="396"/>
      <c r="S4" s="223"/>
      <c r="U4" s="27"/>
      <c r="V4" s="222"/>
    </row>
    <row r="5" customFormat="false" ht="12.75" hidden="false" customHeight="false" outlineLevel="0" collapsed="false">
      <c r="A5" s="220" t="s">
        <v>279</v>
      </c>
      <c r="B5" s="227"/>
      <c r="C5" s="14"/>
      <c r="D5" s="14"/>
      <c r="E5" s="15"/>
      <c r="F5" s="15"/>
      <c r="M5" s="396"/>
      <c r="O5" s="396"/>
      <c r="R5" s="396"/>
      <c r="S5" s="91"/>
      <c r="U5" s="399"/>
    </row>
    <row r="6" customFormat="false" ht="12.75" hidden="false" customHeight="false" outlineLevel="0" collapsed="false">
      <c r="A6" s="27"/>
      <c r="B6" s="27"/>
      <c r="C6" s="27"/>
      <c r="D6" s="27"/>
      <c r="E6" s="15"/>
      <c r="F6" s="15"/>
      <c r="M6" s="396"/>
      <c r="O6" s="396"/>
      <c r="R6" s="396"/>
      <c r="S6" s="91"/>
      <c r="U6" s="315" t="s">
        <v>54</v>
      </c>
      <c r="W6" s="13"/>
    </row>
    <row r="7" customFormat="false" ht="12.75" hidden="false" customHeight="false" outlineLevel="0" collapsed="false">
      <c r="A7" s="88" t="s">
        <v>76</v>
      </c>
      <c r="B7" s="88"/>
      <c r="C7" s="396"/>
      <c r="D7" s="226" t="n">
        <f aca="false">COUNTIF(F17:F157,"PL")</f>
        <v>32</v>
      </c>
      <c r="E7" s="34" t="s">
        <v>64</v>
      </c>
      <c r="F7" s="227" t="n">
        <f aca="false">COUNTIF(F17:F157,"JM")</f>
        <v>7</v>
      </c>
      <c r="H7" s="221" t="s">
        <v>935</v>
      </c>
      <c r="M7" s="396"/>
      <c r="O7" s="396"/>
      <c r="R7" s="396"/>
      <c r="S7" s="91"/>
      <c r="U7" s="93"/>
      <c r="V7" s="222"/>
      <c r="W7" s="13"/>
    </row>
    <row r="8" customFormat="false" ht="12.75" hidden="false" customHeight="false" outlineLevel="0" collapsed="false">
      <c r="A8" s="88" t="s">
        <v>67</v>
      </c>
      <c r="B8" s="88"/>
      <c r="C8" s="396"/>
      <c r="D8" s="27" t="n">
        <f aca="false">COUNTIF(F17:F157,"M-S")</f>
        <v>24</v>
      </c>
      <c r="E8" s="16" t="s">
        <v>70</v>
      </c>
      <c r="F8" s="227" t="n">
        <f aca="false">COUNTIF(F17:F157,"PA")</f>
        <v>4</v>
      </c>
      <c r="N8" s="411"/>
      <c r="T8" s="27"/>
      <c r="U8" s="27"/>
      <c r="W8" s="13"/>
    </row>
    <row r="9" customFormat="false" ht="12.75" hidden="false" customHeight="false" outlineLevel="0" collapsed="false">
      <c r="A9" s="88" t="s">
        <v>58</v>
      </c>
      <c r="B9" s="88"/>
      <c r="C9" s="396"/>
      <c r="D9" s="27" t="n">
        <f aca="false">COUNTIF(F17:F157,"StČ")</f>
        <v>20</v>
      </c>
      <c r="E9" s="34" t="s">
        <v>77</v>
      </c>
      <c r="F9" s="224" t="n">
        <f aca="false">COUNTIF(F17:F157,"Pha")</f>
        <v>4</v>
      </c>
      <c r="H9" s="23" t="s">
        <v>51</v>
      </c>
      <c r="I9" s="23"/>
      <c r="J9" s="23"/>
      <c r="K9" s="23"/>
      <c r="N9" s="11" t="n">
        <f aca="false">COUNTA(V17:V157)</f>
        <v>141</v>
      </c>
      <c r="R9" s="89" t="s">
        <v>381</v>
      </c>
      <c r="T9" s="27"/>
      <c r="U9" s="27"/>
      <c r="W9" s="13"/>
    </row>
    <row r="10" customFormat="false" ht="12.75" hidden="false" customHeight="false" outlineLevel="0" collapsed="false">
      <c r="A10" s="33" t="s">
        <v>73</v>
      </c>
      <c r="C10" s="396"/>
      <c r="D10" s="227" t="n">
        <f aca="false">COUNTIF(F17:F157,"ZL")</f>
        <v>15</v>
      </c>
      <c r="E10" s="34" t="s">
        <v>59</v>
      </c>
      <c r="F10" s="224" t="n">
        <f aca="false">COUNTIF(F17:F157,"ÚS")</f>
        <v>3</v>
      </c>
      <c r="H10" s="23" t="s">
        <v>55</v>
      </c>
      <c r="I10" s="23"/>
      <c r="J10" s="23"/>
      <c r="K10" s="23"/>
      <c r="N10" s="499" t="n">
        <f aca="false">COUNTA(X17:X79)-6</f>
        <v>57</v>
      </c>
      <c r="R10" s="27"/>
      <c r="T10" s="27"/>
      <c r="U10" s="27"/>
      <c r="V10" s="222"/>
      <c r="W10" s="13"/>
    </row>
    <row r="11" customFormat="false" ht="12.75" hidden="false" customHeight="false" outlineLevel="0" collapsed="false">
      <c r="A11" s="15" t="s">
        <v>61</v>
      </c>
      <c r="C11" s="396"/>
      <c r="D11" s="227" t="n">
        <f aca="false">COUNTIF(F17:F157,"LB")</f>
        <v>14</v>
      </c>
      <c r="E11" s="287" t="s">
        <v>68</v>
      </c>
      <c r="F11" s="229" t="n">
        <f aca="false">COUNTIF(F17:F157,"VY")</f>
        <v>1</v>
      </c>
      <c r="H11" s="23" t="s">
        <v>282</v>
      </c>
      <c r="I11" s="23"/>
      <c r="J11" s="23"/>
      <c r="K11" s="23"/>
      <c r="L11" s="23"/>
      <c r="M11" s="230"/>
      <c r="N11" s="499" t="n">
        <f aca="false">MAX(I17:S157)</f>
        <v>593</v>
      </c>
      <c r="R11" s="93" t="n">
        <f aca="false">MAX(I17:I157,K17:K157,O17:O157,M17:M157,R17:R157)</f>
        <v>104.6</v>
      </c>
      <c r="T11" s="27"/>
      <c r="U11" s="27"/>
      <c r="V11" s="222"/>
      <c r="W11" s="13"/>
    </row>
    <row r="12" customFormat="false" ht="12.75" hidden="false" customHeight="false" outlineLevel="0" collapsed="false">
      <c r="A12" s="33" t="s">
        <v>74</v>
      </c>
      <c r="B12" s="34"/>
      <c r="C12" s="396"/>
      <c r="D12" s="224" t="n">
        <f aca="false">COUNTIF(F17:F157,"JČ")</f>
        <v>7</v>
      </c>
      <c r="E12" s="34" t="s">
        <v>62</v>
      </c>
      <c r="F12" s="224" t="n">
        <f aca="false">COUNTIF(F17:F157,"KH")</f>
        <v>2</v>
      </c>
      <c r="H12" s="23" t="s">
        <v>53</v>
      </c>
      <c r="I12" s="23"/>
      <c r="J12" s="23"/>
      <c r="K12" s="23"/>
      <c r="L12" s="23"/>
      <c r="M12" s="230"/>
      <c r="N12" s="499" t="n">
        <f aca="false">MIN(H17:H157,J17:J157,L17:L157,N17:N157,P17:P157,Q17:Q157,S17:S157)</f>
        <v>366</v>
      </c>
      <c r="R12" s="93" t="n">
        <f aca="false">MIN(H17:R157)</f>
        <v>95.2</v>
      </c>
      <c r="T12" s="27"/>
      <c r="U12" s="27"/>
      <c r="V12" s="222"/>
      <c r="W12" s="13"/>
    </row>
    <row r="13" customFormat="false" ht="12.75" hidden="false" customHeight="false" outlineLevel="0" collapsed="false">
      <c r="A13" s="33" t="s">
        <v>65</v>
      </c>
      <c r="B13" s="34"/>
      <c r="C13" s="396"/>
      <c r="D13" s="224" t="n">
        <f aca="false">COUNTIF(F17:F157,"OL")</f>
        <v>6</v>
      </c>
      <c r="E13" s="34" t="s">
        <v>71</v>
      </c>
      <c r="F13" s="224" t="n">
        <f aca="false">COUNTIF(F17:F157,"KV")</f>
        <v>2</v>
      </c>
      <c r="H13" s="23" t="s">
        <v>56</v>
      </c>
      <c r="I13" s="23"/>
      <c r="J13" s="23"/>
      <c r="K13" s="23"/>
      <c r="L13" s="23"/>
      <c r="M13" s="230"/>
      <c r="N13" s="11" t="n">
        <f aca="false">STDEVP(P17:P157,N17:N157,L17:L157,J17:J157,H17:H157,Q17:Q157,S17:S157)</f>
        <v>25.6088354563119</v>
      </c>
      <c r="R13" s="93" t="n">
        <f aca="false">STDEVP(O17:O157,K17:K157,I17:I157,M17:M157,R17:R157)</f>
        <v>2.0252313769487</v>
      </c>
      <c r="T13" s="27"/>
      <c r="U13" s="27"/>
      <c r="V13" s="222"/>
      <c r="W13" s="13"/>
    </row>
    <row r="14" customFormat="false" ht="12" hidden="false" customHeight="false" outlineLevel="0" collapsed="false">
      <c r="B14" s="34"/>
      <c r="D14" s="34"/>
    </row>
    <row r="15" customFormat="false" ht="12.75" hidden="false" customHeight="true" outlineLevel="0" collapsed="false">
      <c r="A15" s="429" t="s">
        <v>936</v>
      </c>
      <c r="B15" s="429"/>
      <c r="C15" s="429"/>
      <c r="D15" s="429"/>
      <c r="E15" s="429"/>
      <c r="F15" s="429"/>
      <c r="G15" s="429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500"/>
      <c r="T15" s="429" t="s">
        <v>937</v>
      </c>
      <c r="U15" s="429"/>
      <c r="V15" s="429"/>
    </row>
    <row r="16" customFormat="false" ht="33.75" hidden="false" customHeight="true" outlineLevel="0" collapsed="false">
      <c r="A16" s="501" t="s">
        <v>284</v>
      </c>
      <c r="B16" s="502" t="s">
        <v>82</v>
      </c>
      <c r="C16" s="502" t="s">
        <v>83</v>
      </c>
      <c r="D16" s="503" t="s">
        <v>84</v>
      </c>
      <c r="E16" s="503" t="s">
        <v>938</v>
      </c>
      <c r="F16" s="503" t="s">
        <v>86</v>
      </c>
      <c r="G16" s="502" t="s">
        <v>285</v>
      </c>
      <c r="H16" s="504" t="s">
        <v>939</v>
      </c>
      <c r="I16" s="505" t="s">
        <v>940</v>
      </c>
      <c r="J16" s="504" t="s">
        <v>941</v>
      </c>
      <c r="K16" s="505" t="s">
        <v>942</v>
      </c>
      <c r="L16" s="506" t="s">
        <v>943</v>
      </c>
      <c r="M16" s="507" t="s">
        <v>944</v>
      </c>
      <c r="N16" s="508" t="s">
        <v>945</v>
      </c>
      <c r="O16" s="509" t="s">
        <v>394</v>
      </c>
      <c r="P16" s="510" t="s">
        <v>295</v>
      </c>
      <c r="Q16" s="506" t="s">
        <v>294</v>
      </c>
      <c r="R16" s="507" t="s">
        <v>392</v>
      </c>
      <c r="S16" s="511" t="s">
        <v>297</v>
      </c>
      <c r="T16" s="128" t="s">
        <v>946</v>
      </c>
      <c r="U16" s="129" t="s">
        <v>947</v>
      </c>
      <c r="V16" s="507" t="s">
        <v>948</v>
      </c>
      <c r="W16" s="397"/>
      <c r="X16" s="397" t="n">
        <f aca="false">COUNTA(X17:X80)</f>
        <v>64</v>
      </c>
      <c r="AA16" s="397" t="n">
        <f aca="false">SUM(AA17:AA80)</f>
        <v>141</v>
      </c>
    </row>
    <row r="17" customFormat="false" ht="11.25" hidden="false" customHeight="false" outlineLevel="0" collapsed="false">
      <c r="A17" s="171" t="s">
        <v>949</v>
      </c>
      <c r="B17" s="132" t="n">
        <v>82</v>
      </c>
      <c r="C17" s="132" t="n">
        <v>25002</v>
      </c>
      <c r="D17" s="133" t="n">
        <v>232</v>
      </c>
      <c r="E17" s="134" t="s">
        <v>302</v>
      </c>
      <c r="F17" s="132" t="s">
        <v>116</v>
      </c>
      <c r="G17" s="172" t="s">
        <v>303</v>
      </c>
      <c r="H17" s="48" t="n">
        <v>597</v>
      </c>
      <c r="I17" s="137" t="n">
        <v>97.3</v>
      </c>
      <c r="J17" s="48" t="n">
        <v>591</v>
      </c>
      <c r="K17" s="137" t="n">
        <v>101.5</v>
      </c>
      <c r="L17" s="253" t="n">
        <v>592</v>
      </c>
      <c r="M17" s="137" t="n">
        <v>102.7</v>
      </c>
      <c r="N17" s="140" t="n">
        <v>589</v>
      </c>
      <c r="O17" s="141" t="n">
        <v>102.7</v>
      </c>
      <c r="P17" s="329" t="n">
        <v>588</v>
      </c>
      <c r="Q17" s="253"/>
      <c r="R17" s="137"/>
      <c r="S17" s="144"/>
      <c r="T17" s="208" t="n">
        <v>1</v>
      </c>
      <c r="U17" s="255" t="n">
        <f aca="false">AVERAGE(I17,K17,O17,R17,M17)</f>
        <v>101.05</v>
      </c>
      <c r="V17" s="137" t="n">
        <f aca="false">AVERAGE(H17,J17,L17,N17,P17,Q17,S17)</f>
        <v>591.4</v>
      </c>
      <c r="X17" s="17" t="n">
        <v>1</v>
      </c>
      <c r="Y17" s="33" t="s">
        <v>412</v>
      </c>
      <c r="Z17" s="17" t="s">
        <v>158</v>
      </c>
      <c r="AA17" s="397" t="n">
        <f aca="false">COUNTIF(D17:D157,1)</f>
        <v>1</v>
      </c>
    </row>
    <row r="18" customFormat="false" ht="11.25" hidden="false" customHeight="false" outlineLevel="0" collapsed="false">
      <c r="A18" s="171" t="s">
        <v>950</v>
      </c>
      <c r="B18" s="132" t="n">
        <v>72</v>
      </c>
      <c r="C18" s="132" t="n">
        <v>966</v>
      </c>
      <c r="D18" s="133" t="n">
        <v>370</v>
      </c>
      <c r="E18" s="134" t="s">
        <v>308</v>
      </c>
      <c r="F18" s="173" t="s">
        <v>116</v>
      </c>
      <c r="G18" s="172" t="s">
        <v>303</v>
      </c>
      <c r="H18" s="48"/>
      <c r="I18" s="137"/>
      <c r="J18" s="48" t="n">
        <v>593</v>
      </c>
      <c r="K18" s="137" t="n">
        <v>102.9</v>
      </c>
      <c r="L18" s="253" t="n">
        <v>592</v>
      </c>
      <c r="M18" s="137" t="n">
        <v>102</v>
      </c>
      <c r="N18" s="140" t="n">
        <v>586</v>
      </c>
      <c r="O18" s="141" t="n">
        <v>100.6</v>
      </c>
      <c r="P18" s="329" t="n">
        <v>592</v>
      </c>
      <c r="Q18" s="253"/>
      <c r="R18" s="137"/>
      <c r="S18" s="144"/>
      <c r="T18" s="208" t="n">
        <v>2</v>
      </c>
      <c r="U18" s="255" t="n">
        <f aca="false">AVERAGE(I18,K18,O18,R18,M18)</f>
        <v>101.833333333333</v>
      </c>
      <c r="V18" s="137" t="n">
        <f aca="false">AVERAGE(H18,J18,L18,N18,P18,Q18,S18)</f>
        <v>590.75</v>
      </c>
      <c r="X18" s="17" t="n">
        <v>4</v>
      </c>
      <c r="Y18" s="33" t="s">
        <v>842</v>
      </c>
      <c r="Z18" s="17" t="s">
        <v>129</v>
      </c>
      <c r="AA18" s="397" t="n">
        <f aca="false">COUNTIF(D17:D157,4)</f>
        <v>4</v>
      </c>
    </row>
    <row r="19" customFormat="false" ht="11.25" hidden="false" customHeight="false" outlineLevel="0" collapsed="false">
      <c r="A19" s="171" t="s">
        <v>951</v>
      </c>
      <c r="B19" s="132" t="n">
        <v>79</v>
      </c>
      <c r="C19" s="132" t="n">
        <v>17828</v>
      </c>
      <c r="D19" s="133" t="n">
        <v>232</v>
      </c>
      <c r="E19" s="134" t="s">
        <v>302</v>
      </c>
      <c r="F19" s="173" t="s">
        <v>116</v>
      </c>
      <c r="G19" s="172" t="s">
        <v>303</v>
      </c>
      <c r="H19" s="48"/>
      <c r="I19" s="137"/>
      <c r="J19" s="48" t="n">
        <v>587</v>
      </c>
      <c r="K19" s="137" t="n">
        <v>100.9</v>
      </c>
      <c r="L19" s="253" t="n">
        <v>591</v>
      </c>
      <c r="M19" s="137" t="n">
        <v>104.6</v>
      </c>
      <c r="N19" s="140" t="n">
        <v>589</v>
      </c>
      <c r="O19" s="141" t="n">
        <v>101.8</v>
      </c>
      <c r="P19" s="329" t="n">
        <v>589</v>
      </c>
      <c r="Q19" s="253"/>
      <c r="R19" s="137"/>
      <c r="S19" s="144"/>
      <c r="T19" s="208" t="n">
        <v>3</v>
      </c>
      <c r="U19" s="255" t="n">
        <f aca="false">AVERAGE(I19,K19,O19,R19,M19)</f>
        <v>102.433333333333</v>
      </c>
      <c r="V19" s="137" t="n">
        <f aca="false">AVERAGE(H19,J19,L19,N19,P19,Q19,S19)</f>
        <v>589</v>
      </c>
      <c r="X19" s="17" t="n">
        <v>55</v>
      </c>
      <c r="Y19" s="33" t="s">
        <v>952</v>
      </c>
      <c r="Z19" s="17" t="s">
        <v>94</v>
      </c>
      <c r="AA19" s="397" t="n">
        <f aca="false">COUNTIF(D17:D157,55)</f>
        <v>0</v>
      </c>
    </row>
    <row r="20" customFormat="false" ht="11.25" hidden="false" customHeight="false" outlineLevel="0" collapsed="false">
      <c r="A20" s="454" t="s">
        <v>953</v>
      </c>
      <c r="B20" s="456" t="n">
        <v>77</v>
      </c>
      <c r="C20" s="456" t="n">
        <v>2411</v>
      </c>
      <c r="D20" s="455" t="n">
        <v>370</v>
      </c>
      <c r="E20" s="458" t="s">
        <v>308</v>
      </c>
      <c r="F20" s="455" t="s">
        <v>116</v>
      </c>
      <c r="G20" s="512"/>
      <c r="H20" s="60" t="n">
        <v>588</v>
      </c>
      <c r="I20" s="148" t="n">
        <v>104.3</v>
      </c>
      <c r="J20" s="60" t="n">
        <v>584</v>
      </c>
      <c r="K20" s="148" t="n">
        <v>102</v>
      </c>
      <c r="L20" s="30" t="n">
        <v>590</v>
      </c>
      <c r="M20" s="148" t="n">
        <v>102</v>
      </c>
      <c r="N20" s="151" t="n">
        <v>590</v>
      </c>
      <c r="O20" s="152" t="n">
        <v>101.1</v>
      </c>
      <c r="P20" s="274" t="n">
        <v>587</v>
      </c>
      <c r="Q20" s="30"/>
      <c r="R20" s="148"/>
      <c r="S20" s="100"/>
      <c r="T20" s="158" t="n">
        <v>4</v>
      </c>
      <c r="U20" s="262" t="n">
        <f aca="false">AVERAGE(I20,K20,O20,R20,M20)</f>
        <v>102.35</v>
      </c>
      <c r="V20" s="148" t="n">
        <f aca="false">AVERAGE(H20,J20,L20,N20,P20,Q20,S20)</f>
        <v>587.8</v>
      </c>
      <c r="X20" s="17" t="n">
        <v>15</v>
      </c>
      <c r="Y20" s="33" t="s">
        <v>829</v>
      </c>
      <c r="Z20" s="17" t="s">
        <v>116</v>
      </c>
      <c r="AA20" s="397" t="n">
        <f aca="false">COUNTIF(D17:D157,15)</f>
        <v>4</v>
      </c>
    </row>
    <row r="21" customFormat="false" ht="11.25" hidden="false" customHeight="false" outlineLevel="0" collapsed="false">
      <c r="A21" s="454" t="s">
        <v>954</v>
      </c>
      <c r="B21" s="455" t="n">
        <v>79</v>
      </c>
      <c r="C21" s="456" t="n">
        <v>9259</v>
      </c>
      <c r="D21" s="456" t="n">
        <v>370</v>
      </c>
      <c r="E21" s="460" t="s">
        <v>308</v>
      </c>
      <c r="F21" s="456" t="s">
        <v>116</v>
      </c>
      <c r="G21" s="512"/>
      <c r="H21" s="60" t="n">
        <v>586</v>
      </c>
      <c r="I21" s="148" t="n">
        <v>101.1</v>
      </c>
      <c r="J21" s="60" t="n">
        <v>583</v>
      </c>
      <c r="K21" s="148"/>
      <c r="L21" s="30" t="n">
        <v>593</v>
      </c>
      <c r="M21" s="148" t="n">
        <v>101.2</v>
      </c>
      <c r="N21" s="151" t="n">
        <v>591</v>
      </c>
      <c r="O21" s="152" t="n">
        <v>99.9</v>
      </c>
      <c r="P21" s="274" t="n">
        <v>586</v>
      </c>
      <c r="Q21" s="30"/>
      <c r="R21" s="148"/>
      <c r="S21" s="100"/>
      <c r="T21" s="158" t="n">
        <v>5</v>
      </c>
      <c r="U21" s="262" t="n">
        <f aca="false">AVERAGE(I21,K21,O21,R21,M21)</f>
        <v>100.733333333333</v>
      </c>
      <c r="V21" s="148" t="n">
        <f aca="false">AVERAGE(H21,J21,L21,N21,P21,Q21,S21)</f>
        <v>587.8</v>
      </c>
      <c r="X21" s="17" t="n">
        <v>21</v>
      </c>
      <c r="Y21" s="33" t="s">
        <v>832</v>
      </c>
      <c r="Z21" s="17" t="s">
        <v>158</v>
      </c>
      <c r="AA21" s="397" t="n">
        <f aca="false">COUNTIF(D17:D157,21)</f>
        <v>2</v>
      </c>
    </row>
    <row r="22" customFormat="false" ht="11.25" hidden="false" customHeight="false" outlineLevel="0" collapsed="false">
      <c r="A22" s="171" t="s">
        <v>955</v>
      </c>
      <c r="B22" s="133" t="n">
        <v>84</v>
      </c>
      <c r="C22" s="132" t="n">
        <v>25073</v>
      </c>
      <c r="D22" s="133" t="n">
        <v>370</v>
      </c>
      <c r="E22" s="134" t="s">
        <v>308</v>
      </c>
      <c r="F22" s="132" t="s">
        <v>116</v>
      </c>
      <c r="G22" s="133" t="s">
        <v>320</v>
      </c>
      <c r="H22" s="60" t="n">
        <v>587</v>
      </c>
      <c r="I22" s="148" t="n">
        <v>100.4</v>
      </c>
      <c r="J22" s="60" t="n">
        <v>588</v>
      </c>
      <c r="K22" s="148" t="n">
        <v>101.4</v>
      </c>
      <c r="L22" s="30" t="n">
        <v>590</v>
      </c>
      <c r="M22" s="148" t="n">
        <v>100.5</v>
      </c>
      <c r="N22" s="151" t="n">
        <v>591</v>
      </c>
      <c r="O22" s="152" t="n">
        <v>100.5</v>
      </c>
      <c r="P22" s="274" t="n">
        <v>584</v>
      </c>
      <c r="Q22" s="30" t="n">
        <v>585</v>
      </c>
      <c r="R22" s="148"/>
      <c r="S22" s="100"/>
      <c r="T22" s="158" t="n">
        <v>6</v>
      </c>
      <c r="U22" s="262" t="n">
        <f aca="false">AVERAGE(I22,K22,O22,R22,M22)</f>
        <v>100.7</v>
      </c>
      <c r="V22" s="148" t="n">
        <f aca="false">AVERAGE(H22,J22,L22,N22,P22,Q22,S22)</f>
        <v>587.5</v>
      </c>
      <c r="X22" s="17" t="n">
        <v>32</v>
      </c>
      <c r="Y22" s="33" t="s">
        <v>956</v>
      </c>
      <c r="Z22" s="17" t="s">
        <v>111</v>
      </c>
      <c r="AA22" s="397" t="n">
        <f aca="false">COUNTIF(D17:D157,32)</f>
        <v>3</v>
      </c>
    </row>
    <row r="23" customFormat="false" ht="11.25" hidden="false" customHeight="false" outlineLevel="0" collapsed="false">
      <c r="A23" s="171" t="s">
        <v>957</v>
      </c>
      <c r="B23" s="132" t="n">
        <v>69</v>
      </c>
      <c r="C23" s="132" t="n">
        <v>491</v>
      </c>
      <c r="D23" s="133" t="n">
        <v>232</v>
      </c>
      <c r="E23" s="134" t="s">
        <v>302</v>
      </c>
      <c r="F23" s="132" t="s">
        <v>116</v>
      </c>
      <c r="G23" s="133" t="s">
        <v>303</v>
      </c>
      <c r="H23" s="60"/>
      <c r="I23" s="148"/>
      <c r="J23" s="60" t="n">
        <v>592</v>
      </c>
      <c r="K23" s="148" t="n">
        <v>100.4</v>
      </c>
      <c r="L23" s="30" t="n">
        <v>591</v>
      </c>
      <c r="M23" s="148" t="n">
        <v>101</v>
      </c>
      <c r="N23" s="151" t="n">
        <v>581</v>
      </c>
      <c r="O23" s="152"/>
      <c r="P23" s="274" t="n">
        <v>583</v>
      </c>
      <c r="Q23" s="30"/>
      <c r="R23" s="148"/>
      <c r="S23" s="100"/>
      <c r="T23" s="158" t="n">
        <v>7</v>
      </c>
      <c r="U23" s="262" t="n">
        <f aca="false">AVERAGE(I23,K23,O23,R23,M23)</f>
        <v>100.7</v>
      </c>
      <c r="V23" s="148" t="n">
        <f aca="false">AVERAGE(H23,J23,L23,N23,P23,Q23,S23)</f>
        <v>586.75</v>
      </c>
      <c r="X23" s="17" t="n">
        <v>42</v>
      </c>
      <c r="Y23" s="33" t="s">
        <v>844</v>
      </c>
      <c r="Z23" s="17" t="s">
        <v>97</v>
      </c>
      <c r="AA23" s="17" t="n">
        <f aca="false">COUNTIF(D17:D157,42)</f>
        <v>1</v>
      </c>
    </row>
    <row r="24" customFormat="false" ht="11.25" hidden="false" customHeight="false" outlineLevel="0" collapsed="false">
      <c r="A24" s="171" t="s">
        <v>958</v>
      </c>
      <c r="B24" s="133" t="n">
        <v>73</v>
      </c>
      <c r="C24" s="132" t="n">
        <v>3935</v>
      </c>
      <c r="D24" s="132" t="n">
        <v>232</v>
      </c>
      <c r="E24" s="257" t="s">
        <v>302</v>
      </c>
      <c r="F24" s="132" t="s">
        <v>116</v>
      </c>
      <c r="G24" s="172" t="s">
        <v>303</v>
      </c>
      <c r="H24" s="60"/>
      <c r="I24" s="148"/>
      <c r="J24" s="60" t="n">
        <v>591</v>
      </c>
      <c r="K24" s="148" t="n">
        <v>103.1</v>
      </c>
      <c r="L24" s="30" t="n">
        <v>585</v>
      </c>
      <c r="M24" s="148" t="n">
        <v>101.7</v>
      </c>
      <c r="N24" s="151" t="n">
        <v>582</v>
      </c>
      <c r="O24" s="152"/>
      <c r="P24" s="274"/>
      <c r="Q24" s="30"/>
      <c r="R24" s="148"/>
      <c r="S24" s="100"/>
      <c r="T24" s="158" t="n">
        <v>8</v>
      </c>
      <c r="U24" s="262" t="n">
        <f aca="false">AVERAGE(I24,K24,O24,R24,M24)</f>
        <v>102.4</v>
      </c>
      <c r="V24" s="148" t="n">
        <f aca="false">AVERAGE(H24,J24,L24,N24,P24,Q24,S24)</f>
        <v>586</v>
      </c>
      <c r="X24" s="17" t="n">
        <v>105</v>
      </c>
      <c r="Y24" s="33" t="s">
        <v>170</v>
      </c>
      <c r="Z24" s="17" t="s">
        <v>111</v>
      </c>
      <c r="AA24" s="397" t="n">
        <f aca="false">COUNTIF(D17:D157,105)</f>
        <v>4</v>
      </c>
    </row>
    <row r="25" customFormat="false" ht="11.25" hidden="false" customHeight="false" outlineLevel="0" collapsed="false">
      <c r="A25" s="454" t="s">
        <v>959</v>
      </c>
      <c r="B25" s="455" t="n">
        <v>72</v>
      </c>
      <c r="C25" s="456" t="n">
        <v>2445</v>
      </c>
      <c r="D25" s="456" t="n">
        <v>262</v>
      </c>
      <c r="E25" s="460" t="s">
        <v>960</v>
      </c>
      <c r="F25" s="456" t="s">
        <v>144</v>
      </c>
      <c r="G25" s="512"/>
      <c r="H25" s="60"/>
      <c r="I25" s="148"/>
      <c r="J25" s="60"/>
      <c r="K25" s="148"/>
      <c r="L25" s="30"/>
      <c r="M25" s="148"/>
      <c r="N25" s="151" t="n">
        <v>586</v>
      </c>
      <c r="O25" s="152" t="n">
        <v>98.7</v>
      </c>
      <c r="P25" s="274"/>
      <c r="Q25" s="30"/>
      <c r="R25" s="148"/>
      <c r="S25" s="100"/>
      <c r="T25" s="158" t="n">
        <v>9</v>
      </c>
      <c r="U25" s="262" t="n">
        <f aca="false">AVERAGE(I25,K25,O25,R25,M25)</f>
        <v>98.7</v>
      </c>
      <c r="V25" s="148" t="n">
        <f aca="false">AVERAGE(H25,J25,L25,N25,P25,Q25,S25)</f>
        <v>586</v>
      </c>
      <c r="X25" s="17" t="n">
        <v>107</v>
      </c>
      <c r="Y25" s="33" t="s">
        <v>118</v>
      </c>
      <c r="Z25" s="17" t="s">
        <v>100</v>
      </c>
      <c r="AA25" s="397" t="n">
        <f aca="false">COUNTIF(D17:D157,107)</f>
        <v>2</v>
      </c>
    </row>
    <row r="26" customFormat="false" ht="11.25" hidden="false" customHeight="false" outlineLevel="0" collapsed="false">
      <c r="A26" s="454" t="s">
        <v>961</v>
      </c>
      <c r="B26" s="455" t="n">
        <v>82</v>
      </c>
      <c r="C26" s="456" t="n">
        <v>18885</v>
      </c>
      <c r="D26" s="456" t="n">
        <v>370</v>
      </c>
      <c r="E26" s="460" t="s">
        <v>308</v>
      </c>
      <c r="F26" s="456" t="s">
        <v>116</v>
      </c>
      <c r="G26" s="512"/>
      <c r="H26" s="60"/>
      <c r="I26" s="148"/>
      <c r="J26" s="60"/>
      <c r="K26" s="148"/>
      <c r="L26" s="30" t="n">
        <v>581</v>
      </c>
      <c r="M26" s="148"/>
      <c r="N26" s="151" t="n">
        <v>591</v>
      </c>
      <c r="O26" s="152" t="n">
        <v>98.3</v>
      </c>
      <c r="P26" s="274"/>
      <c r="Q26" s="30"/>
      <c r="R26" s="148"/>
      <c r="S26" s="100"/>
      <c r="T26" s="158" t="n">
        <v>10</v>
      </c>
      <c r="U26" s="262" t="n">
        <f aca="false">AVERAGE(I26,K26,O26,R26,M26)</f>
        <v>98.3</v>
      </c>
      <c r="V26" s="148" t="n">
        <f aca="false">AVERAGE(H26,J26,L26,N26,P26,Q26,S26)</f>
        <v>586</v>
      </c>
      <c r="X26" s="455" t="n">
        <v>108</v>
      </c>
      <c r="Y26" s="460" t="s">
        <v>962</v>
      </c>
      <c r="Z26" s="455" t="s">
        <v>111</v>
      </c>
      <c r="AA26" s="397" t="n">
        <f aca="false">COUNTIF(D17:D157,108)</f>
        <v>1</v>
      </c>
      <c r="AB26" s="513"/>
    </row>
    <row r="27" customFormat="false" ht="11.25" hidden="false" customHeight="false" outlineLevel="0" collapsed="false">
      <c r="A27" s="454" t="s">
        <v>963</v>
      </c>
      <c r="B27" s="455" t="n">
        <v>63</v>
      </c>
      <c r="C27" s="456" t="n">
        <v>27</v>
      </c>
      <c r="D27" s="456" t="n">
        <v>232</v>
      </c>
      <c r="E27" s="33" t="s">
        <v>302</v>
      </c>
      <c r="F27" s="61" t="s">
        <v>116</v>
      </c>
      <c r="G27" s="512"/>
      <c r="H27" s="60"/>
      <c r="I27" s="148"/>
      <c r="J27" s="60"/>
      <c r="K27" s="148"/>
      <c r="L27" s="30"/>
      <c r="M27" s="148"/>
      <c r="N27" s="151" t="n">
        <v>585</v>
      </c>
      <c r="O27" s="152"/>
      <c r="P27" s="274"/>
      <c r="Q27" s="30"/>
      <c r="R27" s="148"/>
      <c r="S27" s="100"/>
      <c r="T27" s="158" t="n">
        <v>11</v>
      </c>
      <c r="U27" s="262"/>
      <c r="V27" s="148" t="n">
        <f aca="false">AVERAGE(H27,J27,L27,N27,P27,Q27,S27)</f>
        <v>585</v>
      </c>
      <c r="X27" s="17" t="n">
        <v>113</v>
      </c>
      <c r="Y27" s="33" t="s">
        <v>910</v>
      </c>
      <c r="Z27" s="17" t="s">
        <v>94</v>
      </c>
      <c r="AA27" s="397" t="n">
        <f aca="false">COUNTIF(D17:D157,113)</f>
        <v>5</v>
      </c>
    </row>
    <row r="28" customFormat="false" ht="11.25" hidden="false" customHeight="false" outlineLevel="0" collapsed="false">
      <c r="A28" s="454" t="s">
        <v>964</v>
      </c>
      <c r="B28" s="455" t="n">
        <v>72</v>
      </c>
      <c r="C28" s="456" t="n">
        <v>973</v>
      </c>
      <c r="D28" s="456" t="n">
        <v>224</v>
      </c>
      <c r="E28" s="460" t="s">
        <v>128</v>
      </c>
      <c r="F28" s="456" t="s">
        <v>129</v>
      </c>
      <c r="G28" s="512"/>
      <c r="H28" s="60" t="n">
        <v>584</v>
      </c>
      <c r="I28" s="148" t="n">
        <v>96.6</v>
      </c>
      <c r="J28" s="60" t="n">
        <v>584</v>
      </c>
      <c r="K28" s="148" t="n">
        <v>100</v>
      </c>
      <c r="L28" s="30" t="n">
        <v>587</v>
      </c>
      <c r="M28" s="148" t="n">
        <v>100.6</v>
      </c>
      <c r="N28" s="151" t="n">
        <v>584</v>
      </c>
      <c r="O28" s="152"/>
      <c r="P28" s="274"/>
      <c r="Q28" s="30"/>
      <c r="R28" s="148"/>
      <c r="S28" s="100"/>
      <c r="T28" s="158" t="n">
        <v>12</v>
      </c>
      <c r="U28" s="262" t="n">
        <f aca="false">AVERAGE(I28,K28,O28,R28,M28)</f>
        <v>99.0666666666667</v>
      </c>
      <c r="V28" s="148" t="n">
        <f aca="false">AVERAGE(H28,J28,L28,N28,P28,Q28,S28)</f>
        <v>584.75</v>
      </c>
      <c r="X28" s="17" t="n">
        <v>120</v>
      </c>
      <c r="Y28" s="33" t="s">
        <v>452</v>
      </c>
      <c r="Z28" s="33" t="s">
        <v>97</v>
      </c>
      <c r="AA28" s="397" t="n">
        <f aca="false">COUNTIF(D17:D157,120)</f>
        <v>0</v>
      </c>
    </row>
    <row r="29" customFormat="false" ht="12" hidden="false" customHeight="true" outlineLevel="0" collapsed="false">
      <c r="A29" s="454" t="s">
        <v>965</v>
      </c>
      <c r="B29" s="455" t="n">
        <v>64</v>
      </c>
      <c r="C29" s="456" t="n">
        <v>298</v>
      </c>
      <c r="D29" s="456" t="n">
        <v>162</v>
      </c>
      <c r="E29" s="460" t="s">
        <v>855</v>
      </c>
      <c r="F29" s="456" t="s">
        <v>103</v>
      </c>
      <c r="G29" s="512"/>
      <c r="H29" s="60" t="n">
        <v>585</v>
      </c>
      <c r="I29" s="148" t="n">
        <v>99.9</v>
      </c>
      <c r="J29" s="60" t="n">
        <v>580</v>
      </c>
      <c r="K29" s="148"/>
      <c r="L29" s="30"/>
      <c r="M29" s="148"/>
      <c r="N29" s="151" t="n">
        <v>588</v>
      </c>
      <c r="O29" s="152" t="n">
        <v>101</v>
      </c>
      <c r="P29" s="274"/>
      <c r="Q29" s="30"/>
      <c r="R29" s="148"/>
      <c r="S29" s="100"/>
      <c r="T29" s="158" t="n">
        <v>13</v>
      </c>
      <c r="U29" s="262" t="n">
        <f aca="false">AVERAGE(I29,K29,O29,R29,M29)</f>
        <v>100.45</v>
      </c>
      <c r="V29" s="148" t="n">
        <f aca="false">AVERAGE(H29,J29,L29,N29,P29,Q29,S29)</f>
        <v>584.333333333333</v>
      </c>
      <c r="X29" s="397" t="n">
        <v>161</v>
      </c>
      <c r="Y29" s="398" t="s">
        <v>966</v>
      </c>
      <c r="Z29" s="397" t="s">
        <v>179</v>
      </c>
      <c r="AA29" s="17" t="n">
        <f aca="false">COUNTIF(D17:D157,161)</f>
        <v>1</v>
      </c>
    </row>
    <row r="30" customFormat="false" ht="11.25" hidden="false" customHeight="false" outlineLevel="0" collapsed="false">
      <c r="A30" s="454" t="s">
        <v>967</v>
      </c>
      <c r="B30" s="455" t="n">
        <v>79</v>
      </c>
      <c r="C30" s="456" t="n">
        <v>7780</v>
      </c>
      <c r="D30" s="456" t="n">
        <v>381</v>
      </c>
      <c r="E30" s="460" t="s">
        <v>341</v>
      </c>
      <c r="F30" s="456" t="s">
        <v>116</v>
      </c>
      <c r="G30" s="512"/>
      <c r="H30" s="60"/>
      <c r="I30" s="148"/>
      <c r="J30" s="60" t="n">
        <v>582</v>
      </c>
      <c r="K30" s="148"/>
      <c r="L30" s="30" t="n">
        <v>584</v>
      </c>
      <c r="M30" s="148"/>
      <c r="N30" s="151" t="n">
        <v>583</v>
      </c>
      <c r="O30" s="152"/>
      <c r="P30" s="274"/>
      <c r="Q30" s="30"/>
      <c r="R30" s="148"/>
      <c r="S30" s="100"/>
      <c r="T30" s="158" t="n">
        <v>14</v>
      </c>
      <c r="U30" s="262"/>
      <c r="V30" s="148" t="n">
        <f aca="false">AVERAGE(H30,J30,L30,N30,P30,Q30,S30)</f>
        <v>583</v>
      </c>
      <c r="X30" s="17" t="n">
        <v>162</v>
      </c>
      <c r="Y30" s="33" t="s">
        <v>855</v>
      </c>
      <c r="Z30" s="17" t="s">
        <v>103</v>
      </c>
      <c r="AA30" s="397" t="n">
        <f aca="false">COUNTIF(D17:D157,162)</f>
        <v>6</v>
      </c>
    </row>
    <row r="31" customFormat="false" ht="11.25" hidden="false" customHeight="false" outlineLevel="0" collapsed="false">
      <c r="A31" s="67" t="s">
        <v>968</v>
      </c>
      <c r="B31" s="17" t="n">
        <v>60</v>
      </c>
      <c r="C31" s="61" t="n">
        <v>29</v>
      </c>
      <c r="D31" s="61" t="n">
        <v>232</v>
      </c>
      <c r="E31" s="33" t="s">
        <v>302</v>
      </c>
      <c r="F31" s="61" t="s">
        <v>116</v>
      </c>
      <c r="G31" s="63"/>
      <c r="H31" s="60"/>
      <c r="I31" s="148"/>
      <c r="J31" s="60"/>
      <c r="K31" s="148"/>
      <c r="L31" s="30"/>
      <c r="M31" s="148"/>
      <c r="N31" s="151" t="n">
        <v>583</v>
      </c>
      <c r="O31" s="152"/>
      <c r="P31" s="274"/>
      <c r="Q31" s="30"/>
      <c r="R31" s="148"/>
      <c r="S31" s="100"/>
      <c r="T31" s="158" t="n">
        <v>15</v>
      </c>
      <c r="U31" s="262"/>
      <c r="V31" s="148" t="n">
        <f aca="false">AVERAGE(H31,J31,L31,N31,P31,Q31,S31)</f>
        <v>583</v>
      </c>
      <c r="X31" s="17" t="n">
        <v>119</v>
      </c>
      <c r="Y31" s="33" t="s">
        <v>152</v>
      </c>
      <c r="Z31" s="17" t="s">
        <v>144</v>
      </c>
      <c r="AA31" s="397" t="n">
        <f aca="false">COUNTIF(D17:D157,119)</f>
        <v>0</v>
      </c>
    </row>
    <row r="32" customFormat="false" ht="11.25" hidden="false" customHeight="false" outlineLevel="0" collapsed="false">
      <c r="A32" s="171" t="s">
        <v>969</v>
      </c>
      <c r="B32" s="133" t="n">
        <v>86</v>
      </c>
      <c r="C32" s="132" t="n">
        <v>14203</v>
      </c>
      <c r="D32" s="132" t="n">
        <v>232</v>
      </c>
      <c r="E32" s="257" t="s">
        <v>302</v>
      </c>
      <c r="F32" s="132" t="s">
        <v>116</v>
      </c>
      <c r="G32" s="172" t="s">
        <v>320</v>
      </c>
      <c r="H32" s="60" t="n">
        <v>587</v>
      </c>
      <c r="I32" s="148" t="n">
        <v>103.3</v>
      </c>
      <c r="J32" s="60" t="n">
        <v>587</v>
      </c>
      <c r="K32" s="148" t="n">
        <v>101.9</v>
      </c>
      <c r="L32" s="30" t="n">
        <v>583</v>
      </c>
      <c r="M32" s="148" t="n">
        <v>102</v>
      </c>
      <c r="N32" s="151" t="n">
        <v>573</v>
      </c>
      <c r="O32" s="152"/>
      <c r="P32" s="274" t="n">
        <v>585</v>
      </c>
      <c r="Q32" s="30" t="n">
        <v>580</v>
      </c>
      <c r="R32" s="148"/>
      <c r="S32" s="100"/>
      <c r="T32" s="158" t="n">
        <v>16</v>
      </c>
      <c r="U32" s="262" t="n">
        <f aca="false">AVERAGE(I32,K32,O32,R32,M32)</f>
        <v>102.4</v>
      </c>
      <c r="V32" s="148" t="n">
        <f aca="false">AVERAGE(H32,J32,L32,N32,P32,Q32,S32)</f>
        <v>582.5</v>
      </c>
      <c r="X32" s="17" t="n">
        <v>170</v>
      </c>
      <c r="Y32" s="33" t="s">
        <v>970</v>
      </c>
      <c r="Z32" s="17" t="s">
        <v>116</v>
      </c>
      <c r="AA32" s="397" t="n">
        <f aca="false">COUNTIF(D17:D157,170)</f>
        <v>1</v>
      </c>
    </row>
    <row r="33" customFormat="false" ht="11.25" hidden="false" customHeight="false" outlineLevel="0" collapsed="false">
      <c r="A33" s="171" t="s">
        <v>971</v>
      </c>
      <c r="B33" s="133" t="n">
        <v>86</v>
      </c>
      <c r="C33" s="132" t="n">
        <v>18516</v>
      </c>
      <c r="D33" s="132" t="n">
        <v>32</v>
      </c>
      <c r="E33" s="257" t="s">
        <v>956</v>
      </c>
      <c r="F33" s="132" t="s">
        <v>111</v>
      </c>
      <c r="G33" s="172" t="s">
        <v>320</v>
      </c>
      <c r="H33" s="60" t="n">
        <v>585</v>
      </c>
      <c r="I33" s="148" t="n">
        <v>95.5</v>
      </c>
      <c r="J33" s="60" t="n">
        <v>582</v>
      </c>
      <c r="K33" s="148" t="n">
        <v>98.2</v>
      </c>
      <c r="L33" s="30" t="n">
        <v>584</v>
      </c>
      <c r="M33" s="148" t="n">
        <v>98.6</v>
      </c>
      <c r="N33" s="151" t="n">
        <v>586</v>
      </c>
      <c r="O33" s="152" t="n">
        <v>99.5</v>
      </c>
      <c r="P33" s="274" t="n">
        <v>578</v>
      </c>
      <c r="Q33" s="30" t="n">
        <v>578</v>
      </c>
      <c r="R33" s="148"/>
      <c r="S33" s="100"/>
      <c r="T33" s="158" t="n">
        <v>17</v>
      </c>
      <c r="U33" s="262" t="n">
        <f aca="false">AVERAGE(I33,K33,O33,R33,M33)</f>
        <v>97.95</v>
      </c>
      <c r="V33" s="148" t="n">
        <f aca="false">AVERAGE(H33,J33,L33,N33,P33,Q33,S33)</f>
        <v>582.166666666667</v>
      </c>
      <c r="X33" s="17" t="n">
        <v>190</v>
      </c>
      <c r="Y33" s="33" t="s">
        <v>471</v>
      </c>
      <c r="Z33" s="17" t="s">
        <v>111</v>
      </c>
      <c r="AA33" s="17" t="n">
        <f aca="false">COUNTIF(D17:D157,190)</f>
        <v>7</v>
      </c>
    </row>
    <row r="34" customFormat="false" ht="11.25" hidden="false" customHeight="false" outlineLevel="0" collapsed="false">
      <c r="A34" s="454" t="s">
        <v>972</v>
      </c>
      <c r="B34" s="455" t="n">
        <v>75</v>
      </c>
      <c r="C34" s="456" t="n">
        <v>8037</v>
      </c>
      <c r="D34" s="456" t="n">
        <v>224</v>
      </c>
      <c r="E34" s="460" t="s">
        <v>128</v>
      </c>
      <c r="F34" s="456" t="s">
        <v>129</v>
      </c>
      <c r="G34" s="512"/>
      <c r="H34" s="60" t="n">
        <v>581</v>
      </c>
      <c r="I34" s="148" t="n">
        <v>95.6</v>
      </c>
      <c r="J34" s="60" t="n">
        <v>583</v>
      </c>
      <c r="K34" s="148"/>
      <c r="L34" s="30" t="n">
        <v>579</v>
      </c>
      <c r="M34" s="148"/>
      <c r="N34" s="151" t="n">
        <v>585</v>
      </c>
      <c r="O34" s="152"/>
      <c r="P34" s="274"/>
      <c r="Q34" s="30"/>
      <c r="R34" s="148"/>
      <c r="S34" s="100"/>
      <c r="T34" s="158" t="n">
        <v>18</v>
      </c>
      <c r="U34" s="262" t="n">
        <f aca="false">AVERAGE(I34,K34,O34,R34,M34)</f>
        <v>95.6</v>
      </c>
      <c r="V34" s="148" t="n">
        <f aca="false">AVERAGE(H34,J34,L34,N34,P34,Q34,S34)</f>
        <v>582</v>
      </c>
      <c r="X34" s="17" t="n">
        <v>200</v>
      </c>
      <c r="Y34" s="33" t="s">
        <v>95</v>
      </c>
      <c r="Z34" s="17" t="s">
        <v>94</v>
      </c>
      <c r="AA34" s="397" t="n">
        <f aca="false">COUNTIF(D17:D157,200)</f>
        <v>7</v>
      </c>
    </row>
    <row r="35" customFormat="false" ht="11.25" hidden="false" customHeight="false" outlineLevel="0" collapsed="false">
      <c r="A35" s="171" t="s">
        <v>973</v>
      </c>
      <c r="B35" s="133" t="n">
        <v>86</v>
      </c>
      <c r="C35" s="132" t="n">
        <v>32502</v>
      </c>
      <c r="D35" s="132" t="n">
        <v>381</v>
      </c>
      <c r="E35" s="257" t="s">
        <v>341</v>
      </c>
      <c r="F35" s="132" t="s">
        <v>116</v>
      </c>
      <c r="G35" s="172" t="s">
        <v>320</v>
      </c>
      <c r="H35" s="60" t="n">
        <v>587</v>
      </c>
      <c r="I35" s="148" t="n">
        <v>98.4</v>
      </c>
      <c r="J35" s="60" t="n">
        <v>578</v>
      </c>
      <c r="K35" s="148"/>
      <c r="L35" s="30" t="n">
        <v>585</v>
      </c>
      <c r="M35" s="148" t="n">
        <v>102.2</v>
      </c>
      <c r="N35" s="151" t="n">
        <v>587</v>
      </c>
      <c r="O35" s="152" t="n">
        <v>99.9</v>
      </c>
      <c r="P35" s="274" t="n">
        <v>576</v>
      </c>
      <c r="Q35" s="30" t="n">
        <v>578</v>
      </c>
      <c r="R35" s="148"/>
      <c r="S35" s="100"/>
      <c r="T35" s="158" t="n">
        <v>19</v>
      </c>
      <c r="U35" s="262" t="n">
        <f aca="false">AVERAGE(I35,K35,O35,R35,M35)</f>
        <v>100.166666666667</v>
      </c>
      <c r="V35" s="148" t="n">
        <f aca="false">AVERAGE(H35,J35,L35,N35,P35,Q35,S35)</f>
        <v>581.833333333333</v>
      </c>
      <c r="X35" s="455" t="n">
        <v>30</v>
      </c>
      <c r="Y35" s="460" t="s">
        <v>178</v>
      </c>
      <c r="Z35" s="455" t="s">
        <v>179</v>
      </c>
      <c r="AA35" s="455" t="n">
        <f aca="false">COUNTIF(D17:D157,30)</f>
        <v>0</v>
      </c>
      <c r="AB35" s="513"/>
    </row>
    <row r="36" customFormat="false" ht="11.25" hidden="false" customHeight="false" outlineLevel="0" collapsed="false">
      <c r="A36" s="171" t="s">
        <v>536</v>
      </c>
      <c r="B36" s="133" t="n">
        <v>57</v>
      </c>
      <c r="C36" s="132" t="n">
        <v>2538</v>
      </c>
      <c r="D36" s="132" t="n">
        <v>370</v>
      </c>
      <c r="E36" s="257" t="s">
        <v>308</v>
      </c>
      <c r="F36" s="132" t="s">
        <v>116</v>
      </c>
      <c r="G36" s="172" t="s">
        <v>303</v>
      </c>
      <c r="H36" s="60"/>
      <c r="I36" s="148"/>
      <c r="J36" s="60"/>
      <c r="K36" s="148"/>
      <c r="L36" s="30"/>
      <c r="M36" s="148"/>
      <c r="N36" s="151" t="n">
        <v>581</v>
      </c>
      <c r="O36" s="152"/>
      <c r="P36" s="274"/>
      <c r="Q36" s="30"/>
      <c r="R36" s="148"/>
      <c r="S36" s="100"/>
      <c r="T36" s="158" t="n">
        <v>20</v>
      </c>
      <c r="U36" s="262"/>
      <c r="V36" s="148" t="n">
        <f aca="false">AVERAGE(H36,J36,L36,N36,P36,Q36,S36)</f>
        <v>581</v>
      </c>
      <c r="X36" s="17" t="n">
        <v>201</v>
      </c>
      <c r="Y36" s="33" t="s">
        <v>974</v>
      </c>
      <c r="Z36" s="17" t="s">
        <v>144</v>
      </c>
      <c r="AA36" s="397" t="n">
        <f aca="false">COUNTIF(D17:D157,201)</f>
        <v>1</v>
      </c>
    </row>
    <row r="37" customFormat="false" ht="11.25" hidden="false" customHeight="false" outlineLevel="0" collapsed="false">
      <c r="A37" s="171" t="s">
        <v>975</v>
      </c>
      <c r="B37" s="133" t="n">
        <v>86</v>
      </c>
      <c r="C37" s="132" t="n">
        <v>27751</v>
      </c>
      <c r="D37" s="132" t="n">
        <v>301</v>
      </c>
      <c r="E37" s="257" t="s">
        <v>849</v>
      </c>
      <c r="F37" s="132" t="s">
        <v>97</v>
      </c>
      <c r="G37" s="133" t="s">
        <v>320</v>
      </c>
      <c r="H37" s="60" t="n">
        <v>580</v>
      </c>
      <c r="I37" s="148" t="n">
        <v>101.5</v>
      </c>
      <c r="J37" s="60" t="n">
        <v>573</v>
      </c>
      <c r="K37" s="148"/>
      <c r="L37" s="30" t="n">
        <v>583</v>
      </c>
      <c r="M37" s="148" t="n">
        <v>102.2</v>
      </c>
      <c r="N37" s="151" t="n">
        <v>579</v>
      </c>
      <c r="O37" s="152"/>
      <c r="P37" s="274" t="n">
        <v>580</v>
      </c>
      <c r="Q37" s="30" t="n">
        <v>587</v>
      </c>
      <c r="R37" s="148" t="n">
        <v>100.3</v>
      </c>
      <c r="S37" s="100"/>
      <c r="T37" s="158" t="n">
        <v>21</v>
      </c>
      <c r="U37" s="262" t="n">
        <f aca="false">AVERAGE(I37,K37,O37,R37,M37)</f>
        <v>101.333333333333</v>
      </c>
      <c r="V37" s="148" t="n">
        <f aca="false">AVERAGE(H37,J37,L37,N37,P37,Q37,S37)</f>
        <v>580.333333333333</v>
      </c>
      <c r="X37" s="17" t="n">
        <v>205</v>
      </c>
      <c r="Y37" s="33" t="s">
        <v>477</v>
      </c>
      <c r="Z37" s="17" t="s">
        <v>111</v>
      </c>
      <c r="AA37" s="397" t="n">
        <f aca="false">COUNTIF(D17:D157,205)</f>
        <v>1</v>
      </c>
    </row>
    <row r="38" customFormat="false" ht="11.25" hidden="false" customHeight="false" outlineLevel="0" collapsed="false">
      <c r="A38" s="171" t="s">
        <v>976</v>
      </c>
      <c r="B38" s="132" t="n">
        <v>84</v>
      </c>
      <c r="C38" s="132" t="n">
        <v>19651</v>
      </c>
      <c r="D38" s="132" t="n">
        <v>235</v>
      </c>
      <c r="E38" s="257" t="s">
        <v>138</v>
      </c>
      <c r="F38" s="132" t="s">
        <v>129</v>
      </c>
      <c r="G38" s="133" t="s">
        <v>320</v>
      </c>
      <c r="H38" s="60" t="n">
        <v>585</v>
      </c>
      <c r="I38" s="148" t="n">
        <v>97.1</v>
      </c>
      <c r="J38" s="60" t="n">
        <v>577</v>
      </c>
      <c r="K38" s="148"/>
      <c r="L38" s="30" t="n">
        <v>578</v>
      </c>
      <c r="M38" s="148"/>
      <c r="N38" s="151" t="n">
        <v>586</v>
      </c>
      <c r="O38" s="152" t="n">
        <v>101.9</v>
      </c>
      <c r="P38" s="274" t="n">
        <v>582</v>
      </c>
      <c r="Q38" s="30" t="n">
        <v>574</v>
      </c>
      <c r="R38" s="148"/>
      <c r="S38" s="100"/>
      <c r="T38" s="158" t="n">
        <v>22</v>
      </c>
      <c r="U38" s="262" t="n">
        <f aca="false">AVERAGE(I38,K38,O38,R38,M38)</f>
        <v>99.5</v>
      </c>
      <c r="V38" s="148" t="n">
        <f aca="false">AVERAGE(H38,J38,L38,N38,P38,Q38,S38)</f>
        <v>580.333333333333</v>
      </c>
      <c r="X38" s="17" t="n">
        <v>224</v>
      </c>
      <c r="Y38" s="33" t="s">
        <v>128</v>
      </c>
      <c r="Z38" s="17" t="s">
        <v>129</v>
      </c>
      <c r="AA38" s="17" t="n">
        <f aca="false">COUNTIF(D17:D157,224)</f>
        <v>9</v>
      </c>
    </row>
    <row r="39" customFormat="false" ht="11.25" hidden="false" customHeight="false" outlineLevel="0" collapsed="false">
      <c r="A39" s="67" t="s">
        <v>977</v>
      </c>
      <c r="B39" s="61" t="n">
        <v>54</v>
      </c>
      <c r="C39" s="61" t="n">
        <v>144</v>
      </c>
      <c r="D39" s="61" t="n">
        <v>224</v>
      </c>
      <c r="E39" s="33" t="s">
        <v>128</v>
      </c>
      <c r="F39" s="61" t="s">
        <v>129</v>
      </c>
      <c r="G39" s="17"/>
      <c r="H39" s="60"/>
      <c r="I39" s="148"/>
      <c r="J39" s="60" t="n">
        <v>585</v>
      </c>
      <c r="K39" s="148" t="n">
        <v>101</v>
      </c>
      <c r="L39" s="30" t="n">
        <v>577</v>
      </c>
      <c r="M39" s="148"/>
      <c r="N39" s="151" t="n">
        <v>578</v>
      </c>
      <c r="O39" s="152"/>
      <c r="P39" s="274"/>
      <c r="Q39" s="30"/>
      <c r="R39" s="148"/>
      <c r="S39" s="100"/>
      <c r="T39" s="158" t="n">
        <v>23</v>
      </c>
      <c r="U39" s="262" t="n">
        <f aca="false">AVERAGE(I39,K39,O39,R39,M39)</f>
        <v>101</v>
      </c>
      <c r="V39" s="148" t="n">
        <f aca="false">AVERAGE(H39,J39,L39,N39,P39,Q39,S39)</f>
        <v>580</v>
      </c>
      <c r="X39" s="455" t="n">
        <v>56</v>
      </c>
      <c r="Y39" s="460" t="s">
        <v>167</v>
      </c>
      <c r="Z39" s="455" t="s">
        <v>111</v>
      </c>
      <c r="AA39" s="17" t="n">
        <f aca="false">COUNTIF(D17:D157,56)</f>
        <v>0</v>
      </c>
    </row>
    <row r="40" customFormat="false" ht="11.25" hidden="false" customHeight="false" outlineLevel="0" collapsed="false">
      <c r="A40" s="171" t="s">
        <v>978</v>
      </c>
      <c r="B40" s="132" t="n">
        <v>85</v>
      </c>
      <c r="C40" s="132" t="n">
        <v>23948</v>
      </c>
      <c r="D40" s="132" t="n">
        <v>42</v>
      </c>
      <c r="E40" s="257" t="s">
        <v>844</v>
      </c>
      <c r="F40" s="132" t="s">
        <v>97</v>
      </c>
      <c r="G40" s="133" t="s">
        <v>320</v>
      </c>
      <c r="H40" s="60" t="n">
        <v>584</v>
      </c>
      <c r="I40" s="148" t="n">
        <v>101.2</v>
      </c>
      <c r="J40" s="60" t="n">
        <v>583</v>
      </c>
      <c r="K40" s="148" t="n">
        <v>98.6</v>
      </c>
      <c r="L40" s="30" t="n">
        <v>571</v>
      </c>
      <c r="M40" s="148"/>
      <c r="N40" s="151" t="n">
        <v>577</v>
      </c>
      <c r="O40" s="152"/>
      <c r="P40" s="274" t="n">
        <v>588</v>
      </c>
      <c r="Q40" s="30" t="n">
        <v>574</v>
      </c>
      <c r="R40" s="148"/>
      <c r="S40" s="100"/>
      <c r="T40" s="158" t="n">
        <v>24</v>
      </c>
      <c r="U40" s="262" t="n">
        <f aca="false">AVERAGE(I40,K40,O40,R40,M40)</f>
        <v>99.9</v>
      </c>
      <c r="V40" s="148" t="n">
        <f aca="false">AVERAGE(H40,J40,L40,N40,P40,Q40,S40)</f>
        <v>579.5</v>
      </c>
      <c r="X40" s="397" t="n">
        <v>227</v>
      </c>
      <c r="Y40" s="396" t="s">
        <v>979</v>
      </c>
      <c r="Z40" s="397" t="s">
        <v>148</v>
      </c>
      <c r="AA40" s="397" t="n">
        <f aca="false">COUNTIF(D17:D157,227)</f>
        <v>0</v>
      </c>
    </row>
    <row r="41" customFormat="false" ht="11.25" hidden="false" customHeight="false" outlineLevel="0" collapsed="false">
      <c r="A41" s="171" t="s">
        <v>980</v>
      </c>
      <c r="B41" s="132" t="n">
        <v>86</v>
      </c>
      <c r="C41" s="132" t="n">
        <v>25370</v>
      </c>
      <c r="D41" s="132" t="n">
        <v>370</v>
      </c>
      <c r="E41" s="257" t="s">
        <v>308</v>
      </c>
      <c r="F41" s="132" t="s">
        <v>116</v>
      </c>
      <c r="G41" s="133" t="s">
        <v>320</v>
      </c>
      <c r="H41" s="60" t="n">
        <v>576</v>
      </c>
      <c r="I41" s="148"/>
      <c r="J41" s="60" t="n">
        <v>587</v>
      </c>
      <c r="K41" s="148" t="n">
        <v>100.2</v>
      </c>
      <c r="L41" s="30" t="n">
        <v>574</v>
      </c>
      <c r="M41" s="148"/>
      <c r="N41" s="151" t="n">
        <v>581</v>
      </c>
      <c r="O41" s="152" t="n">
        <v>99.2</v>
      </c>
      <c r="P41" s="274" t="n">
        <v>579</v>
      </c>
      <c r="Q41" s="30" t="n">
        <v>575</v>
      </c>
      <c r="R41" s="148"/>
      <c r="S41" s="100"/>
      <c r="T41" s="158" t="n">
        <v>25</v>
      </c>
      <c r="U41" s="262" t="n">
        <f aca="false">AVERAGE(I41,K41,O41,R41,M41)</f>
        <v>99.7</v>
      </c>
      <c r="V41" s="148" t="n">
        <f aca="false">AVERAGE(H41,J41,L41,N41,P41,Q41,S41)</f>
        <v>578.666666666667</v>
      </c>
      <c r="X41" s="17" t="n">
        <v>232</v>
      </c>
      <c r="Y41" s="33" t="s">
        <v>302</v>
      </c>
      <c r="Z41" s="17" t="s">
        <v>116</v>
      </c>
      <c r="AA41" s="397" t="n">
        <f aca="false">COUNTIF(D17:D157,232)</f>
        <v>10</v>
      </c>
    </row>
    <row r="42" customFormat="false" ht="11.25" hidden="false" customHeight="false" outlineLevel="0" collapsed="false">
      <c r="A42" s="171" t="s">
        <v>981</v>
      </c>
      <c r="B42" s="132" t="n">
        <v>87</v>
      </c>
      <c r="C42" s="132" t="n">
        <v>28286</v>
      </c>
      <c r="D42" s="132" t="n">
        <v>235</v>
      </c>
      <c r="E42" s="257" t="s">
        <v>138</v>
      </c>
      <c r="F42" s="132" t="s">
        <v>129</v>
      </c>
      <c r="G42" s="133" t="s">
        <v>320</v>
      </c>
      <c r="H42" s="60" t="n">
        <v>577</v>
      </c>
      <c r="I42" s="148"/>
      <c r="J42" s="60" t="n">
        <v>576</v>
      </c>
      <c r="K42" s="148"/>
      <c r="L42" s="30" t="n">
        <v>572</v>
      </c>
      <c r="M42" s="148"/>
      <c r="N42" s="151" t="n">
        <v>578</v>
      </c>
      <c r="O42" s="152" t="n">
        <v>100.2</v>
      </c>
      <c r="P42" s="274" t="n">
        <v>584</v>
      </c>
      <c r="Q42" s="30" t="n">
        <v>581</v>
      </c>
      <c r="R42" s="148"/>
      <c r="S42" s="100"/>
      <c r="T42" s="158" t="n">
        <v>26</v>
      </c>
      <c r="U42" s="262" t="n">
        <f aca="false">AVERAGE(I42,K42,O42,R42,M42)</f>
        <v>100.2</v>
      </c>
      <c r="V42" s="148" t="n">
        <f aca="false">AVERAGE(H42,J42,L42,N42,P42,Q42,S42)</f>
        <v>578</v>
      </c>
      <c r="X42" s="17" t="n">
        <v>235</v>
      </c>
      <c r="Y42" s="33" t="s">
        <v>138</v>
      </c>
      <c r="Z42" s="17" t="s">
        <v>129</v>
      </c>
      <c r="AA42" s="17" t="n">
        <f aca="false">COUNTIF(D17:D157,235)</f>
        <v>3</v>
      </c>
    </row>
    <row r="43" customFormat="false" ht="11.25" hidden="false" customHeight="false" outlineLevel="0" collapsed="false">
      <c r="A43" s="454" t="s">
        <v>982</v>
      </c>
      <c r="B43" s="456" t="n">
        <v>70</v>
      </c>
      <c r="C43" s="456" t="n">
        <v>9938</v>
      </c>
      <c r="D43" s="456" t="n">
        <v>551</v>
      </c>
      <c r="E43" s="460" t="s">
        <v>184</v>
      </c>
      <c r="F43" s="456" t="s">
        <v>137</v>
      </c>
      <c r="G43" s="455"/>
      <c r="H43" s="60" t="n">
        <v>577</v>
      </c>
      <c r="I43" s="148" t="n">
        <v>95.2</v>
      </c>
      <c r="J43" s="60"/>
      <c r="K43" s="148"/>
      <c r="L43" s="30"/>
      <c r="M43" s="148"/>
      <c r="N43" s="151" t="n">
        <v>578</v>
      </c>
      <c r="O43" s="152"/>
      <c r="P43" s="274"/>
      <c r="Q43" s="30"/>
      <c r="R43" s="148"/>
      <c r="S43" s="100"/>
      <c r="T43" s="158" t="n">
        <v>27</v>
      </c>
      <c r="U43" s="262" t="n">
        <f aca="false">AVERAGE(I43,K43,O43,R43,M43)</f>
        <v>95.2</v>
      </c>
      <c r="V43" s="148" t="n">
        <f aca="false">AVERAGE(H43,J43,L43,N43,P43,Q43,S43)</f>
        <v>577.5</v>
      </c>
      <c r="X43" s="17" t="n">
        <v>27</v>
      </c>
      <c r="Y43" s="33" t="s">
        <v>983</v>
      </c>
      <c r="Z43" s="17" t="s">
        <v>158</v>
      </c>
      <c r="AA43" s="17" t="n">
        <f aca="false">COUNTIF(D17:D157,27)</f>
        <v>1</v>
      </c>
    </row>
    <row r="44" customFormat="false" ht="11.25" hidden="false" customHeight="false" outlineLevel="0" collapsed="false">
      <c r="A44" s="67" t="s">
        <v>984</v>
      </c>
      <c r="B44" s="61" t="n">
        <v>84</v>
      </c>
      <c r="C44" s="61" t="n">
        <v>21725</v>
      </c>
      <c r="D44" s="61" t="n">
        <v>381</v>
      </c>
      <c r="E44" s="33" t="s">
        <v>341</v>
      </c>
      <c r="F44" s="61" t="s">
        <v>116</v>
      </c>
      <c r="G44" s="17"/>
      <c r="H44" s="60"/>
      <c r="I44" s="148"/>
      <c r="J44" s="60" t="n">
        <v>574</v>
      </c>
      <c r="K44" s="148"/>
      <c r="L44" s="30" t="n">
        <v>579</v>
      </c>
      <c r="M44" s="148"/>
      <c r="N44" s="151" t="n">
        <v>572</v>
      </c>
      <c r="O44" s="152"/>
      <c r="P44" s="274"/>
      <c r="Q44" s="30" t="n">
        <v>584</v>
      </c>
      <c r="R44" s="148"/>
      <c r="S44" s="100"/>
      <c r="T44" s="158" t="n">
        <v>28</v>
      </c>
      <c r="U44" s="262"/>
      <c r="V44" s="148" t="n">
        <f aca="false">AVERAGE(H44,J44,L44,N44,P44,Q44,S44)</f>
        <v>577.25</v>
      </c>
      <c r="X44" s="17" t="n">
        <v>241</v>
      </c>
      <c r="Y44" s="33" t="s">
        <v>96</v>
      </c>
      <c r="Z44" s="17" t="s">
        <v>97</v>
      </c>
      <c r="AA44" s="397" t="n">
        <f aca="false">COUNTIF(D17:D157,241)</f>
        <v>1</v>
      </c>
    </row>
    <row r="45" customFormat="false" ht="11.25" hidden="false" customHeight="false" outlineLevel="0" collapsed="false">
      <c r="A45" s="168" t="s">
        <v>985</v>
      </c>
      <c r="B45" s="162" t="n">
        <v>87</v>
      </c>
      <c r="C45" s="162" t="n">
        <v>21918</v>
      </c>
      <c r="D45" s="162" t="n">
        <v>105</v>
      </c>
      <c r="E45" s="278" t="s">
        <v>170</v>
      </c>
      <c r="F45" s="162" t="s">
        <v>111</v>
      </c>
      <c r="G45" s="163" t="s">
        <v>330</v>
      </c>
      <c r="H45" s="60" t="n">
        <v>574</v>
      </c>
      <c r="I45" s="148"/>
      <c r="J45" s="60" t="n">
        <v>576</v>
      </c>
      <c r="K45" s="148"/>
      <c r="L45" s="30" t="n">
        <v>583</v>
      </c>
      <c r="M45" s="148" t="n">
        <v>98.1</v>
      </c>
      <c r="N45" s="151" t="n">
        <v>574</v>
      </c>
      <c r="O45" s="152"/>
      <c r="P45" s="274"/>
      <c r="Q45" s="30" t="n">
        <v>579</v>
      </c>
      <c r="R45" s="148"/>
      <c r="S45" s="100"/>
      <c r="T45" s="158" t="n">
        <v>29</v>
      </c>
      <c r="U45" s="262" t="n">
        <f aca="false">AVERAGE(I45,K45,O45,R45,M45)</f>
        <v>98.1</v>
      </c>
      <c r="V45" s="148" t="n">
        <f aca="false">AVERAGE(H45,J45,L45,N45,P45,Q45,S45)</f>
        <v>577.2</v>
      </c>
      <c r="X45" s="17" t="n">
        <v>253</v>
      </c>
      <c r="Y45" s="33" t="s">
        <v>143</v>
      </c>
      <c r="Z45" s="17" t="s">
        <v>144</v>
      </c>
      <c r="AA45" s="397" t="n">
        <f aca="false">COUNTIF(D17:D157,253)</f>
        <v>2</v>
      </c>
    </row>
    <row r="46" customFormat="false" ht="11.25" hidden="false" customHeight="false" outlineLevel="0" collapsed="false">
      <c r="A46" s="171" t="s">
        <v>986</v>
      </c>
      <c r="B46" s="132" t="n">
        <v>84</v>
      </c>
      <c r="C46" s="132" t="n">
        <v>25960</v>
      </c>
      <c r="D46" s="132" t="n">
        <v>224</v>
      </c>
      <c r="E46" s="134" t="s">
        <v>128</v>
      </c>
      <c r="F46" s="132" t="s">
        <v>129</v>
      </c>
      <c r="G46" s="133" t="s">
        <v>320</v>
      </c>
      <c r="H46" s="60" t="n">
        <v>574</v>
      </c>
      <c r="I46" s="148"/>
      <c r="J46" s="60"/>
      <c r="K46" s="148"/>
      <c r="L46" s="30" t="n">
        <v>579</v>
      </c>
      <c r="M46" s="148"/>
      <c r="N46" s="151" t="n">
        <v>578</v>
      </c>
      <c r="O46" s="152" t="n">
        <v>97.5</v>
      </c>
      <c r="P46" s="274"/>
      <c r="Q46" s="30" t="n">
        <v>577</v>
      </c>
      <c r="R46" s="148"/>
      <c r="S46" s="100"/>
      <c r="T46" s="158" t="n">
        <v>30</v>
      </c>
      <c r="U46" s="262" t="n">
        <f aca="false">AVERAGE(I46,K46,O46,R46,M46)</f>
        <v>97.5</v>
      </c>
      <c r="V46" s="148" t="n">
        <f aca="false">AVERAGE(H46,J46,L46,N46,P46,Q46,S46)</f>
        <v>577</v>
      </c>
      <c r="X46" s="17" t="n">
        <v>262</v>
      </c>
      <c r="Y46" s="33" t="s">
        <v>960</v>
      </c>
      <c r="Z46" s="17" t="s">
        <v>144</v>
      </c>
      <c r="AA46" s="397" t="n">
        <f aca="false">COUNTIF(D17:D157,262)</f>
        <v>1</v>
      </c>
    </row>
    <row r="47" customFormat="false" ht="11.25" hidden="false" customHeight="false" outlineLevel="0" collapsed="false">
      <c r="A47" s="313" t="s">
        <v>987</v>
      </c>
      <c r="B47" s="162" t="n">
        <v>88</v>
      </c>
      <c r="C47" s="162" t="n">
        <v>31323</v>
      </c>
      <c r="D47" s="162" t="n">
        <v>4</v>
      </c>
      <c r="E47" s="278" t="s">
        <v>842</v>
      </c>
      <c r="F47" s="162" t="s">
        <v>129</v>
      </c>
      <c r="G47" s="163" t="s">
        <v>330</v>
      </c>
      <c r="H47" s="60" t="n">
        <v>575</v>
      </c>
      <c r="I47" s="148"/>
      <c r="J47" s="60" t="n">
        <v>584</v>
      </c>
      <c r="K47" s="148" t="n">
        <v>98.5</v>
      </c>
      <c r="L47" s="30" t="n">
        <v>582</v>
      </c>
      <c r="M47" s="148"/>
      <c r="N47" s="151" t="n">
        <v>572</v>
      </c>
      <c r="O47" s="152"/>
      <c r="P47" s="274"/>
      <c r="Q47" s="30" t="n">
        <v>569</v>
      </c>
      <c r="R47" s="148"/>
      <c r="S47" s="100"/>
      <c r="T47" s="158" t="n">
        <v>31</v>
      </c>
      <c r="U47" s="262" t="n">
        <f aca="false">AVERAGE(I47,K47,O47,R47,M47)</f>
        <v>98.5</v>
      </c>
      <c r="V47" s="148" t="n">
        <f aca="false">AVERAGE(H47,J47,L47,N47,P47,Q47,S47)</f>
        <v>576.4</v>
      </c>
      <c r="X47" s="17" t="n">
        <v>272</v>
      </c>
      <c r="Y47" s="33" t="s">
        <v>354</v>
      </c>
      <c r="Z47" s="17" t="s">
        <v>148</v>
      </c>
      <c r="AA47" s="397" t="n">
        <f aca="false">COUNTIF(D17:D157,272)</f>
        <v>3</v>
      </c>
    </row>
    <row r="48" customFormat="false" ht="11.25" hidden="false" customHeight="false" outlineLevel="0" collapsed="false">
      <c r="A48" s="313" t="s">
        <v>988</v>
      </c>
      <c r="B48" s="162" t="n">
        <v>87</v>
      </c>
      <c r="C48" s="162" t="n">
        <v>29971</v>
      </c>
      <c r="D48" s="162" t="n">
        <v>368</v>
      </c>
      <c r="E48" s="278" t="s">
        <v>141</v>
      </c>
      <c r="F48" s="162" t="s">
        <v>129</v>
      </c>
      <c r="G48" s="163" t="s">
        <v>330</v>
      </c>
      <c r="H48" s="60" t="n">
        <v>568</v>
      </c>
      <c r="I48" s="148"/>
      <c r="J48" s="60" t="n">
        <v>580</v>
      </c>
      <c r="K48" s="148" t="n">
        <v>98.6</v>
      </c>
      <c r="L48" s="30" t="n">
        <v>574</v>
      </c>
      <c r="M48" s="148"/>
      <c r="N48" s="151" t="n">
        <v>588</v>
      </c>
      <c r="O48" s="152"/>
      <c r="P48" s="274" t="n">
        <v>574</v>
      </c>
      <c r="Q48" s="30" t="n">
        <v>573</v>
      </c>
      <c r="R48" s="148"/>
      <c r="S48" s="100"/>
      <c r="T48" s="158" t="n">
        <v>32</v>
      </c>
      <c r="U48" s="262" t="n">
        <f aca="false">AVERAGE(I48,K48,O48,R48,M48)</f>
        <v>98.6</v>
      </c>
      <c r="V48" s="148" t="n">
        <f aca="false">AVERAGE(H48,J48,L48,N48,P48,Q48,S48)</f>
        <v>576.166666666667</v>
      </c>
      <c r="X48" s="397" t="n">
        <v>292</v>
      </c>
      <c r="Y48" s="396" t="s">
        <v>131</v>
      </c>
      <c r="Z48" s="397" t="s">
        <v>148</v>
      </c>
      <c r="AA48" s="397" t="n">
        <f aca="false">COUNTIF(D17:D157,292)</f>
        <v>0</v>
      </c>
    </row>
    <row r="49" customFormat="false" ht="11.25" hidden="false" customHeight="false" outlineLevel="0" collapsed="false">
      <c r="A49" s="171" t="s">
        <v>989</v>
      </c>
      <c r="B49" s="132" t="n">
        <v>85</v>
      </c>
      <c r="C49" s="132" t="n">
        <v>22704</v>
      </c>
      <c r="D49" s="132" t="n">
        <v>224</v>
      </c>
      <c r="E49" s="257" t="s">
        <v>128</v>
      </c>
      <c r="F49" s="132" t="s">
        <v>129</v>
      </c>
      <c r="G49" s="133" t="s">
        <v>320</v>
      </c>
      <c r="H49" s="60" t="n">
        <v>577</v>
      </c>
      <c r="I49" s="148"/>
      <c r="J49" s="60" t="n">
        <v>575</v>
      </c>
      <c r="K49" s="148"/>
      <c r="L49" s="30" t="n">
        <v>580</v>
      </c>
      <c r="M49" s="148"/>
      <c r="N49" s="151" t="n">
        <v>574</v>
      </c>
      <c r="O49" s="152"/>
      <c r="P49" s="274" t="n">
        <v>581</v>
      </c>
      <c r="Q49" s="30" t="n">
        <v>570</v>
      </c>
      <c r="R49" s="148"/>
      <c r="S49" s="100"/>
      <c r="T49" s="158" t="n">
        <v>33</v>
      </c>
      <c r="U49" s="262"/>
      <c r="V49" s="148" t="n">
        <f aca="false">AVERAGE(H49,J49,L49,N49,P49,Q49,S49)</f>
        <v>576.166666666667</v>
      </c>
      <c r="X49" s="17" t="n">
        <v>415</v>
      </c>
      <c r="Y49" s="33" t="s">
        <v>110</v>
      </c>
      <c r="Z49" s="17" t="s">
        <v>111</v>
      </c>
      <c r="AA49" s="397" t="n">
        <f aca="false">COUNTIF(D17:D157,415)</f>
        <v>0</v>
      </c>
      <c r="AB49" s="513"/>
    </row>
    <row r="50" customFormat="false" ht="11.25" hidden="false" customHeight="false" outlineLevel="0" collapsed="false">
      <c r="A50" s="60" t="s">
        <v>990</v>
      </c>
      <c r="B50" s="61" t="n">
        <v>87</v>
      </c>
      <c r="C50" s="61" t="n">
        <v>27386</v>
      </c>
      <c r="D50" s="61" t="n">
        <v>232</v>
      </c>
      <c r="E50" s="33" t="s">
        <v>302</v>
      </c>
      <c r="F50" s="61" t="s">
        <v>116</v>
      </c>
      <c r="G50" s="455"/>
      <c r="H50" s="60"/>
      <c r="I50" s="148"/>
      <c r="J50" s="60"/>
      <c r="K50" s="148"/>
      <c r="L50" s="30"/>
      <c r="M50" s="148"/>
      <c r="N50" s="151" t="n">
        <v>576</v>
      </c>
      <c r="O50" s="152"/>
      <c r="P50" s="274"/>
      <c r="Q50" s="30"/>
      <c r="R50" s="148"/>
      <c r="S50" s="100"/>
      <c r="T50" s="158" t="n">
        <v>34</v>
      </c>
      <c r="U50" s="262"/>
      <c r="V50" s="148" t="n">
        <f aca="false">AVERAGE(H50,J50,L50,N50,P50,Q50,S50)</f>
        <v>576</v>
      </c>
      <c r="X50" s="17" t="n">
        <v>294</v>
      </c>
      <c r="Y50" s="33" t="s">
        <v>348</v>
      </c>
      <c r="Z50" s="17" t="s">
        <v>156</v>
      </c>
      <c r="AA50" s="17" t="n">
        <f aca="false">COUNTIF(D17:D157,294)</f>
        <v>1</v>
      </c>
    </row>
    <row r="51" customFormat="false" ht="11.25" hidden="false" customHeight="false" outlineLevel="0" collapsed="false">
      <c r="A51" s="67" t="s">
        <v>991</v>
      </c>
      <c r="B51" s="61" t="n">
        <v>84</v>
      </c>
      <c r="C51" s="61" t="n">
        <v>26720</v>
      </c>
      <c r="D51" s="61" t="n">
        <v>368</v>
      </c>
      <c r="E51" s="33" t="s">
        <v>141</v>
      </c>
      <c r="F51" s="61" t="s">
        <v>129</v>
      </c>
      <c r="G51" s="17"/>
      <c r="H51" s="60"/>
      <c r="I51" s="148"/>
      <c r="J51" s="60"/>
      <c r="K51" s="148"/>
      <c r="L51" s="30"/>
      <c r="M51" s="148"/>
      <c r="N51" s="151" t="n">
        <v>576</v>
      </c>
      <c r="O51" s="152"/>
      <c r="P51" s="274"/>
      <c r="Q51" s="30"/>
      <c r="R51" s="148"/>
      <c r="S51" s="100"/>
      <c r="T51" s="158" t="n">
        <v>35</v>
      </c>
      <c r="U51" s="262"/>
      <c r="V51" s="148" t="n">
        <f aca="false">AVERAGE(H51,J51,L51,N51,P51,Q51,S51)</f>
        <v>576</v>
      </c>
      <c r="X51" s="455" t="n">
        <v>88</v>
      </c>
      <c r="Y51" s="33" t="s">
        <v>440</v>
      </c>
      <c r="Z51" s="17" t="s">
        <v>156</v>
      </c>
      <c r="AA51" s="17" t="n">
        <f aca="false">COUNTIF(D17:D157,88)</f>
        <v>0</v>
      </c>
    </row>
    <row r="52" customFormat="false" ht="11.25" hidden="false" customHeight="false" outlineLevel="0" collapsed="false">
      <c r="A52" s="454" t="s">
        <v>992</v>
      </c>
      <c r="B52" s="456" t="n">
        <v>76</v>
      </c>
      <c r="C52" s="456" t="n">
        <v>4073</v>
      </c>
      <c r="D52" s="456" t="n">
        <v>294</v>
      </c>
      <c r="E52" s="460" t="s">
        <v>348</v>
      </c>
      <c r="F52" s="456" t="s">
        <v>156</v>
      </c>
      <c r="G52" s="455"/>
      <c r="H52" s="60"/>
      <c r="I52" s="148"/>
      <c r="J52" s="60" t="n">
        <v>575</v>
      </c>
      <c r="K52" s="148"/>
      <c r="L52" s="30" t="n">
        <v>573</v>
      </c>
      <c r="M52" s="148"/>
      <c r="N52" s="151" t="n">
        <v>577</v>
      </c>
      <c r="O52" s="152"/>
      <c r="P52" s="274"/>
      <c r="Q52" s="30"/>
      <c r="R52" s="148"/>
      <c r="S52" s="100"/>
      <c r="T52" s="158" t="n">
        <v>36</v>
      </c>
      <c r="U52" s="262"/>
      <c r="V52" s="148" t="n">
        <f aca="false">AVERAGE(H52,J52,L52,N52,P52,Q52,S52)</f>
        <v>575</v>
      </c>
      <c r="X52" s="455" t="n">
        <v>297</v>
      </c>
      <c r="Y52" s="33" t="s">
        <v>993</v>
      </c>
      <c r="Z52" s="14" t="s">
        <v>100</v>
      </c>
      <c r="AA52" s="17" t="n">
        <f aca="false">COUNTIF(D17:D157,297)</f>
        <v>0</v>
      </c>
    </row>
    <row r="53" customFormat="false" ht="11.25" hidden="false" customHeight="false" outlineLevel="0" collapsed="false">
      <c r="A53" s="67" t="s">
        <v>994</v>
      </c>
      <c r="B53" s="61" t="n">
        <v>67</v>
      </c>
      <c r="C53" s="61" t="n">
        <v>2404</v>
      </c>
      <c r="D53" s="17" t="n">
        <v>15</v>
      </c>
      <c r="E53" s="299" t="s">
        <v>829</v>
      </c>
      <c r="F53" s="61" t="s">
        <v>116</v>
      </c>
      <c r="G53" s="17"/>
      <c r="H53" s="60"/>
      <c r="I53" s="148"/>
      <c r="J53" s="60"/>
      <c r="K53" s="148"/>
      <c r="L53" s="30"/>
      <c r="M53" s="148"/>
      <c r="N53" s="151" t="n">
        <v>575</v>
      </c>
      <c r="O53" s="152"/>
      <c r="P53" s="274"/>
      <c r="Q53" s="30"/>
      <c r="R53" s="148"/>
      <c r="S53" s="100"/>
      <c r="T53" s="158" t="n">
        <v>37</v>
      </c>
      <c r="U53" s="262"/>
      <c r="V53" s="148" t="n">
        <f aca="false">AVERAGE(H53,J53,L53,N53,P53,Q53,S53)</f>
        <v>575</v>
      </c>
      <c r="X53" s="17" t="n">
        <v>301</v>
      </c>
      <c r="Y53" s="33" t="s">
        <v>849</v>
      </c>
      <c r="Z53" s="17" t="s">
        <v>97</v>
      </c>
      <c r="AA53" s="397" t="n">
        <f aca="false">COUNTIF(D17:D157,301)</f>
        <v>5</v>
      </c>
    </row>
    <row r="54" customFormat="false" ht="11.25" hidden="false" customHeight="false" outlineLevel="0" collapsed="false">
      <c r="A54" s="67" t="s">
        <v>995</v>
      </c>
      <c r="B54" s="61" t="n">
        <v>84</v>
      </c>
      <c r="C54" s="61" t="n">
        <v>23596</v>
      </c>
      <c r="D54" s="17" t="n">
        <v>224</v>
      </c>
      <c r="E54" s="62" t="s">
        <v>128</v>
      </c>
      <c r="F54" s="61" t="s">
        <v>129</v>
      </c>
      <c r="G54" s="17"/>
      <c r="H54" s="60" t="n">
        <v>568</v>
      </c>
      <c r="I54" s="148"/>
      <c r="J54" s="60" t="n">
        <v>574</v>
      </c>
      <c r="K54" s="148"/>
      <c r="L54" s="30" t="n">
        <v>578</v>
      </c>
      <c r="M54" s="148"/>
      <c r="N54" s="151" t="n">
        <v>579</v>
      </c>
      <c r="O54" s="152" t="n">
        <v>98</v>
      </c>
      <c r="P54" s="274"/>
      <c r="Q54" s="30"/>
      <c r="R54" s="148"/>
      <c r="S54" s="100"/>
      <c r="T54" s="158" t="n">
        <v>38</v>
      </c>
      <c r="U54" s="262" t="n">
        <f aca="false">AVERAGE(I54,K54,O54,R54,M54)</f>
        <v>98</v>
      </c>
      <c r="V54" s="148" t="n">
        <f aca="false">AVERAGE(H54,J54,L54,N54,P54,Q54,S54)</f>
        <v>574.75</v>
      </c>
      <c r="X54" s="17" t="n">
        <v>311</v>
      </c>
      <c r="Y54" s="33" t="s">
        <v>996</v>
      </c>
      <c r="Z54" s="17" t="s">
        <v>156</v>
      </c>
      <c r="AA54" s="397" t="n">
        <f aca="false">COUNTIF(D17:D157,311)</f>
        <v>1</v>
      </c>
    </row>
    <row r="55" customFormat="false" ht="11.25" hidden="false" customHeight="false" outlineLevel="0" collapsed="false">
      <c r="A55" s="55" t="s">
        <v>997</v>
      </c>
      <c r="B55" s="49" t="n">
        <v>85</v>
      </c>
      <c r="C55" s="49" t="n">
        <v>27203</v>
      </c>
      <c r="D55" s="50" t="n">
        <v>381</v>
      </c>
      <c r="E55" s="514" t="s">
        <v>341</v>
      </c>
      <c r="F55" s="49" t="s">
        <v>116</v>
      </c>
      <c r="G55" s="50" t="s">
        <v>998</v>
      </c>
      <c r="H55" s="60" t="n">
        <v>577</v>
      </c>
      <c r="I55" s="148"/>
      <c r="J55" s="60"/>
      <c r="K55" s="148"/>
      <c r="L55" s="30" t="n">
        <v>576</v>
      </c>
      <c r="M55" s="148"/>
      <c r="N55" s="151" t="n">
        <v>571</v>
      </c>
      <c r="O55" s="152"/>
      <c r="P55" s="274"/>
      <c r="Q55" s="30"/>
      <c r="R55" s="148"/>
      <c r="S55" s="100"/>
      <c r="T55" s="158" t="n">
        <v>39</v>
      </c>
      <c r="U55" s="262"/>
      <c r="V55" s="148" t="n">
        <f aca="false">AVERAGE(H55,J55,L55,N55,P55,Q55,S55)</f>
        <v>574.666666666667</v>
      </c>
      <c r="X55" s="17" t="n">
        <v>328</v>
      </c>
      <c r="Y55" s="33" t="s">
        <v>724</v>
      </c>
      <c r="Z55" s="17" t="s">
        <v>137</v>
      </c>
      <c r="AA55" s="397" t="n">
        <f aca="false">COUNTIF(D17:D157,328)</f>
        <v>2</v>
      </c>
    </row>
    <row r="56" customFormat="false" ht="11.25" hidden="false" customHeight="false" outlineLevel="0" collapsed="false">
      <c r="A56" s="171" t="s">
        <v>999</v>
      </c>
      <c r="B56" s="132" t="n">
        <v>85</v>
      </c>
      <c r="C56" s="132" t="n">
        <v>30494</v>
      </c>
      <c r="D56" s="133" t="n">
        <v>272</v>
      </c>
      <c r="E56" s="263" t="s">
        <v>336</v>
      </c>
      <c r="F56" s="132" t="s">
        <v>148</v>
      </c>
      <c r="G56" s="133" t="s">
        <v>320</v>
      </c>
      <c r="H56" s="60" t="n">
        <v>571</v>
      </c>
      <c r="I56" s="148"/>
      <c r="J56" s="60"/>
      <c r="K56" s="148"/>
      <c r="L56" s="30" t="n">
        <v>583</v>
      </c>
      <c r="M56" s="148" t="n">
        <v>98.8</v>
      </c>
      <c r="N56" s="151" t="n">
        <v>572</v>
      </c>
      <c r="O56" s="152"/>
      <c r="P56" s="274"/>
      <c r="Q56" s="30" t="n">
        <v>572</v>
      </c>
      <c r="R56" s="148"/>
      <c r="S56" s="100"/>
      <c r="T56" s="158" t="n">
        <v>40</v>
      </c>
      <c r="U56" s="262" t="n">
        <f aca="false">AVERAGE(I56,K56,O56,R56,M56)</f>
        <v>98.8</v>
      </c>
      <c r="V56" s="148" t="n">
        <f aca="false">AVERAGE(H56,J56,L56,N56,P56,Q56,S56)</f>
        <v>574.5</v>
      </c>
      <c r="X56" s="17" t="n">
        <v>348</v>
      </c>
      <c r="Y56" s="33" t="s">
        <v>121</v>
      </c>
      <c r="Z56" s="17" t="s">
        <v>111</v>
      </c>
      <c r="AA56" s="17" t="n">
        <f aca="false">COUNTIF(D17:D157,348)</f>
        <v>3</v>
      </c>
    </row>
    <row r="57" customFormat="false" ht="11.25" hidden="false" customHeight="false" outlineLevel="0" collapsed="false">
      <c r="A57" s="171" t="s">
        <v>1000</v>
      </c>
      <c r="B57" s="132" t="n">
        <v>84</v>
      </c>
      <c r="C57" s="132" t="n">
        <v>13911</v>
      </c>
      <c r="D57" s="133" t="n">
        <v>190</v>
      </c>
      <c r="E57" s="263" t="s">
        <v>471</v>
      </c>
      <c r="F57" s="132" t="s">
        <v>111</v>
      </c>
      <c r="G57" s="133" t="s">
        <v>320</v>
      </c>
      <c r="H57" s="60" t="n">
        <v>570</v>
      </c>
      <c r="I57" s="148"/>
      <c r="J57" s="60" t="n">
        <v>580</v>
      </c>
      <c r="K57" s="148" t="n">
        <v>101</v>
      </c>
      <c r="L57" s="30" t="n">
        <v>583</v>
      </c>
      <c r="M57" s="148" t="n">
        <v>101.5</v>
      </c>
      <c r="N57" s="151" t="n">
        <v>564</v>
      </c>
      <c r="O57" s="152"/>
      <c r="P57" s="274" t="n">
        <v>578</v>
      </c>
      <c r="Q57" s="30" t="n">
        <v>563</v>
      </c>
      <c r="R57" s="148"/>
      <c r="S57" s="100"/>
      <c r="T57" s="158" t="n">
        <v>41</v>
      </c>
      <c r="U57" s="262" t="n">
        <f aca="false">AVERAGE(I57,K57,O57,R57,M57)</f>
        <v>101.25</v>
      </c>
      <c r="V57" s="148" t="n">
        <f aca="false">AVERAGE(H57,J57,L57,N57,P57,Q57,S57)</f>
        <v>573</v>
      </c>
      <c r="X57" s="397" t="n">
        <v>353</v>
      </c>
      <c r="Y57" s="396" t="s">
        <v>1001</v>
      </c>
      <c r="Z57" s="397" t="s">
        <v>179</v>
      </c>
      <c r="AA57" s="17" t="n">
        <f aca="false">COUNTIF(D17:D157,353)</f>
        <v>0</v>
      </c>
    </row>
    <row r="58" customFormat="false" ht="11.25" hidden="false" customHeight="false" outlineLevel="0" collapsed="false">
      <c r="A58" s="454" t="s">
        <v>1002</v>
      </c>
      <c r="B58" s="456" t="n">
        <v>71</v>
      </c>
      <c r="C58" s="456" t="n">
        <v>6158</v>
      </c>
      <c r="D58" s="455" t="n">
        <v>21</v>
      </c>
      <c r="E58" s="461" t="s">
        <v>832</v>
      </c>
      <c r="F58" s="456" t="s">
        <v>158</v>
      </c>
      <c r="G58" s="455"/>
      <c r="H58" s="60" t="n">
        <v>567</v>
      </c>
      <c r="I58" s="148"/>
      <c r="J58" s="60" t="n">
        <v>572</v>
      </c>
      <c r="K58" s="148"/>
      <c r="L58" s="30" t="n">
        <v>573</v>
      </c>
      <c r="M58" s="148"/>
      <c r="N58" s="151" t="n">
        <v>579</v>
      </c>
      <c r="O58" s="152"/>
      <c r="P58" s="274"/>
      <c r="Q58" s="30"/>
      <c r="R58" s="148"/>
      <c r="S58" s="100"/>
      <c r="T58" s="158" t="n">
        <v>42</v>
      </c>
      <c r="U58" s="262"/>
      <c r="V58" s="148" t="n">
        <f aca="false">AVERAGE(H58,J58,L58,N58,P58,Q58,S58)</f>
        <v>572.75</v>
      </c>
      <c r="X58" s="397" t="n">
        <v>67</v>
      </c>
      <c r="Y58" s="396" t="s">
        <v>1003</v>
      </c>
      <c r="Z58" s="397" t="s">
        <v>156</v>
      </c>
      <c r="AA58" s="17" t="n">
        <f aca="false">COUNTIF(D17:D157,67)</f>
        <v>0</v>
      </c>
    </row>
    <row r="59" customFormat="false" ht="11.25" hidden="false" customHeight="false" outlineLevel="0" collapsed="false">
      <c r="A59" s="168" t="s">
        <v>1004</v>
      </c>
      <c r="B59" s="162" t="n">
        <v>87</v>
      </c>
      <c r="C59" s="162" t="n">
        <v>28941</v>
      </c>
      <c r="D59" s="163" t="n">
        <v>272</v>
      </c>
      <c r="E59" s="271" t="s">
        <v>336</v>
      </c>
      <c r="F59" s="162" t="s">
        <v>148</v>
      </c>
      <c r="G59" s="163" t="s">
        <v>330</v>
      </c>
      <c r="H59" s="60" t="n">
        <v>576</v>
      </c>
      <c r="I59" s="148"/>
      <c r="J59" s="60" t="n">
        <v>563</v>
      </c>
      <c r="K59" s="148"/>
      <c r="L59" s="30" t="n">
        <v>571</v>
      </c>
      <c r="M59" s="148"/>
      <c r="N59" s="151" t="n">
        <v>585</v>
      </c>
      <c r="O59" s="152"/>
      <c r="P59" s="274"/>
      <c r="Q59" s="30" t="n">
        <v>568</v>
      </c>
      <c r="R59" s="148"/>
      <c r="S59" s="100"/>
      <c r="T59" s="158" t="n">
        <v>43</v>
      </c>
      <c r="U59" s="262"/>
      <c r="V59" s="148" t="n">
        <f aca="false">AVERAGE(H59,J59,L59,N59,P59,Q59,S59)</f>
        <v>572.6</v>
      </c>
      <c r="X59" s="17" t="n">
        <v>366</v>
      </c>
      <c r="Y59" s="33" t="s">
        <v>847</v>
      </c>
      <c r="Z59" s="17" t="s">
        <v>94</v>
      </c>
      <c r="AA59" s="397" t="n">
        <f aca="false">COUNTIF(D17:D157,366)</f>
        <v>2</v>
      </c>
      <c r="AB59" s="34"/>
      <c r="AC59" s="30"/>
      <c r="AD59" s="30"/>
      <c r="AE59" s="30"/>
      <c r="AF59" s="30"/>
      <c r="AG59" s="30"/>
      <c r="AH59" s="30"/>
      <c r="AI59" s="30"/>
    </row>
    <row r="60" customFormat="false" ht="11.25" hidden="false" customHeight="false" outlineLevel="0" collapsed="false">
      <c r="A60" s="67" t="s">
        <v>1005</v>
      </c>
      <c r="B60" s="61" t="n">
        <v>84</v>
      </c>
      <c r="C60" s="61" t="n">
        <v>28440</v>
      </c>
      <c r="D60" s="17" t="n">
        <v>370</v>
      </c>
      <c r="E60" s="299" t="s">
        <v>308</v>
      </c>
      <c r="F60" s="61" t="s">
        <v>116</v>
      </c>
      <c r="G60" s="17"/>
      <c r="H60" s="60"/>
      <c r="I60" s="148"/>
      <c r="J60" s="60" t="n">
        <v>575</v>
      </c>
      <c r="K60" s="148"/>
      <c r="L60" s="30" t="n">
        <v>561</v>
      </c>
      <c r="M60" s="148"/>
      <c r="N60" s="151" t="n">
        <v>577</v>
      </c>
      <c r="O60" s="152"/>
      <c r="P60" s="274"/>
      <c r="Q60" s="30" t="n">
        <v>576</v>
      </c>
      <c r="R60" s="148"/>
      <c r="S60" s="100"/>
      <c r="T60" s="158" t="n">
        <v>44</v>
      </c>
      <c r="U60" s="262"/>
      <c r="V60" s="148" t="n">
        <f aca="false">AVERAGE(H60,J60,L60,N60,P60,Q60,S60)</f>
        <v>572.25</v>
      </c>
      <c r="X60" s="17" t="n">
        <v>368</v>
      </c>
      <c r="Y60" s="33" t="s">
        <v>141</v>
      </c>
      <c r="Z60" s="17" t="s">
        <v>129</v>
      </c>
      <c r="AA60" s="397" t="n">
        <f aca="false">COUNTIF(D17:D157,368)</f>
        <v>7</v>
      </c>
      <c r="AB60" s="34"/>
      <c r="AC60" s="30"/>
      <c r="AD60" s="30"/>
      <c r="AE60" s="30"/>
      <c r="AF60" s="30"/>
      <c r="AG60" s="30"/>
      <c r="AH60" s="30"/>
      <c r="AI60" s="30"/>
    </row>
    <row r="61" customFormat="false" ht="11.25" hidden="false" customHeight="false" outlineLevel="0" collapsed="false">
      <c r="A61" s="60" t="s">
        <v>1006</v>
      </c>
      <c r="B61" s="61" t="n">
        <v>83</v>
      </c>
      <c r="C61" s="61" t="n">
        <v>22130</v>
      </c>
      <c r="D61" s="17" t="n">
        <v>655</v>
      </c>
      <c r="E61" s="299" t="s">
        <v>106</v>
      </c>
      <c r="F61" s="61" t="s">
        <v>103</v>
      </c>
      <c r="G61" s="455"/>
      <c r="H61" s="60" t="n">
        <v>572</v>
      </c>
      <c r="I61" s="148"/>
      <c r="J61" s="60" t="n">
        <v>575</v>
      </c>
      <c r="K61" s="148"/>
      <c r="L61" s="30" t="n">
        <v>569</v>
      </c>
      <c r="M61" s="148"/>
      <c r="N61" s="151"/>
      <c r="O61" s="152"/>
      <c r="P61" s="274"/>
      <c r="Q61" s="30"/>
      <c r="R61" s="148"/>
      <c r="S61" s="100"/>
      <c r="T61" s="158" t="n">
        <v>45</v>
      </c>
      <c r="U61" s="262"/>
      <c r="V61" s="148" t="n">
        <f aca="false">AVERAGE(H61,J61,L61,N61,P61,Q61,S61)</f>
        <v>572</v>
      </c>
      <c r="X61" s="17" t="n">
        <v>370</v>
      </c>
      <c r="Y61" s="33" t="s">
        <v>308</v>
      </c>
      <c r="Z61" s="17" t="s">
        <v>116</v>
      </c>
      <c r="AA61" s="397" t="n">
        <f aca="false">COUNTIF(D17:D157,370)</f>
        <v>11</v>
      </c>
      <c r="AB61" s="34"/>
      <c r="AC61" s="30"/>
      <c r="AD61" s="30"/>
      <c r="AE61" s="30"/>
      <c r="AF61" s="30"/>
      <c r="AG61" s="30"/>
      <c r="AH61" s="30"/>
      <c r="AI61" s="30"/>
    </row>
    <row r="62" customFormat="false" ht="11.25" hidden="false" customHeight="false" outlineLevel="0" collapsed="false">
      <c r="A62" s="313" t="s">
        <v>1007</v>
      </c>
      <c r="B62" s="162" t="n">
        <v>87</v>
      </c>
      <c r="C62" s="162" t="n">
        <v>30670</v>
      </c>
      <c r="D62" s="163" t="n">
        <v>301</v>
      </c>
      <c r="E62" s="164" t="s">
        <v>849</v>
      </c>
      <c r="F62" s="162" t="s">
        <v>97</v>
      </c>
      <c r="G62" s="163" t="s">
        <v>330</v>
      </c>
      <c r="H62" s="60" t="n">
        <v>579</v>
      </c>
      <c r="I62" s="148" t="n">
        <v>99.2</v>
      </c>
      <c r="J62" s="60" t="n">
        <v>560</v>
      </c>
      <c r="K62" s="148"/>
      <c r="L62" s="30" t="n">
        <v>571</v>
      </c>
      <c r="M62" s="148"/>
      <c r="N62" s="151" t="n">
        <v>578</v>
      </c>
      <c r="O62" s="152"/>
      <c r="P62" s="274"/>
      <c r="Q62" s="30" t="n">
        <v>570</v>
      </c>
      <c r="R62" s="148"/>
      <c r="S62" s="100"/>
      <c r="T62" s="158" t="n">
        <v>46</v>
      </c>
      <c r="U62" s="262" t="n">
        <f aca="false">AVERAGE(I62,K62,O62,R62,M62)</f>
        <v>99.2</v>
      </c>
      <c r="V62" s="148" t="n">
        <f aca="false">AVERAGE(H62,J62,L62,N62,P62,Q62,S62)</f>
        <v>571.6</v>
      </c>
      <c r="X62" s="17" t="n">
        <v>54</v>
      </c>
      <c r="Y62" s="33" t="s">
        <v>313</v>
      </c>
      <c r="Z62" s="17" t="s">
        <v>100</v>
      </c>
      <c r="AA62" s="397" t="n">
        <f aca="false">COUNTIF(D17:D157,54)</f>
        <v>0</v>
      </c>
      <c r="AB62" s="34"/>
      <c r="AC62" s="30"/>
      <c r="AD62" s="30"/>
      <c r="AE62" s="30"/>
      <c r="AF62" s="30"/>
      <c r="AG62" s="30"/>
      <c r="AH62" s="30"/>
      <c r="AI62" s="30"/>
    </row>
    <row r="63" customFormat="false" ht="11.25" hidden="false" customHeight="false" outlineLevel="0" collapsed="false">
      <c r="A63" s="454" t="s">
        <v>1008</v>
      </c>
      <c r="B63" s="456" t="n">
        <v>70</v>
      </c>
      <c r="C63" s="456" t="n">
        <v>2696</v>
      </c>
      <c r="D63" s="455" t="n">
        <v>108</v>
      </c>
      <c r="E63" s="458" t="s">
        <v>962</v>
      </c>
      <c r="F63" s="456" t="s">
        <v>111</v>
      </c>
      <c r="G63" s="455"/>
      <c r="H63" s="60" t="n">
        <v>570</v>
      </c>
      <c r="I63" s="148"/>
      <c r="J63" s="60" t="n">
        <v>574</v>
      </c>
      <c r="K63" s="148"/>
      <c r="L63" s="30" t="n">
        <v>570</v>
      </c>
      <c r="M63" s="148"/>
      <c r="N63" s="151"/>
      <c r="O63" s="152"/>
      <c r="P63" s="274"/>
      <c r="Q63" s="30"/>
      <c r="R63" s="148"/>
      <c r="S63" s="100"/>
      <c r="T63" s="158" t="n">
        <v>47</v>
      </c>
      <c r="U63" s="262"/>
      <c r="V63" s="148" t="n">
        <f aca="false">AVERAGE(H63,J63,L63,N63,P63,Q63,S63)</f>
        <v>571.333333333333</v>
      </c>
      <c r="X63" s="17" t="n">
        <v>374</v>
      </c>
      <c r="Y63" s="33" t="s">
        <v>1009</v>
      </c>
      <c r="Z63" s="17" t="s">
        <v>129</v>
      </c>
      <c r="AA63" s="397" t="n">
        <f aca="false">COUNTIF(D17:D157,374)</f>
        <v>1</v>
      </c>
      <c r="AB63" s="34"/>
      <c r="AC63" s="30"/>
      <c r="AD63" s="30"/>
      <c r="AE63" s="30"/>
      <c r="AF63" s="30"/>
      <c r="AG63" s="30"/>
      <c r="AH63" s="30"/>
      <c r="AI63" s="30"/>
    </row>
    <row r="64" customFormat="false" ht="11.25" hidden="false" customHeight="false" outlineLevel="0" collapsed="false">
      <c r="A64" s="168" t="s">
        <v>1010</v>
      </c>
      <c r="B64" s="162" t="n">
        <v>89</v>
      </c>
      <c r="C64" s="162" t="n">
        <v>30240</v>
      </c>
      <c r="D64" s="163" t="n">
        <v>462</v>
      </c>
      <c r="E64" s="164" t="s">
        <v>175</v>
      </c>
      <c r="F64" s="162" t="s">
        <v>137</v>
      </c>
      <c r="G64" s="163" t="s">
        <v>330</v>
      </c>
      <c r="H64" s="60" t="n">
        <v>565</v>
      </c>
      <c r="I64" s="148"/>
      <c r="J64" s="60" t="n">
        <v>573</v>
      </c>
      <c r="K64" s="148"/>
      <c r="L64" s="30" t="n">
        <v>570</v>
      </c>
      <c r="M64" s="148"/>
      <c r="N64" s="151" t="n">
        <v>568</v>
      </c>
      <c r="O64" s="152"/>
      <c r="P64" s="274" t="n">
        <v>578</v>
      </c>
      <c r="Q64" s="30" t="n">
        <v>574</v>
      </c>
      <c r="R64" s="148"/>
      <c r="S64" s="100"/>
      <c r="T64" s="158" t="n">
        <v>48</v>
      </c>
      <c r="U64" s="262"/>
      <c r="V64" s="148" t="n">
        <f aca="false">AVERAGE(H64,J64,L64,N64,P64,Q64,S64)</f>
        <v>571.333333333333</v>
      </c>
      <c r="X64" s="17" t="n">
        <v>381</v>
      </c>
      <c r="Y64" s="33" t="s">
        <v>341</v>
      </c>
      <c r="Z64" s="17" t="s">
        <v>116</v>
      </c>
      <c r="AA64" s="397" t="n">
        <f aca="false">COUNTIF(D17:D157,381)</f>
        <v>6</v>
      </c>
      <c r="AB64" s="34"/>
      <c r="AC64" s="30"/>
      <c r="AD64" s="30"/>
      <c r="AE64" s="30"/>
      <c r="AF64" s="30"/>
      <c r="AG64" s="30"/>
      <c r="AH64" s="30"/>
      <c r="AI64" s="30"/>
    </row>
    <row r="65" customFormat="false" ht="11.25" hidden="false" customHeight="false" outlineLevel="0" collapsed="false">
      <c r="A65" s="313" t="s">
        <v>1011</v>
      </c>
      <c r="B65" s="162" t="n">
        <v>86</v>
      </c>
      <c r="C65" s="162" t="n">
        <v>29723</v>
      </c>
      <c r="D65" s="163" t="n">
        <v>105</v>
      </c>
      <c r="E65" s="164" t="s">
        <v>170</v>
      </c>
      <c r="F65" s="162" t="s">
        <v>111</v>
      </c>
      <c r="G65" s="163" t="s">
        <v>330</v>
      </c>
      <c r="H65" s="60" t="n">
        <v>565</v>
      </c>
      <c r="I65" s="148"/>
      <c r="J65" s="60" t="n">
        <v>573</v>
      </c>
      <c r="K65" s="148"/>
      <c r="L65" s="30" t="n">
        <v>571</v>
      </c>
      <c r="M65" s="148"/>
      <c r="N65" s="151" t="n">
        <v>573</v>
      </c>
      <c r="O65" s="152"/>
      <c r="P65" s="274"/>
      <c r="Q65" s="30"/>
      <c r="R65" s="148"/>
      <c r="S65" s="100"/>
      <c r="T65" s="158" t="n">
        <v>49</v>
      </c>
      <c r="U65" s="262"/>
      <c r="V65" s="148" t="n">
        <f aca="false">AVERAGE(H65,J65,L65,N65,P65,Q65,S65)</f>
        <v>570.5</v>
      </c>
      <c r="X65" s="17" t="n">
        <v>392</v>
      </c>
      <c r="Y65" s="33" t="s">
        <v>500</v>
      </c>
      <c r="Z65" s="17" t="s">
        <v>148</v>
      </c>
      <c r="AA65" s="397" t="n">
        <f aca="false">COUNTIF(D17:D157,392)</f>
        <v>1</v>
      </c>
      <c r="AB65" s="34"/>
      <c r="AC65" s="30"/>
      <c r="AD65" s="30"/>
      <c r="AE65" s="30"/>
      <c r="AF65" s="30"/>
      <c r="AG65" s="30"/>
      <c r="AH65" s="30"/>
      <c r="AI65" s="30"/>
    </row>
    <row r="66" customFormat="false" ht="11.25" hidden="false" customHeight="false" outlineLevel="0" collapsed="false">
      <c r="A66" s="454" t="s">
        <v>1012</v>
      </c>
      <c r="B66" s="456" t="n">
        <v>72</v>
      </c>
      <c r="C66" s="456" t="n">
        <v>974</v>
      </c>
      <c r="D66" s="455" t="n">
        <v>224</v>
      </c>
      <c r="E66" s="458" t="s">
        <v>128</v>
      </c>
      <c r="F66" s="456" t="s">
        <v>129</v>
      </c>
      <c r="G66" s="455"/>
      <c r="H66" s="60"/>
      <c r="I66" s="148"/>
      <c r="J66" s="60"/>
      <c r="K66" s="148"/>
      <c r="L66" s="30"/>
      <c r="M66" s="148"/>
      <c r="N66" s="151" t="n">
        <v>570</v>
      </c>
      <c r="O66" s="152"/>
      <c r="P66" s="274"/>
      <c r="Q66" s="30"/>
      <c r="R66" s="148"/>
      <c r="S66" s="100"/>
      <c r="T66" s="158" t="n">
        <v>50</v>
      </c>
      <c r="U66" s="262"/>
      <c r="V66" s="148" t="n">
        <f aca="false">AVERAGE(H66,J66,L66,N66,P66,Q66,S66)</f>
        <v>570</v>
      </c>
      <c r="X66" s="17" t="n">
        <v>406</v>
      </c>
      <c r="Y66" s="33" t="s">
        <v>823</v>
      </c>
      <c r="Z66" s="17" t="s">
        <v>116</v>
      </c>
      <c r="AA66" s="455" t="n">
        <f aca="false">COUNTIF(D17:D157,406)</f>
        <v>0</v>
      </c>
      <c r="AB66" s="34"/>
      <c r="AC66" s="30"/>
      <c r="AD66" s="30"/>
      <c r="AE66" s="30"/>
      <c r="AF66" s="30"/>
      <c r="AG66" s="30"/>
      <c r="AH66" s="30"/>
      <c r="AI66" s="30"/>
    </row>
    <row r="67" customFormat="false" ht="11.25" hidden="false" customHeight="false" outlineLevel="0" collapsed="false">
      <c r="A67" s="454" t="s">
        <v>1013</v>
      </c>
      <c r="B67" s="456" t="n">
        <v>83</v>
      </c>
      <c r="C67" s="456" t="n">
        <v>31343</v>
      </c>
      <c r="D67" s="455" t="n">
        <v>15</v>
      </c>
      <c r="E67" s="62" t="s">
        <v>829</v>
      </c>
      <c r="F67" s="61" t="s">
        <v>116</v>
      </c>
      <c r="G67" s="455"/>
      <c r="H67" s="60"/>
      <c r="I67" s="148"/>
      <c r="J67" s="60"/>
      <c r="K67" s="148"/>
      <c r="L67" s="30"/>
      <c r="M67" s="148"/>
      <c r="N67" s="151" t="n">
        <v>570</v>
      </c>
      <c r="O67" s="152"/>
      <c r="P67" s="274"/>
      <c r="Q67" s="30"/>
      <c r="R67" s="148"/>
      <c r="S67" s="100"/>
      <c r="T67" s="158" t="n">
        <v>51</v>
      </c>
      <c r="U67" s="262"/>
      <c r="V67" s="148" t="n">
        <f aca="false">AVERAGE(H67,J67,L67,N67,P67,Q67,S67)</f>
        <v>570</v>
      </c>
      <c r="X67" s="17" t="n">
        <v>407</v>
      </c>
      <c r="Y67" s="33" t="s">
        <v>1014</v>
      </c>
      <c r="Z67" s="17" t="s">
        <v>137</v>
      </c>
      <c r="AA67" s="455" t="n">
        <f aca="false">COUNTIF(D17:D157,407)</f>
        <v>1</v>
      </c>
      <c r="AB67" s="34"/>
      <c r="AC67" s="30"/>
      <c r="AD67" s="30"/>
      <c r="AE67" s="30"/>
      <c r="AF67" s="30"/>
      <c r="AG67" s="30"/>
      <c r="AH67" s="30"/>
      <c r="AI67" s="30"/>
    </row>
    <row r="68" customFormat="false" ht="11.25" hidden="false" customHeight="false" outlineLevel="0" collapsed="false">
      <c r="A68" s="67" t="s">
        <v>1015</v>
      </c>
      <c r="B68" s="61" t="n">
        <v>62</v>
      </c>
      <c r="C68" s="61" t="n">
        <v>4268</v>
      </c>
      <c r="D68" s="17" t="n">
        <v>328</v>
      </c>
      <c r="E68" s="62" t="s">
        <v>724</v>
      </c>
      <c r="F68" s="61" t="s">
        <v>137</v>
      </c>
      <c r="G68" s="17"/>
      <c r="H68" s="60" t="n">
        <v>576</v>
      </c>
      <c r="I68" s="148" t="n">
        <v>98.4</v>
      </c>
      <c r="J68" s="60" t="n">
        <v>571</v>
      </c>
      <c r="K68" s="148"/>
      <c r="L68" s="30" t="n">
        <v>561</v>
      </c>
      <c r="M68" s="148"/>
      <c r="N68" s="151" t="n">
        <v>570</v>
      </c>
      <c r="O68" s="152"/>
      <c r="P68" s="274"/>
      <c r="Q68" s="30"/>
      <c r="R68" s="148"/>
      <c r="S68" s="100"/>
      <c r="T68" s="158" t="n">
        <v>52</v>
      </c>
      <c r="U68" s="262" t="n">
        <f aca="false">AVERAGE(I68,K68,O68,R68,M68)</f>
        <v>98.4</v>
      </c>
      <c r="V68" s="148" t="n">
        <f aca="false">AVERAGE(H68,J68,L68,N68,P68,Q68,S68)</f>
        <v>569.5</v>
      </c>
      <c r="X68" s="17" t="n">
        <v>428</v>
      </c>
      <c r="Y68" s="33" t="s">
        <v>1016</v>
      </c>
      <c r="Z68" s="17" t="s">
        <v>137</v>
      </c>
      <c r="AA68" s="455" t="n">
        <f aca="false">COUNTIF(D17:D157,428)</f>
        <v>2</v>
      </c>
      <c r="AB68" s="34"/>
      <c r="AC68" s="30"/>
      <c r="AD68" s="30"/>
      <c r="AE68" s="30"/>
      <c r="AF68" s="30"/>
      <c r="AG68" s="30"/>
      <c r="AH68" s="30"/>
      <c r="AI68" s="30"/>
    </row>
    <row r="69" customFormat="false" ht="11.25" hidden="false" customHeight="false" outlineLevel="0" collapsed="false">
      <c r="A69" s="60" t="s">
        <v>1017</v>
      </c>
      <c r="B69" s="61" t="n">
        <v>88</v>
      </c>
      <c r="C69" s="61" t="n">
        <v>25757</v>
      </c>
      <c r="D69" s="17" t="n">
        <v>301</v>
      </c>
      <c r="E69" s="62" t="s">
        <v>849</v>
      </c>
      <c r="F69" s="61" t="s">
        <v>97</v>
      </c>
      <c r="G69" s="455"/>
      <c r="H69" s="60" t="n">
        <v>575</v>
      </c>
      <c r="I69" s="148"/>
      <c r="J69" s="60" t="n">
        <f aca="false">382/4*6</f>
        <v>573</v>
      </c>
      <c r="K69" s="148"/>
      <c r="L69" s="30" t="n">
        <v>563</v>
      </c>
      <c r="M69" s="148"/>
      <c r="N69" s="151" t="n">
        <v>564</v>
      </c>
      <c r="O69" s="152"/>
      <c r="P69" s="274"/>
      <c r="Q69" s="30"/>
      <c r="R69" s="148"/>
      <c r="S69" s="100" t="n">
        <v>572</v>
      </c>
      <c r="T69" s="158" t="n">
        <v>53</v>
      </c>
      <c r="U69" s="262"/>
      <c r="V69" s="148" t="n">
        <f aca="false">AVERAGE(H69,J69,L69,N69,P69,Q69,S69)</f>
        <v>569.4</v>
      </c>
      <c r="X69" s="455" t="n">
        <v>429</v>
      </c>
      <c r="Y69" s="460" t="s">
        <v>1018</v>
      </c>
      <c r="Z69" s="455" t="s">
        <v>94</v>
      </c>
      <c r="AA69" s="455" t="n">
        <f aca="false">COUNTIF(D17:D157,429)</f>
        <v>0</v>
      </c>
      <c r="AB69" s="34"/>
      <c r="AC69" s="30"/>
      <c r="AD69" s="30"/>
      <c r="AE69" s="30"/>
      <c r="AF69" s="30"/>
      <c r="AG69" s="30"/>
      <c r="AH69" s="30"/>
      <c r="AI69" s="30"/>
    </row>
    <row r="70" customFormat="false" ht="11.25" hidden="false" customHeight="false" outlineLevel="0" collapsed="false">
      <c r="A70" s="60" t="s">
        <v>1019</v>
      </c>
      <c r="B70" s="61" t="n">
        <v>88</v>
      </c>
      <c r="C70" s="61" t="n">
        <v>31296</v>
      </c>
      <c r="D70" s="17" t="n">
        <v>190</v>
      </c>
      <c r="E70" s="62" t="s">
        <v>471</v>
      </c>
      <c r="F70" s="61" t="s">
        <v>111</v>
      </c>
      <c r="G70" s="455"/>
      <c r="H70" s="60" t="n">
        <v>566</v>
      </c>
      <c r="I70" s="148"/>
      <c r="J70" s="60"/>
      <c r="K70" s="148"/>
      <c r="L70" s="30" t="n">
        <v>567</v>
      </c>
      <c r="M70" s="148"/>
      <c r="N70" s="151" t="n">
        <v>572</v>
      </c>
      <c r="O70" s="152"/>
      <c r="P70" s="274"/>
      <c r="Q70" s="30"/>
      <c r="R70" s="148"/>
      <c r="S70" s="100" t="n">
        <v>570</v>
      </c>
      <c r="T70" s="158" t="n">
        <v>54</v>
      </c>
      <c r="U70" s="262"/>
      <c r="V70" s="148" t="n">
        <f aca="false">AVERAGE(H70,J70,L70,N70,P70,Q70,S70)</f>
        <v>568.75</v>
      </c>
      <c r="X70" s="17" t="n">
        <v>437</v>
      </c>
      <c r="Y70" s="33" t="s">
        <v>483</v>
      </c>
      <c r="Z70" s="17" t="s">
        <v>111</v>
      </c>
      <c r="AA70" s="455" t="n">
        <f aca="false">COUNTIF(D17:D157,437)</f>
        <v>1</v>
      </c>
      <c r="AB70" s="34"/>
      <c r="AC70" s="30"/>
      <c r="AD70" s="30"/>
      <c r="AE70" s="30"/>
      <c r="AF70" s="30"/>
      <c r="AG70" s="30"/>
      <c r="AH70" s="30"/>
      <c r="AI70" s="30"/>
    </row>
    <row r="71" customFormat="false" ht="11.25" hidden="false" customHeight="false" outlineLevel="0" collapsed="false">
      <c r="A71" s="48" t="s">
        <v>1020</v>
      </c>
      <c r="B71" s="49" t="n">
        <v>85</v>
      </c>
      <c r="C71" s="49" t="n">
        <v>29450</v>
      </c>
      <c r="D71" s="50" t="n">
        <v>190</v>
      </c>
      <c r="E71" s="51" t="s">
        <v>471</v>
      </c>
      <c r="F71" s="49" t="s">
        <v>111</v>
      </c>
      <c r="G71" s="50" t="s">
        <v>998</v>
      </c>
      <c r="H71" s="60"/>
      <c r="I71" s="148"/>
      <c r="J71" s="60"/>
      <c r="K71" s="148"/>
      <c r="L71" s="30" t="n">
        <v>567</v>
      </c>
      <c r="M71" s="148"/>
      <c r="N71" s="151" t="n">
        <v>570</v>
      </c>
      <c r="O71" s="152"/>
      <c r="P71" s="274"/>
      <c r="Q71" s="30"/>
      <c r="R71" s="148"/>
      <c r="S71" s="100"/>
      <c r="T71" s="158" t="n">
        <v>55</v>
      </c>
      <c r="U71" s="262"/>
      <c r="V71" s="148" t="n">
        <f aca="false">AVERAGE(H71,J71,L71,N71,P71,Q71,S71)</f>
        <v>568.5</v>
      </c>
      <c r="X71" s="17" t="n">
        <v>462</v>
      </c>
      <c r="Y71" s="33" t="s">
        <v>175</v>
      </c>
      <c r="Z71" s="17" t="s">
        <v>137</v>
      </c>
      <c r="AA71" s="455" t="n">
        <f aca="false">COUNTIF(D17:D157,462)</f>
        <v>4</v>
      </c>
      <c r="AB71" s="34"/>
      <c r="AC71" s="30"/>
      <c r="AD71" s="30"/>
      <c r="AE71" s="30"/>
      <c r="AF71" s="30"/>
      <c r="AG71" s="30"/>
      <c r="AH71" s="30"/>
      <c r="AI71" s="30"/>
    </row>
    <row r="72" customFormat="false" ht="11.25" hidden="false" customHeight="false" outlineLevel="0" collapsed="false">
      <c r="A72" s="67" t="s">
        <v>1021</v>
      </c>
      <c r="B72" s="61" t="n">
        <v>85</v>
      </c>
      <c r="C72" s="61" t="n">
        <v>32261</v>
      </c>
      <c r="D72" s="17" t="n">
        <v>370</v>
      </c>
      <c r="E72" s="62" t="s">
        <v>308</v>
      </c>
      <c r="F72" s="61" t="s">
        <v>116</v>
      </c>
      <c r="G72" s="17"/>
      <c r="H72" s="60" t="n">
        <v>563</v>
      </c>
      <c r="I72" s="148"/>
      <c r="J72" s="60"/>
      <c r="K72" s="148"/>
      <c r="L72" s="30" t="n">
        <v>566</v>
      </c>
      <c r="M72" s="148"/>
      <c r="N72" s="151" t="n">
        <v>577</v>
      </c>
      <c r="O72" s="152"/>
      <c r="P72" s="274"/>
      <c r="Q72" s="30" t="n">
        <v>566</v>
      </c>
      <c r="R72" s="148"/>
      <c r="S72" s="100"/>
      <c r="T72" s="158" t="n">
        <v>56</v>
      </c>
      <c r="U72" s="262"/>
      <c r="V72" s="148" t="n">
        <f aca="false">AVERAGE(H72,J72,L72,N72,P72,Q72,S72)</f>
        <v>568</v>
      </c>
      <c r="X72" s="17" t="n">
        <v>551</v>
      </c>
      <c r="Y72" s="33" t="s">
        <v>184</v>
      </c>
      <c r="Z72" s="17" t="s">
        <v>137</v>
      </c>
      <c r="AA72" s="17" t="n">
        <f aca="false">COUNTIF(D17:D157,551)</f>
        <v>5</v>
      </c>
      <c r="AB72" s="34"/>
      <c r="AC72" s="30"/>
      <c r="AD72" s="30"/>
      <c r="AE72" s="30"/>
      <c r="AF72" s="30"/>
      <c r="AG72" s="30"/>
      <c r="AH72" s="30"/>
      <c r="AI72" s="30"/>
    </row>
    <row r="73" customFormat="false" ht="11.25" hidden="false" customHeight="false" outlineLevel="0" collapsed="false">
      <c r="A73" s="55" t="s">
        <v>1022</v>
      </c>
      <c r="B73" s="49" t="n">
        <v>85</v>
      </c>
      <c r="C73" s="49" t="n">
        <v>24291</v>
      </c>
      <c r="D73" s="50" t="n">
        <v>370</v>
      </c>
      <c r="E73" s="51" t="s">
        <v>308</v>
      </c>
      <c r="F73" s="49" t="s">
        <v>116</v>
      </c>
      <c r="G73" s="50" t="s">
        <v>998</v>
      </c>
      <c r="H73" s="60"/>
      <c r="I73" s="148"/>
      <c r="J73" s="60"/>
      <c r="K73" s="148"/>
      <c r="L73" s="30"/>
      <c r="M73" s="148"/>
      <c r="N73" s="151" t="n">
        <v>568</v>
      </c>
      <c r="O73" s="152"/>
      <c r="P73" s="274"/>
      <c r="Q73" s="30"/>
      <c r="R73" s="148"/>
      <c r="S73" s="100"/>
      <c r="T73" s="158" t="n">
        <v>57</v>
      </c>
      <c r="U73" s="262"/>
      <c r="V73" s="148" t="n">
        <f aca="false">AVERAGE(H73,J73,L73,N73,P73,Q73,S73)</f>
        <v>568</v>
      </c>
      <c r="X73" s="17" t="n">
        <v>655</v>
      </c>
      <c r="Y73" s="33" t="s">
        <v>106</v>
      </c>
      <c r="Z73" s="17" t="s">
        <v>103</v>
      </c>
      <c r="AA73" s="455" t="n">
        <f aca="false">COUNTIF(D17:D157,655)</f>
        <v>1</v>
      </c>
      <c r="AB73" s="34"/>
      <c r="AC73" s="30"/>
      <c r="AD73" s="30"/>
      <c r="AE73" s="30"/>
      <c r="AF73" s="30"/>
      <c r="AG73" s="30"/>
      <c r="AH73" s="30"/>
      <c r="AI73" s="30"/>
    </row>
    <row r="74" customFormat="false" ht="11.25" hidden="false" customHeight="false" outlineLevel="0" collapsed="false">
      <c r="A74" s="454" t="s">
        <v>1023</v>
      </c>
      <c r="B74" s="456" t="n">
        <v>75</v>
      </c>
      <c r="C74" s="456" t="n">
        <v>1610</v>
      </c>
      <c r="D74" s="455" t="n">
        <v>301</v>
      </c>
      <c r="E74" s="62" t="s">
        <v>849</v>
      </c>
      <c r="F74" s="61" t="s">
        <v>97</v>
      </c>
      <c r="G74" s="455"/>
      <c r="H74" s="60"/>
      <c r="I74" s="148"/>
      <c r="J74" s="60"/>
      <c r="K74" s="148"/>
      <c r="L74" s="30"/>
      <c r="M74" s="148"/>
      <c r="N74" s="151" t="n">
        <v>567</v>
      </c>
      <c r="O74" s="152"/>
      <c r="P74" s="274"/>
      <c r="Q74" s="30"/>
      <c r="R74" s="148"/>
      <c r="S74" s="100"/>
      <c r="T74" s="158" t="n">
        <v>58</v>
      </c>
      <c r="U74" s="262"/>
      <c r="V74" s="148" t="n">
        <f aca="false">AVERAGE(H74,J74,L74,N74,P74,Q74,S74)</f>
        <v>567</v>
      </c>
      <c r="X74" s="455" t="n">
        <v>796</v>
      </c>
      <c r="Y74" s="419" t="s">
        <v>1024</v>
      </c>
      <c r="Z74" s="455" t="s">
        <v>111</v>
      </c>
      <c r="AA74" s="455" t="n">
        <f aca="false">COUNTIF(D17:D157,796)</f>
        <v>0</v>
      </c>
      <c r="AB74" s="34"/>
      <c r="AC74" s="30"/>
      <c r="AD74" s="30"/>
      <c r="AE74" s="30"/>
      <c r="AF74" s="30"/>
      <c r="AG74" s="30"/>
      <c r="AH74" s="30"/>
      <c r="AI74" s="30"/>
    </row>
    <row r="75" customFormat="false" ht="11.25" hidden="false" customHeight="false" outlineLevel="0" collapsed="false">
      <c r="A75" s="60" t="s">
        <v>1025</v>
      </c>
      <c r="B75" s="61" t="n">
        <v>89</v>
      </c>
      <c r="C75" s="61" t="n">
        <v>27736</v>
      </c>
      <c r="D75" s="17" t="n">
        <v>348</v>
      </c>
      <c r="E75" s="62" t="s">
        <v>121</v>
      </c>
      <c r="F75" s="61" t="s">
        <v>111</v>
      </c>
      <c r="G75" s="455"/>
      <c r="H75" s="60" t="n">
        <v>561</v>
      </c>
      <c r="I75" s="148"/>
      <c r="J75" s="60" t="n">
        <f aca="false">381/4*6</f>
        <v>571.5</v>
      </c>
      <c r="K75" s="148"/>
      <c r="L75" s="30" t="n">
        <v>561</v>
      </c>
      <c r="M75" s="148"/>
      <c r="N75" s="151" t="n">
        <v>567</v>
      </c>
      <c r="O75" s="152"/>
      <c r="P75" s="274"/>
      <c r="Q75" s="30"/>
      <c r="R75" s="148"/>
      <c r="S75" s="100" t="n">
        <v>573</v>
      </c>
      <c r="T75" s="158" t="n">
        <v>59</v>
      </c>
      <c r="U75" s="262"/>
      <c r="V75" s="148" t="n">
        <f aca="false">AVERAGE(H75,J75,L75,N75,P75,Q75,S75)</f>
        <v>566.7</v>
      </c>
      <c r="X75" s="17" t="n">
        <v>834</v>
      </c>
      <c r="Y75" s="33" t="s">
        <v>836</v>
      </c>
      <c r="Z75" s="17" t="s">
        <v>148</v>
      </c>
      <c r="AA75" s="455" t="n">
        <f aca="false">COUNTIF(D17:D157,834)</f>
        <v>1</v>
      </c>
      <c r="AB75" s="34"/>
      <c r="AC75" s="30"/>
      <c r="AD75" s="30"/>
      <c r="AE75" s="30"/>
      <c r="AF75" s="30"/>
      <c r="AG75" s="30"/>
      <c r="AH75" s="30"/>
      <c r="AI75" s="30"/>
    </row>
    <row r="76" customFormat="false" ht="11.25" hidden="false" customHeight="false" outlineLevel="0" collapsed="false">
      <c r="A76" s="60" t="s">
        <v>1026</v>
      </c>
      <c r="B76" s="61" t="n">
        <v>88</v>
      </c>
      <c r="C76" s="61" t="n">
        <v>29367</v>
      </c>
      <c r="D76" s="17" t="n">
        <v>200</v>
      </c>
      <c r="E76" s="62" t="s">
        <v>95</v>
      </c>
      <c r="F76" s="61" t="s">
        <v>94</v>
      </c>
      <c r="G76" s="455"/>
      <c r="H76" s="60" t="n">
        <v>560</v>
      </c>
      <c r="I76" s="148"/>
      <c r="J76" s="60" t="n">
        <f aca="false">383/4*6</f>
        <v>574.5</v>
      </c>
      <c r="K76" s="148"/>
      <c r="L76" s="30" t="n">
        <v>567</v>
      </c>
      <c r="M76" s="148"/>
      <c r="N76" s="151" t="n">
        <v>578</v>
      </c>
      <c r="O76" s="152"/>
      <c r="P76" s="274"/>
      <c r="Q76" s="30" t="n">
        <v>562</v>
      </c>
      <c r="R76" s="148"/>
      <c r="S76" s="100" t="n">
        <v>557</v>
      </c>
      <c r="T76" s="158" t="n">
        <v>60</v>
      </c>
      <c r="U76" s="262"/>
      <c r="V76" s="148" t="n">
        <f aca="false">AVERAGE(H76,J76,L76,N76,P76,Q76,S76)</f>
        <v>566.416666666667</v>
      </c>
      <c r="X76" s="17" t="n">
        <v>386</v>
      </c>
      <c r="Y76" s="33" t="s">
        <v>187</v>
      </c>
      <c r="Z76" s="17" t="s">
        <v>137</v>
      </c>
      <c r="AA76" s="455" t="n">
        <f aca="false">COUNTIF(D17:D157,386)</f>
        <v>1</v>
      </c>
      <c r="AB76" s="34"/>
      <c r="AC76" s="30"/>
      <c r="AD76" s="30"/>
      <c r="AE76" s="30"/>
      <c r="AF76" s="30"/>
      <c r="AG76" s="30"/>
      <c r="AH76" s="30"/>
      <c r="AI76" s="30"/>
    </row>
    <row r="77" customFormat="false" ht="11.25" hidden="false" customHeight="false" outlineLevel="0" collapsed="false">
      <c r="A77" s="454" t="s">
        <v>1027</v>
      </c>
      <c r="B77" s="456" t="n">
        <v>73</v>
      </c>
      <c r="C77" s="456" t="n">
        <v>17777</v>
      </c>
      <c r="D77" s="455" t="n">
        <v>551</v>
      </c>
      <c r="E77" s="458" t="s">
        <v>184</v>
      </c>
      <c r="F77" s="456" t="s">
        <v>137</v>
      </c>
      <c r="G77" s="455"/>
      <c r="H77" s="60"/>
      <c r="I77" s="148"/>
      <c r="J77" s="60"/>
      <c r="K77" s="148"/>
      <c r="L77" s="30"/>
      <c r="M77" s="148"/>
      <c r="N77" s="151" t="n">
        <v>566</v>
      </c>
      <c r="O77" s="152"/>
      <c r="P77" s="274"/>
      <c r="Q77" s="30"/>
      <c r="R77" s="148"/>
      <c r="S77" s="100"/>
      <c r="T77" s="158" t="n">
        <v>61</v>
      </c>
      <c r="U77" s="262"/>
      <c r="V77" s="148" t="n">
        <f aca="false">AVERAGE(H77,J77,L77,N77,P77,Q77,S77)</f>
        <v>566</v>
      </c>
      <c r="X77" s="17" t="n">
        <v>258</v>
      </c>
      <c r="Y77" s="33" t="s">
        <v>122</v>
      </c>
      <c r="Z77" s="17" t="s">
        <v>123</v>
      </c>
      <c r="AA77" s="455" t="n">
        <f aca="false">COUNTIF(D17:D157,258)</f>
        <v>2</v>
      </c>
      <c r="AB77" s="34"/>
      <c r="AC77" s="30"/>
      <c r="AD77" s="30"/>
      <c r="AE77" s="30"/>
      <c r="AF77" s="30"/>
      <c r="AG77" s="30"/>
      <c r="AH77" s="30"/>
      <c r="AI77" s="30"/>
    </row>
    <row r="78" customFormat="false" ht="11.25" hidden="false" customHeight="false" outlineLevel="0" collapsed="false">
      <c r="A78" s="454" t="s">
        <v>1028</v>
      </c>
      <c r="B78" s="456" t="n">
        <v>66</v>
      </c>
      <c r="C78" s="456" t="n">
        <v>5107</v>
      </c>
      <c r="D78" s="455" t="n">
        <v>170</v>
      </c>
      <c r="E78" s="458" t="s">
        <v>970</v>
      </c>
      <c r="F78" s="456" t="s">
        <v>116</v>
      </c>
      <c r="G78" s="455"/>
      <c r="H78" s="60"/>
      <c r="I78" s="148"/>
      <c r="J78" s="60"/>
      <c r="K78" s="148"/>
      <c r="L78" s="30"/>
      <c r="M78" s="148"/>
      <c r="N78" s="151" t="n">
        <v>566</v>
      </c>
      <c r="O78" s="152"/>
      <c r="P78" s="274"/>
      <c r="Q78" s="30"/>
      <c r="R78" s="148"/>
      <c r="S78" s="100"/>
      <c r="T78" s="158" t="n">
        <v>62</v>
      </c>
      <c r="U78" s="262"/>
      <c r="V78" s="148" t="n">
        <f aca="false">AVERAGE(H78,J78,L78,N78,P78,Q78,S78)</f>
        <v>566</v>
      </c>
      <c r="X78" s="17" t="n">
        <v>885</v>
      </c>
      <c r="Y78" s="33" t="s">
        <v>784</v>
      </c>
      <c r="Z78" s="17" t="s">
        <v>148</v>
      </c>
      <c r="AA78" s="17" t="n">
        <f aca="false">COUNTIF(D17:D157,885)</f>
        <v>1</v>
      </c>
      <c r="AB78" s="34"/>
      <c r="AC78" s="30"/>
      <c r="AD78" s="30"/>
      <c r="AE78" s="30"/>
      <c r="AF78" s="30"/>
      <c r="AG78" s="30"/>
      <c r="AH78" s="30"/>
      <c r="AI78" s="30"/>
    </row>
    <row r="79" customFormat="false" ht="11.25" hidden="false" customHeight="false" outlineLevel="0" collapsed="false">
      <c r="A79" s="312" t="s">
        <v>1029</v>
      </c>
      <c r="B79" s="162" t="n">
        <v>86</v>
      </c>
      <c r="C79" s="162" t="n">
        <v>27721</v>
      </c>
      <c r="D79" s="163" t="n">
        <v>200</v>
      </c>
      <c r="E79" s="164" t="s">
        <v>95</v>
      </c>
      <c r="F79" s="162" t="s">
        <v>94</v>
      </c>
      <c r="G79" s="163" t="s">
        <v>330</v>
      </c>
      <c r="H79" s="60"/>
      <c r="I79" s="148"/>
      <c r="J79" s="60" t="n">
        <v>569</v>
      </c>
      <c r="K79" s="148"/>
      <c r="L79" s="30"/>
      <c r="M79" s="148"/>
      <c r="N79" s="151" t="n">
        <v>572</v>
      </c>
      <c r="O79" s="152"/>
      <c r="P79" s="274"/>
      <c r="Q79" s="30" t="n">
        <v>556</v>
      </c>
      <c r="R79" s="148"/>
      <c r="S79" s="100"/>
      <c r="T79" s="158" t="n">
        <v>63</v>
      </c>
      <c r="U79" s="262"/>
      <c r="V79" s="148" t="n">
        <f aca="false">AVERAGE(H79,J79,L79,N79,P79,Q79,S79)</f>
        <v>565.666666666667</v>
      </c>
      <c r="X79" s="17" t="n">
        <v>899</v>
      </c>
      <c r="Y79" s="460" t="s">
        <v>155</v>
      </c>
      <c r="Z79" s="455" t="s">
        <v>156</v>
      </c>
      <c r="AA79" s="17" t="n">
        <f aca="false">COUNTIF(D17:D157,899)</f>
        <v>1</v>
      </c>
      <c r="AB79" s="34"/>
      <c r="AC79" s="30"/>
      <c r="AD79" s="30"/>
      <c r="AE79" s="30"/>
      <c r="AF79" s="30"/>
      <c r="AG79" s="30"/>
      <c r="AH79" s="30"/>
      <c r="AI79" s="30"/>
    </row>
    <row r="80" customFormat="false" ht="11.25" hidden="false" customHeight="false" outlineLevel="0" collapsed="false">
      <c r="A80" s="168" t="s">
        <v>1030</v>
      </c>
      <c r="B80" s="162" t="n">
        <v>86</v>
      </c>
      <c r="C80" s="162" t="n">
        <v>29062</v>
      </c>
      <c r="D80" s="163" t="n">
        <v>200</v>
      </c>
      <c r="E80" s="164" t="s">
        <v>95</v>
      </c>
      <c r="F80" s="162" t="s">
        <v>94</v>
      </c>
      <c r="G80" s="163" t="s">
        <v>330</v>
      </c>
      <c r="H80" s="60"/>
      <c r="I80" s="148"/>
      <c r="J80" s="60"/>
      <c r="K80" s="148"/>
      <c r="L80" s="30"/>
      <c r="M80" s="148"/>
      <c r="N80" s="151" t="n">
        <v>563</v>
      </c>
      <c r="O80" s="152"/>
      <c r="P80" s="274"/>
      <c r="Q80" s="30" t="n">
        <v>568</v>
      </c>
      <c r="R80" s="148"/>
      <c r="S80" s="100"/>
      <c r="T80" s="158" t="n">
        <v>64</v>
      </c>
      <c r="U80" s="262"/>
      <c r="V80" s="148" t="n">
        <f aca="false">AVERAGE(H80,J80,L80,N80,P80,Q80,S80)</f>
        <v>565.5</v>
      </c>
      <c r="X80" s="397" t="n">
        <v>39</v>
      </c>
      <c r="Y80" s="398" t="s">
        <v>1031</v>
      </c>
      <c r="Z80" s="397" t="s">
        <v>179</v>
      </c>
      <c r="AA80" s="17" t="n">
        <f aca="false">COUNTIF(D17:D157,39)</f>
        <v>0</v>
      </c>
      <c r="AB80" s="34"/>
      <c r="AC80" s="30"/>
      <c r="AD80" s="30"/>
      <c r="AE80" s="30"/>
      <c r="AF80" s="30"/>
      <c r="AG80" s="30"/>
      <c r="AH80" s="30"/>
      <c r="AI80" s="30"/>
    </row>
    <row r="81" customFormat="false" ht="11.25" hidden="false" customHeight="false" outlineLevel="0" collapsed="false">
      <c r="A81" s="454" t="s">
        <v>1032</v>
      </c>
      <c r="B81" s="456" t="n">
        <v>83</v>
      </c>
      <c r="C81" s="456" t="n">
        <v>25964</v>
      </c>
      <c r="D81" s="455" t="n">
        <v>224</v>
      </c>
      <c r="E81" s="62" t="s">
        <v>128</v>
      </c>
      <c r="F81" s="61" t="s">
        <v>129</v>
      </c>
      <c r="G81" s="455"/>
      <c r="H81" s="60"/>
      <c r="I81" s="148"/>
      <c r="J81" s="60"/>
      <c r="K81" s="148"/>
      <c r="L81" s="30"/>
      <c r="M81" s="148"/>
      <c r="N81" s="151" t="n">
        <v>565</v>
      </c>
      <c r="O81" s="152"/>
      <c r="P81" s="274"/>
      <c r="Q81" s="30"/>
      <c r="R81" s="148"/>
      <c r="S81" s="100"/>
      <c r="T81" s="158" t="n">
        <v>65</v>
      </c>
      <c r="U81" s="262"/>
      <c r="V81" s="148" t="n">
        <f aca="false">AVERAGE(H81,J81,L81,N81,P81,Q81,S81)</f>
        <v>565</v>
      </c>
      <c r="X81" s="396"/>
      <c r="Y81" s="396"/>
      <c r="Z81" s="396"/>
      <c r="AA81" s="396"/>
      <c r="AB81" s="34"/>
      <c r="AC81" s="30"/>
      <c r="AD81" s="30"/>
      <c r="AE81" s="30"/>
      <c r="AF81" s="30"/>
      <c r="AG81" s="30"/>
      <c r="AH81" s="30"/>
      <c r="AI81" s="30"/>
    </row>
    <row r="82" customFormat="false" ht="11.25" hidden="false" customHeight="false" outlineLevel="0" collapsed="false">
      <c r="A82" s="454" t="s">
        <v>1033</v>
      </c>
      <c r="B82" s="456" t="n">
        <v>66</v>
      </c>
      <c r="C82" s="456" t="n">
        <v>32974</v>
      </c>
      <c r="D82" s="455" t="n">
        <v>15</v>
      </c>
      <c r="E82" s="62" t="s">
        <v>829</v>
      </c>
      <c r="F82" s="61" t="s">
        <v>116</v>
      </c>
      <c r="G82" s="455"/>
      <c r="H82" s="60"/>
      <c r="I82" s="148"/>
      <c r="J82" s="60"/>
      <c r="K82" s="148"/>
      <c r="L82" s="30"/>
      <c r="M82" s="148"/>
      <c r="N82" s="151" t="n">
        <v>565</v>
      </c>
      <c r="O82" s="152"/>
      <c r="P82" s="274"/>
      <c r="Q82" s="30"/>
      <c r="R82" s="148"/>
      <c r="S82" s="100"/>
      <c r="T82" s="158" t="n">
        <v>66</v>
      </c>
      <c r="U82" s="262"/>
      <c r="V82" s="148" t="n">
        <f aca="false">AVERAGE(H82,J82,L82,N82,P82,Q82,S82)</f>
        <v>565</v>
      </c>
      <c r="X82" s="396"/>
      <c r="Y82" s="396"/>
      <c r="Z82" s="396"/>
      <c r="AA82" s="396"/>
      <c r="AB82" s="34"/>
      <c r="AC82" s="30"/>
      <c r="AD82" s="30"/>
      <c r="AE82" s="30"/>
      <c r="AF82" s="30"/>
      <c r="AG82" s="30"/>
      <c r="AH82" s="30"/>
      <c r="AI82" s="30"/>
    </row>
    <row r="83" customFormat="false" ht="11.25" hidden="false" customHeight="false" outlineLevel="0" collapsed="false">
      <c r="A83" s="60" t="s">
        <v>1034</v>
      </c>
      <c r="B83" s="61" t="n">
        <v>88</v>
      </c>
      <c r="C83" s="61" t="n">
        <v>27311</v>
      </c>
      <c r="D83" s="17" t="n">
        <v>190</v>
      </c>
      <c r="E83" s="62" t="s">
        <v>471</v>
      </c>
      <c r="F83" s="61" t="s">
        <v>111</v>
      </c>
      <c r="G83" s="455"/>
      <c r="H83" s="60" t="n">
        <v>566</v>
      </c>
      <c r="I83" s="148"/>
      <c r="J83" s="60" t="n">
        <f aca="false">371/4*6</f>
        <v>556.5</v>
      </c>
      <c r="K83" s="148"/>
      <c r="L83" s="30" t="n">
        <v>554</v>
      </c>
      <c r="M83" s="148"/>
      <c r="N83" s="151" t="n">
        <v>567</v>
      </c>
      <c r="O83" s="152"/>
      <c r="P83" s="274"/>
      <c r="Q83" s="30"/>
      <c r="R83" s="148"/>
      <c r="S83" s="100" t="n">
        <v>579</v>
      </c>
      <c r="T83" s="158" t="n">
        <v>67</v>
      </c>
      <c r="U83" s="262"/>
      <c r="V83" s="148" t="n">
        <f aca="false">AVERAGE(H83,J83,L83,N83,P83,Q83,S83)</f>
        <v>564.5</v>
      </c>
      <c r="X83" s="396"/>
      <c r="Y83" s="396"/>
      <c r="Z83" s="396"/>
      <c r="AA83" s="396"/>
      <c r="AB83" s="34"/>
      <c r="AC83" s="30"/>
      <c r="AD83" s="30"/>
      <c r="AE83" s="30"/>
      <c r="AF83" s="30"/>
      <c r="AG83" s="30"/>
      <c r="AH83" s="30"/>
      <c r="AI83" s="30"/>
    </row>
    <row r="84" customFormat="false" ht="11.25" hidden="false" customHeight="false" outlineLevel="0" collapsed="false">
      <c r="A84" s="67" t="s">
        <v>1035</v>
      </c>
      <c r="B84" s="61" t="n">
        <v>58</v>
      </c>
      <c r="C84" s="61" t="n">
        <v>4261</v>
      </c>
      <c r="D84" s="17" t="n">
        <v>328</v>
      </c>
      <c r="E84" s="62" t="s">
        <v>724</v>
      </c>
      <c r="F84" s="61" t="s">
        <v>137</v>
      </c>
      <c r="G84" s="17"/>
      <c r="H84" s="60"/>
      <c r="I84" s="148"/>
      <c r="J84" s="60"/>
      <c r="K84" s="148"/>
      <c r="L84" s="30"/>
      <c r="M84" s="148"/>
      <c r="N84" s="151" t="n">
        <v>564</v>
      </c>
      <c r="O84" s="152"/>
      <c r="P84" s="274"/>
      <c r="Q84" s="30"/>
      <c r="R84" s="148"/>
      <c r="S84" s="100"/>
      <c r="T84" s="158" t="n">
        <v>68</v>
      </c>
      <c r="U84" s="262"/>
      <c r="V84" s="148" t="n">
        <f aca="false">AVERAGE(H84,J84,L84,N84,P84,Q84,S84)</f>
        <v>564</v>
      </c>
      <c r="X84" s="396"/>
      <c r="Y84" s="396"/>
      <c r="Z84" s="396"/>
      <c r="AA84" s="396"/>
      <c r="AB84" s="34"/>
      <c r="AC84" s="30"/>
      <c r="AD84" s="30"/>
      <c r="AE84" s="30"/>
      <c r="AF84" s="30"/>
      <c r="AG84" s="30"/>
      <c r="AH84" s="30"/>
      <c r="AI84" s="30"/>
    </row>
    <row r="85" customFormat="false" ht="11.25" hidden="false" customHeight="false" outlineLevel="0" collapsed="false">
      <c r="A85" s="55" t="s">
        <v>1036</v>
      </c>
      <c r="B85" s="49" t="n">
        <v>84</v>
      </c>
      <c r="C85" s="49" t="n">
        <v>15184</v>
      </c>
      <c r="D85" s="50" t="n">
        <v>348</v>
      </c>
      <c r="E85" s="51" t="s">
        <v>121</v>
      </c>
      <c r="F85" s="49" t="s">
        <v>111</v>
      </c>
      <c r="G85" s="50" t="s">
        <v>998</v>
      </c>
      <c r="H85" s="60" t="n">
        <v>562</v>
      </c>
      <c r="I85" s="148"/>
      <c r="J85" s="60" t="n">
        <v>562</v>
      </c>
      <c r="K85" s="148"/>
      <c r="L85" s="30"/>
      <c r="M85" s="148"/>
      <c r="N85" s="151" t="n">
        <v>565</v>
      </c>
      <c r="O85" s="152"/>
      <c r="P85" s="274"/>
      <c r="Q85" s="30"/>
      <c r="R85" s="148"/>
      <c r="S85" s="100"/>
      <c r="T85" s="158" t="n">
        <v>69</v>
      </c>
      <c r="U85" s="262"/>
      <c r="V85" s="148" t="n">
        <f aca="false">AVERAGE(H85,J85,L85,N85,P85,Q85,S85)</f>
        <v>563</v>
      </c>
      <c r="AB85" s="34"/>
      <c r="AC85" s="30"/>
      <c r="AD85" s="30"/>
      <c r="AE85" s="30"/>
      <c r="AF85" s="30"/>
      <c r="AG85" s="30"/>
      <c r="AH85" s="30"/>
      <c r="AI85" s="30"/>
    </row>
    <row r="86" customFormat="false" ht="11.25" hidden="false" customHeight="false" outlineLevel="0" collapsed="false">
      <c r="A86" s="67" t="s">
        <v>1037</v>
      </c>
      <c r="B86" s="61" t="n">
        <v>65</v>
      </c>
      <c r="C86" s="61" t="n">
        <v>17750</v>
      </c>
      <c r="D86" s="17" t="n">
        <v>232</v>
      </c>
      <c r="E86" s="62" t="s">
        <v>302</v>
      </c>
      <c r="F86" s="61" t="s">
        <v>116</v>
      </c>
      <c r="G86" s="17"/>
      <c r="H86" s="60"/>
      <c r="I86" s="148"/>
      <c r="J86" s="60"/>
      <c r="K86" s="148"/>
      <c r="L86" s="30"/>
      <c r="M86" s="148"/>
      <c r="N86" s="151" t="n">
        <v>563</v>
      </c>
      <c r="O86" s="152"/>
      <c r="P86" s="274"/>
      <c r="Q86" s="30"/>
      <c r="R86" s="148"/>
      <c r="S86" s="100"/>
      <c r="T86" s="158" t="n">
        <v>70</v>
      </c>
      <c r="U86" s="262"/>
      <c r="V86" s="148" t="n">
        <f aca="false">AVERAGE(H86,J86,L86,N86,P86,Q86,S86)</f>
        <v>563</v>
      </c>
      <c r="AB86" s="34"/>
      <c r="AC86" s="30"/>
      <c r="AD86" s="30"/>
      <c r="AE86" s="30"/>
      <c r="AF86" s="30"/>
      <c r="AG86" s="30"/>
      <c r="AH86" s="30"/>
      <c r="AI86" s="30"/>
    </row>
    <row r="87" customFormat="false" ht="11.25" hidden="false" customHeight="false" outlineLevel="0" collapsed="false">
      <c r="A87" s="60" t="s">
        <v>1038</v>
      </c>
      <c r="B87" s="61" t="n">
        <v>88</v>
      </c>
      <c r="C87" s="61" t="n">
        <v>27385</v>
      </c>
      <c r="D87" s="17" t="n">
        <v>370</v>
      </c>
      <c r="E87" s="62" t="s">
        <v>308</v>
      </c>
      <c r="F87" s="72" t="s">
        <v>116</v>
      </c>
      <c r="G87" s="455"/>
      <c r="H87" s="60" t="n">
        <v>567</v>
      </c>
      <c r="I87" s="148"/>
      <c r="J87" s="60" t="n">
        <f aca="false">374/4*6</f>
        <v>561</v>
      </c>
      <c r="K87" s="148"/>
      <c r="L87" s="30" t="n">
        <v>558</v>
      </c>
      <c r="M87" s="148"/>
      <c r="N87" s="151" t="n">
        <v>560</v>
      </c>
      <c r="O87" s="152"/>
      <c r="P87" s="274"/>
      <c r="Q87" s="30" t="n">
        <v>562</v>
      </c>
      <c r="R87" s="148"/>
      <c r="S87" s="100" t="n">
        <v>570</v>
      </c>
      <c r="T87" s="158" t="n">
        <v>71</v>
      </c>
      <c r="U87" s="262"/>
      <c r="V87" s="148" t="n">
        <f aca="false">AVERAGE(H87,J87,L87,N87,P87,Q87,S87)</f>
        <v>563</v>
      </c>
      <c r="AB87" s="34"/>
      <c r="AC87" s="30"/>
      <c r="AD87" s="30"/>
      <c r="AE87" s="30"/>
      <c r="AF87" s="30"/>
      <c r="AG87" s="30"/>
      <c r="AH87" s="30"/>
      <c r="AI87" s="30"/>
    </row>
    <row r="88" customFormat="false" ht="11.25" hidden="false" customHeight="false" outlineLevel="0" collapsed="false">
      <c r="A88" s="60" t="s">
        <v>1039</v>
      </c>
      <c r="B88" s="61" t="n">
        <v>89</v>
      </c>
      <c r="C88" s="61" t="n">
        <v>31125</v>
      </c>
      <c r="D88" s="17" t="n">
        <v>105</v>
      </c>
      <c r="E88" s="62" t="s">
        <v>170</v>
      </c>
      <c r="F88" s="72" t="s">
        <v>111</v>
      </c>
      <c r="G88" s="455"/>
      <c r="H88" s="60" t="n">
        <v>563</v>
      </c>
      <c r="I88" s="148"/>
      <c r="J88" s="60" t="n">
        <f aca="false">376/4*6</f>
        <v>564</v>
      </c>
      <c r="K88" s="148"/>
      <c r="L88" s="30" t="n">
        <v>560</v>
      </c>
      <c r="M88" s="148"/>
      <c r="N88" s="151" t="n">
        <v>569</v>
      </c>
      <c r="O88" s="152"/>
      <c r="P88" s="274"/>
      <c r="Q88" s="30"/>
      <c r="R88" s="148"/>
      <c r="S88" s="100" t="n">
        <v>558</v>
      </c>
      <c r="T88" s="158" t="n">
        <v>72</v>
      </c>
      <c r="U88" s="262"/>
      <c r="V88" s="148" t="n">
        <f aca="false">AVERAGE(H88,J88,L88,N88,P88,Q88,S88)</f>
        <v>562.8</v>
      </c>
      <c r="AB88" s="513"/>
    </row>
    <row r="89" customFormat="false" ht="11.25" hidden="false" customHeight="false" outlineLevel="0" collapsed="false">
      <c r="A89" s="454" t="s">
        <v>1040</v>
      </c>
      <c r="B89" s="456" t="n">
        <v>55</v>
      </c>
      <c r="C89" s="456" t="n">
        <v>5246</v>
      </c>
      <c r="D89" s="455" t="n">
        <v>428</v>
      </c>
      <c r="E89" s="458" t="s">
        <v>1016</v>
      </c>
      <c r="F89" s="457" t="s">
        <v>137</v>
      </c>
      <c r="G89" s="455"/>
      <c r="H89" s="60" t="n">
        <v>560</v>
      </c>
      <c r="I89" s="148"/>
      <c r="J89" s="60" t="n">
        <v>572</v>
      </c>
      <c r="K89" s="148"/>
      <c r="L89" s="30" t="n">
        <v>557</v>
      </c>
      <c r="M89" s="148"/>
      <c r="N89" s="151" t="n">
        <v>558</v>
      </c>
      <c r="O89" s="152"/>
      <c r="P89" s="274"/>
      <c r="Q89" s="30"/>
      <c r="R89" s="148"/>
      <c r="S89" s="100"/>
      <c r="T89" s="158" t="n">
        <v>73</v>
      </c>
      <c r="U89" s="262"/>
      <c r="V89" s="148" t="n">
        <f aca="false">AVERAGE(H89,J89,L89,N89,P89,Q89,S89)</f>
        <v>561.75</v>
      </c>
    </row>
    <row r="90" customFormat="false" ht="11.25" hidden="false" customHeight="false" outlineLevel="0" collapsed="false">
      <c r="A90" s="313" t="s">
        <v>1041</v>
      </c>
      <c r="B90" s="162" t="n">
        <v>89</v>
      </c>
      <c r="C90" s="162" t="n">
        <v>32579</v>
      </c>
      <c r="D90" s="163" t="n">
        <v>834</v>
      </c>
      <c r="E90" s="164" t="s">
        <v>836</v>
      </c>
      <c r="F90" s="170" t="s">
        <v>148</v>
      </c>
      <c r="G90" s="163" t="s">
        <v>330</v>
      </c>
      <c r="H90" s="60" t="n">
        <v>565</v>
      </c>
      <c r="I90" s="148"/>
      <c r="J90" s="60" t="n">
        <v>568</v>
      </c>
      <c r="K90" s="148"/>
      <c r="L90" s="30" t="n">
        <v>563</v>
      </c>
      <c r="M90" s="148"/>
      <c r="N90" s="151" t="n">
        <v>560</v>
      </c>
      <c r="O90" s="152"/>
      <c r="P90" s="274" t="n">
        <v>551</v>
      </c>
      <c r="Q90" s="30" t="n">
        <v>562</v>
      </c>
      <c r="R90" s="148"/>
      <c r="S90" s="100"/>
      <c r="T90" s="158" t="n">
        <v>74</v>
      </c>
      <c r="U90" s="262"/>
      <c r="V90" s="148" t="n">
        <f aca="false">AVERAGE(H90,J90,L90,N90,P90,Q90,S90)</f>
        <v>561.5</v>
      </c>
    </row>
    <row r="91" customFormat="false" ht="11.25" hidden="false" customHeight="false" outlineLevel="0" collapsed="false">
      <c r="A91" s="55" t="s">
        <v>1042</v>
      </c>
      <c r="B91" s="49" t="n">
        <v>85</v>
      </c>
      <c r="C91" s="49" t="n">
        <v>25406</v>
      </c>
      <c r="D91" s="50" t="n">
        <v>551</v>
      </c>
      <c r="E91" s="51" t="s">
        <v>184</v>
      </c>
      <c r="F91" s="49" t="s">
        <v>137</v>
      </c>
      <c r="G91" s="50" t="s">
        <v>998</v>
      </c>
      <c r="H91" s="60" t="n">
        <v>566</v>
      </c>
      <c r="I91" s="148"/>
      <c r="J91" s="60"/>
      <c r="K91" s="148"/>
      <c r="L91" s="30"/>
      <c r="M91" s="148"/>
      <c r="N91" s="151" t="n">
        <v>557</v>
      </c>
      <c r="O91" s="152"/>
      <c r="P91" s="274"/>
      <c r="Q91" s="30"/>
      <c r="R91" s="148"/>
      <c r="S91" s="100"/>
      <c r="T91" s="158" t="n">
        <v>75</v>
      </c>
      <c r="U91" s="262"/>
      <c r="V91" s="148" t="n">
        <f aca="false">AVERAGE(H91,J91,L91,N91,P91,Q91,S91)</f>
        <v>561.5</v>
      </c>
    </row>
    <row r="92" customFormat="false" ht="11.25" hidden="false" customHeight="false" outlineLevel="0" collapsed="false">
      <c r="A92" s="454" t="s">
        <v>1043</v>
      </c>
      <c r="B92" s="456" t="n">
        <v>73</v>
      </c>
      <c r="C92" s="456" t="n">
        <v>25654</v>
      </c>
      <c r="D92" s="455" t="n">
        <v>161</v>
      </c>
      <c r="E92" s="458" t="s">
        <v>966</v>
      </c>
      <c r="F92" s="456" t="s">
        <v>179</v>
      </c>
      <c r="G92" s="455"/>
      <c r="H92" s="60"/>
      <c r="I92" s="148"/>
      <c r="J92" s="60"/>
      <c r="K92" s="148"/>
      <c r="L92" s="30"/>
      <c r="M92" s="148"/>
      <c r="N92" s="151" t="n">
        <v>561</v>
      </c>
      <c r="O92" s="152"/>
      <c r="P92" s="274"/>
      <c r="Q92" s="30"/>
      <c r="R92" s="148"/>
      <c r="S92" s="100"/>
      <c r="T92" s="158" t="n">
        <v>76</v>
      </c>
      <c r="U92" s="262"/>
      <c r="V92" s="148" t="n">
        <f aca="false">AVERAGE(H92,J92,L92,N92,P92,Q92,S92)</f>
        <v>561</v>
      </c>
    </row>
    <row r="93" customFormat="false" ht="11.25" hidden="false" customHeight="false" outlineLevel="0" collapsed="false">
      <c r="A93" s="454" t="s">
        <v>1044</v>
      </c>
      <c r="B93" s="512" t="n">
        <v>78</v>
      </c>
      <c r="C93" s="456" t="n">
        <v>1713</v>
      </c>
      <c r="D93" s="455" t="n">
        <v>205</v>
      </c>
      <c r="E93" s="458" t="s">
        <v>477</v>
      </c>
      <c r="F93" s="457" t="s">
        <v>111</v>
      </c>
      <c r="G93" s="455"/>
      <c r="H93" s="60"/>
      <c r="I93" s="148"/>
      <c r="J93" s="60"/>
      <c r="K93" s="148"/>
      <c r="L93" s="30"/>
      <c r="M93" s="148"/>
      <c r="N93" s="151" t="n">
        <v>561</v>
      </c>
      <c r="O93" s="152"/>
      <c r="P93" s="274"/>
      <c r="Q93" s="30"/>
      <c r="R93" s="148"/>
      <c r="S93" s="100"/>
      <c r="T93" s="158" t="n">
        <v>77</v>
      </c>
      <c r="U93" s="262"/>
      <c r="V93" s="148" t="n">
        <f aca="false">AVERAGE(H93,J93,L93,N93,P93,Q93,S93)</f>
        <v>561</v>
      </c>
      <c r="AA93" s="455"/>
      <c r="AB93" s="513"/>
    </row>
    <row r="94" customFormat="false" ht="11.25" hidden="false" customHeight="false" outlineLevel="0" collapsed="false">
      <c r="A94" s="60" t="s">
        <v>1045</v>
      </c>
      <c r="B94" s="63" t="n">
        <v>89</v>
      </c>
      <c r="C94" s="456" t="n">
        <v>34460</v>
      </c>
      <c r="D94" s="17" t="n">
        <v>462</v>
      </c>
      <c r="E94" s="458" t="s">
        <v>175</v>
      </c>
      <c r="F94" s="457" t="s">
        <v>137</v>
      </c>
      <c r="G94" s="455"/>
      <c r="H94" s="60" t="n">
        <v>554</v>
      </c>
      <c r="I94" s="148"/>
      <c r="J94" s="60" t="n">
        <f aca="false">365/4*6</f>
        <v>547.5</v>
      </c>
      <c r="K94" s="148"/>
      <c r="L94" s="30" t="n">
        <v>570</v>
      </c>
      <c r="M94" s="148"/>
      <c r="N94" s="151" t="n">
        <v>566</v>
      </c>
      <c r="O94" s="152"/>
      <c r="P94" s="274"/>
      <c r="Q94" s="30"/>
      <c r="R94" s="148"/>
      <c r="S94" s="100" t="n">
        <v>566</v>
      </c>
      <c r="T94" s="158" t="n">
        <v>78</v>
      </c>
      <c r="U94" s="262"/>
      <c r="V94" s="148" t="n">
        <f aca="false">AVERAGE(H94,J94,L94,N94,P94,Q94,S94)</f>
        <v>560.7</v>
      </c>
      <c r="AA94" s="455"/>
      <c r="AB94" s="513"/>
    </row>
    <row r="95" customFormat="false" ht="11.25" hidden="false" customHeight="false" outlineLevel="0" collapsed="false">
      <c r="A95" s="60" t="s">
        <v>1046</v>
      </c>
      <c r="B95" s="17" t="n">
        <v>87</v>
      </c>
      <c r="C95" s="61" t="n">
        <v>31732</v>
      </c>
      <c r="D95" s="72" t="n">
        <v>381</v>
      </c>
      <c r="E95" s="458" t="s">
        <v>341</v>
      </c>
      <c r="F95" s="457" t="s">
        <v>116</v>
      </c>
      <c r="G95" s="455"/>
      <c r="H95" s="60"/>
      <c r="I95" s="148"/>
      <c r="J95" s="60" t="n">
        <f aca="false">370/4*6</f>
        <v>555</v>
      </c>
      <c r="K95" s="148"/>
      <c r="L95" s="30" t="n">
        <v>563</v>
      </c>
      <c r="M95" s="148"/>
      <c r="N95" s="151" t="n">
        <v>557</v>
      </c>
      <c r="O95" s="152"/>
      <c r="P95" s="274"/>
      <c r="Q95" s="30"/>
      <c r="R95" s="148"/>
      <c r="S95" s="100" t="n">
        <v>567</v>
      </c>
      <c r="T95" s="158" t="n">
        <v>79</v>
      </c>
      <c r="U95" s="262"/>
      <c r="V95" s="148" t="n">
        <f aca="false">AVERAGE(H95,J95,L95,N95,P95,Q95,S95)</f>
        <v>560.5</v>
      </c>
      <c r="AA95" s="455"/>
      <c r="AB95" s="513"/>
    </row>
    <row r="96" customFormat="false" ht="11.25" hidden="false" customHeight="false" outlineLevel="0" collapsed="false">
      <c r="A96" s="313" t="s">
        <v>1047</v>
      </c>
      <c r="B96" s="163" t="n">
        <v>87</v>
      </c>
      <c r="C96" s="162" t="n">
        <v>29451</v>
      </c>
      <c r="D96" s="170" t="n">
        <v>190</v>
      </c>
      <c r="E96" s="164" t="s">
        <v>471</v>
      </c>
      <c r="F96" s="163" t="s">
        <v>111</v>
      </c>
      <c r="G96" s="163" t="s">
        <v>330</v>
      </c>
      <c r="H96" s="60" t="n">
        <v>563</v>
      </c>
      <c r="I96" s="148"/>
      <c r="J96" s="60" t="n">
        <v>565</v>
      </c>
      <c r="K96" s="148"/>
      <c r="L96" s="30" t="n">
        <v>567</v>
      </c>
      <c r="M96" s="148"/>
      <c r="N96" s="151" t="n">
        <v>547</v>
      </c>
      <c r="O96" s="152"/>
      <c r="P96" s="274"/>
      <c r="Q96" s="30"/>
      <c r="R96" s="148"/>
      <c r="S96" s="100"/>
      <c r="T96" s="158" t="n">
        <v>80</v>
      </c>
      <c r="U96" s="262"/>
      <c r="V96" s="148" t="n">
        <f aca="false">AVERAGE(H96,J96,L96,N96,P96,Q96,S96)</f>
        <v>560.5</v>
      </c>
    </row>
    <row r="97" customFormat="false" ht="11.25" hidden="false" customHeight="false" outlineLevel="0" collapsed="false">
      <c r="A97" s="67" t="s">
        <v>1048</v>
      </c>
      <c r="B97" s="17" t="n">
        <v>89</v>
      </c>
      <c r="C97" s="61" t="n">
        <v>27396</v>
      </c>
      <c r="D97" s="72" t="n">
        <v>253</v>
      </c>
      <c r="E97" s="62" t="s">
        <v>143</v>
      </c>
      <c r="F97" s="17" t="s">
        <v>144</v>
      </c>
      <c r="G97" s="455"/>
      <c r="H97" s="60" t="n">
        <v>566</v>
      </c>
      <c r="I97" s="148"/>
      <c r="J97" s="60" t="n">
        <f aca="false">369/4*6</f>
        <v>553.5</v>
      </c>
      <c r="K97" s="148"/>
      <c r="L97" s="30" t="n">
        <v>558</v>
      </c>
      <c r="M97" s="148"/>
      <c r="N97" s="151" t="n">
        <v>566</v>
      </c>
      <c r="O97" s="152"/>
      <c r="P97" s="274"/>
      <c r="Q97" s="30"/>
      <c r="R97" s="148"/>
      <c r="S97" s="100" t="n">
        <v>557</v>
      </c>
      <c r="T97" s="158" t="n">
        <v>81</v>
      </c>
      <c r="U97" s="262"/>
      <c r="V97" s="148" t="n">
        <f aca="false">AVERAGE(H97,J97,L97,N97,P97,Q97,S97)</f>
        <v>560.1</v>
      </c>
    </row>
    <row r="98" customFormat="false" ht="11.25" hidden="false" customHeight="false" outlineLevel="0" collapsed="false">
      <c r="A98" s="454" t="s">
        <v>1049</v>
      </c>
      <c r="B98" s="455" t="n">
        <v>75</v>
      </c>
      <c r="C98" s="456" t="n">
        <v>30644</v>
      </c>
      <c r="D98" s="457" t="n">
        <v>462</v>
      </c>
      <c r="E98" s="458" t="s">
        <v>175</v>
      </c>
      <c r="F98" s="455" t="s">
        <v>137</v>
      </c>
      <c r="G98" s="455"/>
      <c r="H98" s="60"/>
      <c r="I98" s="148"/>
      <c r="J98" s="60"/>
      <c r="K98" s="148"/>
      <c r="L98" s="30"/>
      <c r="M98" s="148"/>
      <c r="N98" s="151" t="n">
        <v>560</v>
      </c>
      <c r="O98" s="152"/>
      <c r="P98" s="274"/>
      <c r="Q98" s="30"/>
      <c r="R98" s="148"/>
      <c r="S98" s="100"/>
      <c r="T98" s="158" t="n">
        <v>82</v>
      </c>
      <c r="U98" s="262"/>
      <c r="V98" s="148" t="n">
        <f aca="false">AVERAGE(H98,J98,L98,N98,P98,Q98,S98)</f>
        <v>560</v>
      </c>
    </row>
    <row r="99" customFormat="false" ht="11.25" hidden="false" customHeight="false" outlineLevel="0" collapsed="false">
      <c r="A99" s="454" t="s">
        <v>1050</v>
      </c>
      <c r="B99" s="455" t="n">
        <v>53</v>
      </c>
      <c r="C99" s="456" t="n">
        <v>2749</v>
      </c>
      <c r="D99" s="457" t="n">
        <v>407</v>
      </c>
      <c r="E99" s="458" t="s">
        <v>1014</v>
      </c>
      <c r="F99" s="455" t="s">
        <v>137</v>
      </c>
      <c r="G99" s="455"/>
      <c r="H99" s="60"/>
      <c r="I99" s="148"/>
      <c r="J99" s="60" t="n">
        <v>559</v>
      </c>
      <c r="K99" s="148"/>
      <c r="L99" s="30" t="n">
        <v>557</v>
      </c>
      <c r="M99" s="148"/>
      <c r="N99" s="151" t="n">
        <v>563</v>
      </c>
      <c r="O99" s="152"/>
      <c r="P99" s="274"/>
      <c r="Q99" s="30"/>
      <c r="R99" s="148"/>
      <c r="S99" s="100"/>
      <c r="T99" s="158" t="n">
        <v>83</v>
      </c>
      <c r="U99" s="262"/>
      <c r="V99" s="148" t="n">
        <f aca="false">AVERAGE(H99,J99,L99,N99,P99,Q99,S99)</f>
        <v>559.666666666667</v>
      </c>
    </row>
    <row r="100" customFormat="false" ht="11.25" hidden="false" customHeight="false" outlineLevel="0" collapsed="false">
      <c r="A100" s="67" t="s">
        <v>1051</v>
      </c>
      <c r="B100" s="17" t="n">
        <v>88</v>
      </c>
      <c r="C100" s="61" t="n">
        <v>31914</v>
      </c>
      <c r="D100" s="72" t="n">
        <v>348</v>
      </c>
      <c r="E100" s="62" t="s">
        <v>121</v>
      </c>
      <c r="F100" s="17" t="s">
        <v>111</v>
      </c>
      <c r="G100" s="17"/>
      <c r="H100" s="60" t="n">
        <v>560</v>
      </c>
      <c r="I100" s="148"/>
      <c r="J100" s="60"/>
      <c r="K100" s="148"/>
      <c r="L100" s="30" t="n">
        <v>564</v>
      </c>
      <c r="M100" s="148"/>
      <c r="N100" s="151" t="n">
        <v>557</v>
      </c>
      <c r="O100" s="152"/>
      <c r="P100" s="274"/>
      <c r="Q100" s="30"/>
      <c r="R100" s="148"/>
      <c r="S100" s="100" t="n">
        <v>557</v>
      </c>
      <c r="T100" s="158" t="n">
        <v>84</v>
      </c>
      <c r="U100" s="262"/>
      <c r="V100" s="148" t="n">
        <f aca="false">AVERAGE(H100,J100,L100,N100,P100,Q100,S100)</f>
        <v>559.5</v>
      </c>
    </row>
    <row r="101" customFormat="false" ht="11.25" hidden="false" customHeight="false" outlineLevel="0" collapsed="false">
      <c r="A101" s="454" t="s">
        <v>1052</v>
      </c>
      <c r="B101" s="455" t="n">
        <v>73</v>
      </c>
      <c r="C101" s="456" t="n">
        <v>1467</v>
      </c>
      <c r="D101" s="457" t="n">
        <v>366</v>
      </c>
      <c r="E101" s="458" t="s">
        <v>847</v>
      </c>
      <c r="F101" s="455" t="s">
        <v>94</v>
      </c>
      <c r="G101" s="455"/>
      <c r="H101" s="60"/>
      <c r="I101" s="148"/>
      <c r="J101" s="60"/>
      <c r="K101" s="148"/>
      <c r="L101" s="30"/>
      <c r="M101" s="148"/>
      <c r="N101" s="151" t="n">
        <v>558</v>
      </c>
      <c r="O101" s="152"/>
      <c r="P101" s="274"/>
      <c r="Q101" s="30"/>
      <c r="R101" s="148"/>
      <c r="S101" s="100"/>
      <c r="T101" s="158" t="n">
        <v>85</v>
      </c>
      <c r="U101" s="262"/>
      <c r="V101" s="148" t="n">
        <f aca="false">AVERAGE(H101,J101,L101,N101,P101,Q101,S101)</f>
        <v>558</v>
      </c>
    </row>
    <row r="102" customFormat="false" ht="11.25" hidden="false" customHeight="false" outlineLevel="0" collapsed="false">
      <c r="A102" s="60" t="s">
        <v>1053</v>
      </c>
      <c r="B102" s="17" t="n">
        <v>88</v>
      </c>
      <c r="C102" s="61" t="n">
        <v>32400</v>
      </c>
      <c r="D102" s="72" t="n">
        <v>200</v>
      </c>
      <c r="E102" s="62" t="s">
        <v>95</v>
      </c>
      <c r="F102" s="17" t="s">
        <v>94</v>
      </c>
      <c r="G102" s="455"/>
      <c r="H102" s="60" t="n">
        <v>549</v>
      </c>
      <c r="I102" s="148"/>
      <c r="J102" s="60" t="n">
        <f aca="false">372/4*6</f>
        <v>558</v>
      </c>
      <c r="K102" s="148"/>
      <c r="L102" s="30" t="n">
        <v>558</v>
      </c>
      <c r="M102" s="148"/>
      <c r="N102" s="151" t="n">
        <v>561</v>
      </c>
      <c r="O102" s="152"/>
      <c r="P102" s="274"/>
      <c r="Q102" s="30"/>
      <c r="R102" s="148"/>
      <c r="S102" s="100" t="n">
        <v>561</v>
      </c>
      <c r="T102" s="158" t="n">
        <v>86</v>
      </c>
      <c r="U102" s="262"/>
      <c r="V102" s="148" t="n">
        <f aca="false">AVERAGE(H102,J102,L102,N102,P102,Q102,S102)</f>
        <v>557.4</v>
      </c>
    </row>
    <row r="103" customFormat="false" ht="11.25" hidden="false" customHeight="false" outlineLevel="0" collapsed="false">
      <c r="A103" s="60" t="s">
        <v>1054</v>
      </c>
      <c r="B103" s="17" t="n">
        <v>89</v>
      </c>
      <c r="C103" s="61" t="n">
        <v>32463</v>
      </c>
      <c r="D103" s="72" t="n">
        <v>162</v>
      </c>
      <c r="E103" s="62" t="s">
        <v>855</v>
      </c>
      <c r="F103" s="17" t="s">
        <v>103</v>
      </c>
      <c r="G103" s="455"/>
      <c r="H103" s="60" t="n">
        <v>552</v>
      </c>
      <c r="I103" s="148"/>
      <c r="J103" s="60" t="n">
        <f aca="false">367/4*6</f>
        <v>550.5</v>
      </c>
      <c r="K103" s="148"/>
      <c r="L103" s="30" t="n">
        <v>561</v>
      </c>
      <c r="M103" s="148"/>
      <c r="N103" s="151" t="n">
        <v>566</v>
      </c>
      <c r="O103" s="152"/>
      <c r="P103" s="274"/>
      <c r="Q103" s="30"/>
      <c r="R103" s="148"/>
      <c r="S103" s="100"/>
      <c r="T103" s="158" t="n">
        <v>87</v>
      </c>
      <c r="U103" s="262"/>
      <c r="V103" s="148" t="n">
        <f aca="false">AVERAGE(H103,J103,L103,N103,P103,Q103,S103)</f>
        <v>557.375</v>
      </c>
    </row>
    <row r="104" customFormat="false" ht="11.25" hidden="false" customHeight="false" outlineLevel="0" collapsed="false">
      <c r="A104" s="454" t="s">
        <v>1055</v>
      </c>
      <c r="B104" s="455" t="n">
        <v>56</v>
      </c>
      <c r="C104" s="456" t="n">
        <v>21</v>
      </c>
      <c r="D104" s="457" t="n">
        <v>32</v>
      </c>
      <c r="E104" s="458" t="s">
        <v>956</v>
      </c>
      <c r="F104" s="455" t="s">
        <v>111</v>
      </c>
      <c r="G104" s="455"/>
      <c r="H104" s="60"/>
      <c r="I104" s="148"/>
      <c r="J104" s="60"/>
      <c r="K104" s="148"/>
      <c r="L104" s="30"/>
      <c r="M104" s="148"/>
      <c r="N104" s="151" t="n">
        <v>557</v>
      </c>
      <c r="O104" s="152"/>
      <c r="P104" s="274"/>
      <c r="Q104" s="30"/>
      <c r="R104" s="148"/>
      <c r="S104" s="100"/>
      <c r="T104" s="158" t="n">
        <v>88</v>
      </c>
      <c r="U104" s="262"/>
      <c r="V104" s="148" t="n">
        <f aca="false">AVERAGE(H104,J104,L104,N104,P104,Q104,S104)</f>
        <v>557</v>
      </c>
    </row>
    <row r="105" customFormat="false" ht="11.25" hidden="false" customHeight="false" outlineLevel="0" collapsed="false">
      <c r="A105" s="55" t="s">
        <v>1056</v>
      </c>
      <c r="B105" s="50" t="n">
        <v>85</v>
      </c>
      <c r="C105" s="49" t="n">
        <v>26108</v>
      </c>
      <c r="D105" s="447" t="n">
        <v>272</v>
      </c>
      <c r="E105" s="51" t="s">
        <v>336</v>
      </c>
      <c r="F105" s="50" t="s">
        <v>148</v>
      </c>
      <c r="G105" s="50" t="s">
        <v>998</v>
      </c>
      <c r="H105" s="60"/>
      <c r="I105" s="148"/>
      <c r="J105" s="60"/>
      <c r="K105" s="148"/>
      <c r="L105" s="30"/>
      <c r="M105" s="148"/>
      <c r="N105" s="151" t="n">
        <v>556</v>
      </c>
      <c r="O105" s="152"/>
      <c r="P105" s="274"/>
      <c r="Q105" s="30"/>
      <c r="R105" s="148"/>
      <c r="S105" s="100"/>
      <c r="T105" s="158" t="n">
        <v>89</v>
      </c>
      <c r="U105" s="262"/>
      <c r="V105" s="148" t="n">
        <f aca="false">AVERAGE(H105,J105,L105,N105,P105,Q105,S105)</f>
        <v>556</v>
      </c>
    </row>
    <row r="106" customFormat="false" ht="11.25" hidden="false" customHeight="false" outlineLevel="0" collapsed="false">
      <c r="A106" s="55" t="s">
        <v>1057</v>
      </c>
      <c r="B106" s="50" t="n">
        <v>84</v>
      </c>
      <c r="C106" s="49" t="n">
        <v>26381</v>
      </c>
      <c r="D106" s="49" t="n">
        <v>162</v>
      </c>
      <c r="E106" s="51" t="s">
        <v>855</v>
      </c>
      <c r="F106" s="50" t="s">
        <v>103</v>
      </c>
      <c r="G106" s="50" t="s">
        <v>998</v>
      </c>
      <c r="H106" s="60" t="n">
        <v>552</v>
      </c>
      <c r="I106" s="148"/>
      <c r="J106" s="60"/>
      <c r="K106" s="148"/>
      <c r="L106" s="30" t="n">
        <v>550</v>
      </c>
      <c r="M106" s="148"/>
      <c r="N106" s="151" t="n">
        <v>565</v>
      </c>
      <c r="O106" s="152"/>
      <c r="P106" s="274"/>
      <c r="Q106" s="30"/>
      <c r="R106" s="148"/>
      <c r="S106" s="100"/>
      <c r="T106" s="158" t="n">
        <v>90</v>
      </c>
      <c r="U106" s="262"/>
      <c r="V106" s="148" t="n">
        <f aca="false">AVERAGE(H106,J106,L106,N106,P106,Q106,S106)</f>
        <v>555.666666666667</v>
      </c>
    </row>
    <row r="107" customFormat="false" ht="11.25" hidden="false" customHeight="false" outlineLevel="0" collapsed="false">
      <c r="A107" s="60" t="s">
        <v>1058</v>
      </c>
      <c r="B107" s="17" t="n">
        <v>89</v>
      </c>
      <c r="C107" s="61" t="n">
        <v>33384</v>
      </c>
      <c r="D107" s="61" t="n">
        <v>162</v>
      </c>
      <c r="E107" s="62" t="s">
        <v>855</v>
      </c>
      <c r="F107" s="17" t="s">
        <v>103</v>
      </c>
      <c r="G107" s="455"/>
      <c r="H107" s="60" t="n">
        <v>539</v>
      </c>
      <c r="I107" s="148"/>
      <c r="J107" s="60" t="n">
        <f aca="false">386/4*6</f>
        <v>579</v>
      </c>
      <c r="K107" s="148"/>
      <c r="L107" s="30" t="n">
        <v>558</v>
      </c>
      <c r="M107" s="148"/>
      <c r="N107" s="151" t="n">
        <v>548</v>
      </c>
      <c r="O107" s="152"/>
      <c r="P107" s="274"/>
      <c r="Q107" s="30"/>
      <c r="R107" s="148"/>
      <c r="S107" s="100" t="n">
        <v>554</v>
      </c>
      <c r="T107" s="158" t="n">
        <v>91</v>
      </c>
      <c r="U107" s="262"/>
      <c r="V107" s="148" t="n">
        <f aca="false">AVERAGE(H107,J107,L107,N107,P107,Q107,S107)</f>
        <v>555.6</v>
      </c>
    </row>
    <row r="108" s="13" customFormat="true" ht="11.25" hidden="false" customHeight="false" outlineLevel="0" collapsed="false">
      <c r="A108" s="60" t="s">
        <v>1059</v>
      </c>
      <c r="B108" s="17" t="n">
        <v>88</v>
      </c>
      <c r="C108" s="61" t="n">
        <v>26640</v>
      </c>
      <c r="D108" s="61" t="n">
        <v>301</v>
      </c>
      <c r="E108" s="62" t="s">
        <v>849</v>
      </c>
      <c r="F108" s="17" t="s">
        <v>97</v>
      </c>
      <c r="G108" s="455"/>
      <c r="H108" s="60" t="n">
        <v>551</v>
      </c>
      <c r="I108" s="148"/>
      <c r="J108" s="60"/>
      <c r="K108" s="148"/>
      <c r="L108" s="30"/>
      <c r="M108" s="148"/>
      <c r="N108" s="151" t="n">
        <v>560</v>
      </c>
      <c r="O108" s="152"/>
      <c r="P108" s="274"/>
      <c r="Q108" s="30"/>
      <c r="R108" s="148"/>
      <c r="S108" s="100"/>
      <c r="T108" s="158" t="n">
        <v>92</v>
      </c>
      <c r="U108" s="262"/>
      <c r="V108" s="148" t="n">
        <f aca="false">AVERAGE(H108,J108,L108,N108,P108,Q108,S108)</f>
        <v>555.5</v>
      </c>
      <c r="X108" s="14"/>
      <c r="Y108" s="15"/>
      <c r="Z108" s="14"/>
      <c r="AA108" s="14"/>
      <c r="AB108" s="16"/>
    </row>
    <row r="109" s="13" customFormat="true" ht="11.25" hidden="false" customHeight="false" outlineLevel="0" collapsed="false">
      <c r="A109" s="454" t="s">
        <v>1060</v>
      </c>
      <c r="B109" s="455" t="n">
        <v>74</v>
      </c>
      <c r="C109" s="456" t="n">
        <v>25857</v>
      </c>
      <c r="D109" s="456" t="n">
        <v>107</v>
      </c>
      <c r="E109" s="458" t="s">
        <v>118</v>
      </c>
      <c r="F109" s="455" t="s">
        <v>100</v>
      </c>
      <c r="G109" s="455"/>
      <c r="H109" s="60"/>
      <c r="I109" s="148"/>
      <c r="J109" s="60"/>
      <c r="K109" s="148"/>
      <c r="L109" s="30"/>
      <c r="M109" s="148"/>
      <c r="N109" s="151" t="n">
        <v>554</v>
      </c>
      <c r="O109" s="152"/>
      <c r="P109" s="274"/>
      <c r="Q109" s="30"/>
      <c r="R109" s="148"/>
      <c r="S109" s="100"/>
      <c r="T109" s="158" t="n">
        <v>93</v>
      </c>
      <c r="U109" s="262"/>
      <c r="V109" s="148" t="n">
        <f aca="false">AVERAGE(H109,J109,L109,N109,P109,Q109,S109)</f>
        <v>554</v>
      </c>
      <c r="X109" s="14"/>
      <c r="Y109" s="15"/>
      <c r="Z109" s="14"/>
      <c r="AA109" s="14"/>
      <c r="AB109" s="16"/>
    </row>
    <row r="110" s="13" customFormat="true" ht="11.25" hidden="false" customHeight="false" outlineLevel="0" collapsed="false">
      <c r="A110" s="60" t="s">
        <v>1061</v>
      </c>
      <c r="B110" s="17" t="n">
        <v>87</v>
      </c>
      <c r="C110" s="61" t="n">
        <v>33633</v>
      </c>
      <c r="D110" s="61" t="n">
        <v>311</v>
      </c>
      <c r="E110" s="62" t="s">
        <v>996</v>
      </c>
      <c r="F110" s="17" t="s">
        <v>156</v>
      </c>
      <c r="G110" s="455"/>
      <c r="H110" s="60" t="n">
        <v>557</v>
      </c>
      <c r="I110" s="148"/>
      <c r="J110" s="60" t="n">
        <f aca="false">372/4*6</f>
        <v>558</v>
      </c>
      <c r="K110" s="148"/>
      <c r="L110" s="30" t="n">
        <v>546</v>
      </c>
      <c r="M110" s="148"/>
      <c r="N110" s="151" t="n">
        <v>542</v>
      </c>
      <c r="O110" s="152"/>
      <c r="P110" s="274"/>
      <c r="Q110" s="30" t="n">
        <v>566</v>
      </c>
      <c r="R110" s="148"/>
      <c r="S110" s="100" t="n">
        <v>552</v>
      </c>
      <c r="T110" s="158" t="n">
        <v>94</v>
      </c>
      <c r="U110" s="262"/>
      <c r="V110" s="148" t="n">
        <f aca="false">AVERAGE(H110,J110,L110,N110,P110,Q110,S110)</f>
        <v>553.5</v>
      </c>
      <c r="X110" s="14"/>
      <c r="Y110" s="15"/>
      <c r="Z110" s="14"/>
      <c r="AA110" s="14"/>
      <c r="AB110" s="16"/>
    </row>
    <row r="111" s="13" customFormat="true" ht="11.25" hidden="false" customHeight="false" outlineLevel="0" collapsed="false">
      <c r="A111" s="67" t="s">
        <v>1062</v>
      </c>
      <c r="B111" s="17" t="n">
        <v>41</v>
      </c>
      <c r="C111" s="61" t="n">
        <v>9345</v>
      </c>
      <c r="D111" s="61" t="n">
        <v>15</v>
      </c>
      <c r="E111" s="62" t="s">
        <v>829</v>
      </c>
      <c r="F111" s="17" t="s">
        <v>116</v>
      </c>
      <c r="G111" s="17"/>
      <c r="H111" s="60"/>
      <c r="I111" s="148"/>
      <c r="J111" s="60"/>
      <c r="K111" s="148"/>
      <c r="L111" s="30"/>
      <c r="M111" s="148"/>
      <c r="N111" s="151" t="n">
        <v>551</v>
      </c>
      <c r="O111" s="152"/>
      <c r="P111" s="274"/>
      <c r="Q111" s="30"/>
      <c r="R111" s="148"/>
      <c r="S111" s="100"/>
      <c r="T111" s="158" t="n">
        <v>95</v>
      </c>
      <c r="U111" s="262"/>
      <c r="V111" s="148" t="n">
        <f aca="false">AVERAGE(H111,J111,L111,N111,P111,Q111,S111)</f>
        <v>551</v>
      </c>
      <c r="X111" s="14"/>
      <c r="Y111" s="15"/>
      <c r="Z111" s="14"/>
      <c r="AA111" s="14"/>
      <c r="AB111" s="16"/>
    </row>
    <row r="112" customFormat="false" ht="11.25" hidden="false" customHeight="false" outlineLevel="0" collapsed="false">
      <c r="A112" s="67" t="s">
        <v>248</v>
      </c>
      <c r="B112" s="17" t="n">
        <v>90</v>
      </c>
      <c r="C112" s="61" t="n">
        <v>33503</v>
      </c>
      <c r="D112" s="61" t="n">
        <v>224</v>
      </c>
      <c r="E112" s="458" t="s">
        <v>128</v>
      </c>
      <c r="F112" s="455" t="s">
        <v>129</v>
      </c>
      <c r="G112" s="455"/>
      <c r="H112" s="60" t="n">
        <v>537</v>
      </c>
      <c r="I112" s="148"/>
      <c r="J112" s="60" t="n">
        <f aca="false">378/4*6</f>
        <v>567</v>
      </c>
      <c r="K112" s="148"/>
      <c r="L112" s="30" t="n">
        <v>546</v>
      </c>
      <c r="M112" s="148"/>
      <c r="N112" s="151" t="n">
        <v>552</v>
      </c>
      <c r="O112" s="152"/>
      <c r="P112" s="274"/>
      <c r="Q112" s="30"/>
      <c r="R112" s="148"/>
      <c r="S112" s="100" t="n">
        <v>549</v>
      </c>
      <c r="T112" s="158" t="n">
        <v>96</v>
      </c>
      <c r="U112" s="262"/>
      <c r="V112" s="148" t="n">
        <f aca="false">AVERAGE(H112,J112,L112,N112,P112,Q112,S112)</f>
        <v>550.2</v>
      </c>
    </row>
    <row r="113" customFormat="false" ht="11.25" hidden="false" customHeight="false" outlineLevel="0" collapsed="false">
      <c r="A113" s="67" t="s">
        <v>1063</v>
      </c>
      <c r="B113" s="17" t="n">
        <v>64</v>
      </c>
      <c r="C113" s="61" t="n">
        <v>13644</v>
      </c>
      <c r="D113" s="61" t="n">
        <v>1</v>
      </c>
      <c r="E113" s="62" t="s">
        <v>412</v>
      </c>
      <c r="F113" s="17" t="s">
        <v>158</v>
      </c>
      <c r="G113" s="17"/>
      <c r="H113" s="60"/>
      <c r="I113" s="148"/>
      <c r="J113" s="60"/>
      <c r="K113" s="148"/>
      <c r="L113" s="30"/>
      <c r="M113" s="148"/>
      <c r="N113" s="151" t="n">
        <v>549</v>
      </c>
      <c r="O113" s="152"/>
      <c r="P113" s="274"/>
      <c r="Q113" s="30"/>
      <c r="R113" s="148"/>
      <c r="S113" s="100"/>
      <c r="T113" s="158" t="n">
        <v>97</v>
      </c>
      <c r="U113" s="262"/>
      <c r="V113" s="148" t="n">
        <f aca="false">AVERAGE(H113,J113,L113,N113,P113,Q113,S113)</f>
        <v>549</v>
      </c>
    </row>
    <row r="114" customFormat="false" ht="11.25" hidden="false" customHeight="false" outlineLevel="0" collapsed="false">
      <c r="A114" s="167" t="s">
        <v>1064</v>
      </c>
      <c r="B114" s="61" t="n">
        <v>63</v>
      </c>
      <c r="C114" s="17" t="n">
        <v>510</v>
      </c>
      <c r="D114" s="61" t="n">
        <v>107</v>
      </c>
      <c r="E114" s="33" t="s">
        <v>118</v>
      </c>
      <c r="F114" s="61" t="s">
        <v>100</v>
      </c>
      <c r="G114" s="17"/>
      <c r="H114" s="60"/>
      <c r="I114" s="148"/>
      <c r="J114" s="60"/>
      <c r="K114" s="148"/>
      <c r="L114" s="30"/>
      <c r="M114" s="148"/>
      <c r="N114" s="151" t="n">
        <v>548</v>
      </c>
      <c r="O114" s="152"/>
      <c r="P114" s="274"/>
      <c r="Q114" s="30"/>
      <c r="R114" s="148"/>
      <c r="S114" s="100"/>
      <c r="T114" s="158" t="n">
        <v>98</v>
      </c>
      <c r="U114" s="262"/>
      <c r="V114" s="148" t="n">
        <f aca="false">AVERAGE(H114,J114,L114,N114,P114,Q114,S114)</f>
        <v>548</v>
      </c>
    </row>
    <row r="115" customFormat="false" ht="11.25" hidden="false" customHeight="false" outlineLevel="0" collapsed="false">
      <c r="A115" s="60" t="s">
        <v>1065</v>
      </c>
      <c r="B115" s="17" t="n">
        <v>87</v>
      </c>
      <c r="C115" s="61" t="n">
        <v>32077</v>
      </c>
      <c r="D115" s="61" t="n">
        <v>368</v>
      </c>
      <c r="E115" s="62" t="s">
        <v>141</v>
      </c>
      <c r="F115" s="17" t="s">
        <v>129</v>
      </c>
      <c r="G115" s="455"/>
      <c r="H115" s="60" t="n">
        <v>549</v>
      </c>
      <c r="I115" s="148"/>
      <c r="J115" s="60"/>
      <c r="K115" s="148"/>
      <c r="L115" s="30" t="n">
        <v>540</v>
      </c>
      <c r="M115" s="148"/>
      <c r="N115" s="151" t="n">
        <v>543</v>
      </c>
      <c r="O115" s="152"/>
      <c r="P115" s="274"/>
      <c r="Q115" s="30"/>
      <c r="R115" s="148"/>
      <c r="S115" s="100" t="n">
        <v>560</v>
      </c>
      <c r="T115" s="158" t="n">
        <v>99</v>
      </c>
      <c r="U115" s="262"/>
      <c r="V115" s="148" t="n">
        <f aca="false">AVERAGE(H115,J115,L115,N115,P115,Q115,S115)</f>
        <v>548</v>
      </c>
    </row>
    <row r="116" customFormat="false" ht="11.25" hidden="false" customHeight="false" outlineLevel="0" collapsed="false">
      <c r="A116" s="454" t="s">
        <v>1066</v>
      </c>
      <c r="B116" s="455" t="n">
        <v>61</v>
      </c>
      <c r="C116" s="456" t="n">
        <v>571</v>
      </c>
      <c r="D116" s="512" t="n">
        <v>374</v>
      </c>
      <c r="E116" s="458" t="s">
        <v>1009</v>
      </c>
      <c r="F116" s="456" t="s">
        <v>129</v>
      </c>
      <c r="G116" s="455"/>
      <c r="H116" s="60"/>
      <c r="I116" s="148"/>
      <c r="J116" s="60"/>
      <c r="K116" s="148"/>
      <c r="L116" s="30"/>
      <c r="M116" s="148"/>
      <c r="N116" s="151" t="n">
        <v>548</v>
      </c>
      <c r="O116" s="152"/>
      <c r="P116" s="274"/>
      <c r="Q116" s="30"/>
      <c r="R116" s="148"/>
      <c r="S116" s="100"/>
      <c r="T116" s="158" t="n">
        <v>100</v>
      </c>
      <c r="U116" s="262"/>
      <c r="V116" s="148" t="n">
        <f aca="false">AVERAGE(H116,J116,L116,N116,P116,Q116,S116)</f>
        <v>548</v>
      </c>
    </row>
    <row r="117" customFormat="false" ht="11.25" hidden="false" customHeight="false" outlineLevel="0" collapsed="false">
      <c r="A117" s="60" t="s">
        <v>1067</v>
      </c>
      <c r="B117" s="72" t="n">
        <v>89</v>
      </c>
      <c r="C117" s="456" t="n">
        <v>25550</v>
      </c>
      <c r="D117" s="17" t="n">
        <v>899</v>
      </c>
      <c r="E117" s="458" t="s">
        <v>155</v>
      </c>
      <c r="F117" s="456" t="s">
        <v>156</v>
      </c>
      <c r="G117" s="455"/>
      <c r="H117" s="60" t="n">
        <v>533</v>
      </c>
      <c r="I117" s="148"/>
      <c r="J117" s="60" t="n">
        <f aca="false">362/4*6</f>
        <v>543</v>
      </c>
      <c r="K117" s="148"/>
      <c r="L117" s="30" t="n">
        <v>557</v>
      </c>
      <c r="M117" s="148"/>
      <c r="N117" s="151" t="n">
        <v>549</v>
      </c>
      <c r="O117" s="152"/>
      <c r="P117" s="274"/>
      <c r="Q117" s="30"/>
      <c r="R117" s="148"/>
      <c r="S117" s="100" t="n">
        <v>554</v>
      </c>
      <c r="T117" s="158" t="n">
        <v>101</v>
      </c>
      <c r="U117" s="262"/>
      <c r="V117" s="148" t="n">
        <f aca="false">AVERAGE(H117,J117,L117,N117,P117,Q117,S117)</f>
        <v>547.2</v>
      </c>
    </row>
    <row r="118" customFormat="false" ht="11.25" hidden="false" customHeight="false" outlineLevel="0" collapsed="false">
      <c r="A118" s="60" t="s">
        <v>1068</v>
      </c>
      <c r="B118" s="17" t="n">
        <v>86</v>
      </c>
      <c r="C118" s="61" t="n">
        <v>22154</v>
      </c>
      <c r="D118" s="61" t="n">
        <v>113</v>
      </c>
      <c r="E118" s="62" t="s">
        <v>910</v>
      </c>
      <c r="F118" s="17" t="s">
        <v>94</v>
      </c>
      <c r="G118" s="455"/>
      <c r="H118" s="60" t="n">
        <v>561</v>
      </c>
      <c r="I118" s="148"/>
      <c r="J118" s="60" t="n">
        <f aca="false">355/4*6</f>
        <v>532.5</v>
      </c>
      <c r="K118" s="148"/>
      <c r="L118" s="30"/>
      <c r="M118" s="148"/>
      <c r="N118" s="151" t="n">
        <v>546</v>
      </c>
      <c r="O118" s="152"/>
      <c r="P118" s="274"/>
      <c r="Q118" s="30"/>
      <c r="R118" s="148"/>
      <c r="S118" s="100" t="n">
        <v>545</v>
      </c>
      <c r="T118" s="158" t="n">
        <v>102</v>
      </c>
      <c r="U118" s="262"/>
      <c r="V118" s="148" t="n">
        <f aca="false">AVERAGE(H118,J118,L118,N118,P118,Q118,S118)</f>
        <v>546.125</v>
      </c>
    </row>
    <row r="119" customFormat="false" ht="11.25" hidden="false" customHeight="false" outlineLevel="0" collapsed="false">
      <c r="A119" s="454" t="s">
        <v>199</v>
      </c>
      <c r="B119" s="17" t="n">
        <v>90</v>
      </c>
      <c r="C119" s="456" t="n">
        <v>32078</v>
      </c>
      <c r="D119" s="61" t="n">
        <v>368</v>
      </c>
      <c r="E119" s="62" t="s">
        <v>141</v>
      </c>
      <c r="F119" s="17" t="s">
        <v>129</v>
      </c>
      <c r="G119" s="455"/>
      <c r="H119" s="60"/>
      <c r="I119" s="148"/>
      <c r="J119" s="60"/>
      <c r="K119" s="148"/>
      <c r="L119" s="30"/>
      <c r="M119" s="148"/>
      <c r="N119" s="151" t="n">
        <v>546</v>
      </c>
      <c r="O119" s="152"/>
      <c r="P119" s="274"/>
      <c r="Q119" s="30"/>
      <c r="R119" s="148"/>
      <c r="S119" s="100"/>
      <c r="T119" s="158" t="n">
        <v>103</v>
      </c>
      <c r="U119" s="262"/>
      <c r="V119" s="148" t="n">
        <f aca="false">AVERAGE(H119,J119,L119,N119,P119,Q119,S119)</f>
        <v>546</v>
      </c>
    </row>
    <row r="120" customFormat="false" ht="11.25" hidden="false" customHeight="false" outlineLevel="0" collapsed="false">
      <c r="A120" s="60" t="s">
        <v>1069</v>
      </c>
      <c r="B120" s="17" t="n">
        <v>89</v>
      </c>
      <c r="C120" s="61" t="n">
        <v>31123</v>
      </c>
      <c r="D120" s="61" t="n">
        <v>105</v>
      </c>
      <c r="E120" s="62" t="s">
        <v>170</v>
      </c>
      <c r="F120" s="17" t="s">
        <v>111</v>
      </c>
      <c r="G120" s="17"/>
      <c r="H120" s="60" t="n">
        <v>554</v>
      </c>
      <c r="I120" s="148"/>
      <c r="J120" s="60"/>
      <c r="K120" s="148"/>
      <c r="L120" s="30"/>
      <c r="M120" s="148"/>
      <c r="N120" s="151" t="n">
        <v>536</v>
      </c>
      <c r="O120" s="152"/>
      <c r="P120" s="274"/>
      <c r="Q120" s="30"/>
      <c r="R120" s="148"/>
      <c r="S120" s="100"/>
      <c r="T120" s="158" t="n">
        <v>104</v>
      </c>
      <c r="U120" s="262"/>
      <c r="V120" s="148" t="n">
        <f aca="false">AVERAGE(H120,J120,L120,N120,P120,Q120,S120)</f>
        <v>545</v>
      </c>
    </row>
    <row r="121" customFormat="false" ht="11.25" hidden="false" customHeight="false" outlineLevel="0" collapsed="false">
      <c r="A121" s="48" t="s">
        <v>1070</v>
      </c>
      <c r="B121" s="50" t="n">
        <v>85</v>
      </c>
      <c r="C121" s="49" t="n">
        <v>30788</v>
      </c>
      <c r="D121" s="49" t="n">
        <v>32</v>
      </c>
      <c r="E121" s="51" t="s">
        <v>956</v>
      </c>
      <c r="F121" s="50" t="s">
        <v>111</v>
      </c>
      <c r="G121" s="50" t="s">
        <v>998</v>
      </c>
      <c r="H121" s="60"/>
      <c r="I121" s="148"/>
      <c r="J121" s="60"/>
      <c r="K121" s="148"/>
      <c r="L121" s="30"/>
      <c r="M121" s="148"/>
      <c r="N121" s="151" t="n">
        <v>544</v>
      </c>
      <c r="O121" s="152"/>
      <c r="P121" s="274"/>
      <c r="Q121" s="30"/>
      <c r="R121" s="148"/>
      <c r="S121" s="100"/>
      <c r="T121" s="158" t="n">
        <v>105</v>
      </c>
      <c r="U121" s="262"/>
      <c r="V121" s="148" t="n">
        <f aca="false">AVERAGE(H121,J121,L121,N121,P121,Q121,S121)</f>
        <v>544</v>
      </c>
    </row>
    <row r="122" customFormat="false" ht="11.25" hidden="false" customHeight="false" outlineLevel="0" collapsed="false">
      <c r="A122" s="60" t="s">
        <v>1071</v>
      </c>
      <c r="B122" s="17" t="n">
        <v>88</v>
      </c>
      <c r="C122" s="61" t="n">
        <v>27432</v>
      </c>
      <c r="D122" s="61" t="n">
        <v>162</v>
      </c>
      <c r="E122" s="62" t="s">
        <v>855</v>
      </c>
      <c r="F122" s="17" t="s">
        <v>103</v>
      </c>
      <c r="G122" s="455"/>
      <c r="H122" s="60" t="n">
        <v>536</v>
      </c>
      <c r="I122" s="148"/>
      <c r="J122" s="60" t="n">
        <f aca="false">366/4*6</f>
        <v>549</v>
      </c>
      <c r="K122" s="148"/>
      <c r="L122" s="30"/>
      <c r="M122" s="148"/>
      <c r="N122" s="151" t="n">
        <v>546</v>
      </c>
      <c r="O122" s="152"/>
      <c r="P122" s="274"/>
      <c r="Q122" s="30"/>
      <c r="R122" s="148"/>
      <c r="S122" s="100"/>
      <c r="T122" s="158" t="n">
        <v>106</v>
      </c>
      <c r="U122" s="262"/>
      <c r="V122" s="148" t="n">
        <f aca="false">AVERAGE(H122,J122,L122,N122,P122,Q122,S122)</f>
        <v>543.666666666667</v>
      </c>
    </row>
    <row r="123" customFormat="false" ht="11.25" hidden="false" customHeight="false" outlineLevel="0" collapsed="false">
      <c r="A123" s="67" t="s">
        <v>1072</v>
      </c>
      <c r="B123" s="17" t="n">
        <v>89</v>
      </c>
      <c r="C123" s="61" t="n">
        <v>28366</v>
      </c>
      <c r="D123" s="61" t="n">
        <v>241</v>
      </c>
      <c r="E123" s="62" t="s">
        <v>96</v>
      </c>
      <c r="F123" s="17" t="s">
        <v>97</v>
      </c>
      <c r="G123" s="17"/>
      <c r="H123" s="60"/>
      <c r="I123" s="148"/>
      <c r="J123" s="60"/>
      <c r="K123" s="148"/>
      <c r="L123" s="30"/>
      <c r="M123" s="148"/>
      <c r="N123" s="151" t="n">
        <v>543</v>
      </c>
      <c r="O123" s="152"/>
      <c r="P123" s="274"/>
      <c r="Q123" s="30"/>
      <c r="R123" s="148"/>
      <c r="S123" s="100"/>
      <c r="T123" s="158" t="n">
        <v>107</v>
      </c>
      <c r="U123" s="262"/>
      <c r="V123" s="148" t="n">
        <f aca="false">AVERAGE(H123,J123,L123,N123,P123,Q123,S123)</f>
        <v>543</v>
      </c>
    </row>
    <row r="124" customFormat="false" ht="11.25" hidden="false" customHeight="false" outlineLevel="0" collapsed="false">
      <c r="A124" s="454" t="s">
        <v>1073</v>
      </c>
      <c r="B124" s="17" t="n">
        <v>89</v>
      </c>
      <c r="C124" s="456" t="n">
        <v>30907</v>
      </c>
      <c r="D124" s="61" t="n">
        <v>368</v>
      </c>
      <c r="E124" s="62" t="s">
        <v>141</v>
      </c>
      <c r="F124" s="17" t="s">
        <v>129</v>
      </c>
      <c r="G124" s="455"/>
      <c r="H124" s="60" t="n">
        <v>534</v>
      </c>
      <c r="I124" s="148"/>
      <c r="J124" s="60" t="n">
        <f aca="false">354/4*6</f>
        <v>531</v>
      </c>
      <c r="K124" s="148"/>
      <c r="L124" s="30" t="n">
        <v>551</v>
      </c>
      <c r="M124" s="148"/>
      <c r="N124" s="151" t="n">
        <v>554</v>
      </c>
      <c r="O124" s="152"/>
      <c r="P124" s="274"/>
      <c r="Q124" s="30"/>
      <c r="R124" s="148"/>
      <c r="S124" s="100"/>
      <c r="T124" s="158" t="n">
        <v>108</v>
      </c>
      <c r="U124" s="262"/>
      <c r="V124" s="148" t="n">
        <f aca="false">AVERAGE(H124,J124,L124,N124,P124,Q124,S124)</f>
        <v>542.5</v>
      </c>
    </row>
    <row r="125" customFormat="false" ht="11.25" hidden="false" customHeight="false" outlineLevel="0" collapsed="false">
      <c r="A125" s="60" t="s">
        <v>1074</v>
      </c>
      <c r="B125" s="17" t="n">
        <v>87</v>
      </c>
      <c r="C125" s="61" t="n">
        <v>24047</v>
      </c>
      <c r="D125" s="61" t="n">
        <v>113</v>
      </c>
      <c r="E125" s="62" t="s">
        <v>910</v>
      </c>
      <c r="F125" s="17" t="s">
        <v>94</v>
      </c>
      <c r="G125" s="455"/>
      <c r="H125" s="60" t="n">
        <v>564</v>
      </c>
      <c r="I125" s="148"/>
      <c r="J125" s="60" t="n">
        <f aca="false">370/4*6</f>
        <v>555</v>
      </c>
      <c r="K125" s="148"/>
      <c r="L125" s="30" t="n">
        <v>527</v>
      </c>
      <c r="M125" s="148"/>
      <c r="N125" s="151" t="n">
        <v>515</v>
      </c>
      <c r="O125" s="152"/>
      <c r="P125" s="274"/>
      <c r="Q125" s="30"/>
      <c r="R125" s="148"/>
      <c r="S125" s="100" t="n">
        <v>549</v>
      </c>
      <c r="T125" s="158" t="n">
        <v>109</v>
      </c>
      <c r="U125" s="262"/>
      <c r="V125" s="148" t="n">
        <f aca="false">AVERAGE(H125,J125,L125,N125,P125,Q125,S125)</f>
        <v>542</v>
      </c>
    </row>
    <row r="126" customFormat="false" ht="11.25" hidden="false" customHeight="false" outlineLevel="0" collapsed="false">
      <c r="A126" s="454" t="s">
        <v>1075</v>
      </c>
      <c r="B126" s="455" t="n">
        <v>49</v>
      </c>
      <c r="C126" s="456" t="n">
        <v>203</v>
      </c>
      <c r="D126" s="456" t="n">
        <v>885</v>
      </c>
      <c r="E126" s="458" t="s">
        <v>784</v>
      </c>
      <c r="F126" s="455" t="s">
        <v>148</v>
      </c>
      <c r="G126" s="455"/>
      <c r="H126" s="60"/>
      <c r="I126" s="148"/>
      <c r="J126" s="60"/>
      <c r="K126" s="148"/>
      <c r="L126" s="30"/>
      <c r="M126" s="148"/>
      <c r="N126" s="151" t="n">
        <v>541</v>
      </c>
      <c r="O126" s="152"/>
      <c r="P126" s="274"/>
      <c r="Q126" s="30"/>
      <c r="R126" s="148"/>
      <c r="S126" s="100"/>
      <c r="T126" s="158" t="n">
        <v>110</v>
      </c>
      <c r="U126" s="262"/>
      <c r="V126" s="148" t="n">
        <f aca="false">AVERAGE(H126,J126,L126,N126,P126,Q126,S126)</f>
        <v>541</v>
      </c>
    </row>
    <row r="127" customFormat="false" ht="11.25" hidden="false" customHeight="false" outlineLevel="0" collapsed="false">
      <c r="A127" s="67" t="s">
        <v>1076</v>
      </c>
      <c r="B127" s="17" t="n">
        <v>89</v>
      </c>
      <c r="C127" s="61" t="n">
        <v>26178</v>
      </c>
      <c r="D127" s="61" t="n">
        <v>386</v>
      </c>
      <c r="E127" s="62" t="s">
        <v>187</v>
      </c>
      <c r="F127" s="17" t="s">
        <v>137</v>
      </c>
      <c r="G127" s="17"/>
      <c r="H127" s="60" t="n">
        <v>540</v>
      </c>
      <c r="I127" s="148"/>
      <c r="J127" s="60"/>
      <c r="K127" s="148"/>
      <c r="L127" s="30"/>
      <c r="M127" s="148"/>
      <c r="N127" s="151"/>
      <c r="O127" s="152"/>
      <c r="P127" s="274"/>
      <c r="Q127" s="30"/>
      <c r="R127" s="148"/>
      <c r="S127" s="100"/>
      <c r="T127" s="158" t="n">
        <v>111</v>
      </c>
      <c r="U127" s="262"/>
      <c r="V127" s="148" t="n">
        <f aca="false">AVERAGE(H127,J127,L127,N127,P127,Q127,S127)</f>
        <v>540</v>
      </c>
    </row>
    <row r="128" customFormat="false" ht="11.25" hidden="false" customHeight="false" outlineLevel="0" collapsed="false">
      <c r="A128" s="67" t="s">
        <v>1077</v>
      </c>
      <c r="B128" s="17" t="n">
        <v>90</v>
      </c>
      <c r="C128" s="61" t="n">
        <v>31458</v>
      </c>
      <c r="D128" s="61" t="n">
        <v>113</v>
      </c>
      <c r="E128" s="62" t="s">
        <v>910</v>
      </c>
      <c r="F128" s="17" t="s">
        <v>94</v>
      </c>
      <c r="G128" s="17"/>
      <c r="H128" s="60" t="n">
        <v>551</v>
      </c>
      <c r="I128" s="148"/>
      <c r="J128" s="60" t="n">
        <f aca="false">352/4*6</f>
        <v>528</v>
      </c>
      <c r="K128" s="148"/>
      <c r="L128" s="30" t="n">
        <v>537</v>
      </c>
      <c r="M128" s="148"/>
      <c r="N128" s="151"/>
      <c r="O128" s="152"/>
      <c r="P128" s="274"/>
      <c r="Q128" s="30"/>
      <c r="R128" s="148"/>
      <c r="S128" s="100"/>
      <c r="T128" s="158" t="n">
        <v>112</v>
      </c>
      <c r="U128" s="262"/>
      <c r="V128" s="148" t="n">
        <f aca="false">AVERAGE(H128,J128,L128,N128,P128,Q128,S128)</f>
        <v>538.666666666667</v>
      </c>
    </row>
    <row r="129" customFormat="false" ht="11.25" hidden="false" customHeight="false" outlineLevel="0" collapsed="false">
      <c r="A129" s="60" t="s">
        <v>1078</v>
      </c>
      <c r="B129" s="17" t="n">
        <v>89</v>
      </c>
      <c r="C129" s="61" t="n">
        <v>33156</v>
      </c>
      <c r="D129" s="61" t="n">
        <v>4</v>
      </c>
      <c r="E129" s="458" t="s">
        <v>842</v>
      </c>
      <c r="F129" s="455" t="s">
        <v>129</v>
      </c>
      <c r="G129" s="455"/>
      <c r="H129" s="60" t="n">
        <v>512</v>
      </c>
      <c r="I129" s="148"/>
      <c r="J129" s="60" t="n">
        <f aca="false">372/4*6</f>
        <v>558</v>
      </c>
      <c r="K129" s="148"/>
      <c r="L129" s="30"/>
      <c r="M129" s="148"/>
      <c r="N129" s="151" t="n">
        <v>546</v>
      </c>
      <c r="O129" s="152"/>
      <c r="P129" s="274"/>
      <c r="Q129" s="30"/>
      <c r="R129" s="148"/>
      <c r="S129" s="100"/>
      <c r="T129" s="158" t="n">
        <v>113</v>
      </c>
      <c r="U129" s="262"/>
      <c r="V129" s="148" t="n">
        <f aca="false">AVERAGE(H129,J129,L129,N129,P129,Q129,S129)</f>
        <v>538.666666666667</v>
      </c>
    </row>
    <row r="130" customFormat="false" ht="11.25" hidden="false" customHeight="false" outlineLevel="0" collapsed="false">
      <c r="A130" s="60" t="s">
        <v>1079</v>
      </c>
      <c r="B130" s="17" t="n">
        <v>86</v>
      </c>
      <c r="C130" s="61" t="n">
        <v>28447</v>
      </c>
      <c r="D130" s="61" t="n">
        <v>200</v>
      </c>
      <c r="E130" s="62" t="s">
        <v>95</v>
      </c>
      <c r="F130" s="17" t="s">
        <v>94</v>
      </c>
      <c r="G130" s="455"/>
      <c r="H130" s="60"/>
      <c r="I130" s="148"/>
      <c r="J130" s="60"/>
      <c r="K130" s="148"/>
      <c r="L130" s="30"/>
      <c r="M130" s="148"/>
      <c r="N130" s="151" t="n">
        <v>537</v>
      </c>
      <c r="O130" s="152"/>
      <c r="P130" s="274"/>
      <c r="Q130" s="30"/>
      <c r="R130" s="148"/>
      <c r="S130" s="100"/>
      <c r="T130" s="158" t="n">
        <v>114</v>
      </c>
      <c r="U130" s="262"/>
      <c r="V130" s="148" t="n">
        <f aca="false">AVERAGE(H130,J130,L130,N130,P130,Q130,S130)</f>
        <v>537</v>
      </c>
    </row>
    <row r="131" customFormat="false" ht="11.25" hidden="false" customHeight="false" outlineLevel="0" collapsed="false">
      <c r="A131" s="454" t="s">
        <v>1080</v>
      </c>
      <c r="B131" s="455" t="n">
        <v>43</v>
      </c>
      <c r="C131" s="456" t="n">
        <v>27784</v>
      </c>
      <c r="D131" s="456" t="n">
        <v>428</v>
      </c>
      <c r="E131" s="458" t="s">
        <v>1016</v>
      </c>
      <c r="F131" s="455" t="s">
        <v>137</v>
      </c>
      <c r="G131" s="455"/>
      <c r="H131" s="60"/>
      <c r="I131" s="148"/>
      <c r="J131" s="60"/>
      <c r="K131" s="148"/>
      <c r="L131" s="30"/>
      <c r="M131" s="148"/>
      <c r="N131" s="151" t="n">
        <v>536</v>
      </c>
      <c r="O131" s="152"/>
      <c r="P131" s="274"/>
      <c r="Q131" s="30"/>
      <c r="R131" s="148"/>
      <c r="S131" s="100"/>
      <c r="T131" s="158" t="n">
        <v>115</v>
      </c>
      <c r="U131" s="262"/>
      <c r="V131" s="148" t="n">
        <f aca="false">AVERAGE(H131,J131,L131,N131,P131,Q131,S131)</f>
        <v>536</v>
      </c>
    </row>
    <row r="132" customFormat="false" ht="11.25" hidden="false" customHeight="false" outlineLevel="0" collapsed="false">
      <c r="A132" s="454" t="s">
        <v>1081</v>
      </c>
      <c r="B132" s="455" t="n">
        <v>56</v>
      </c>
      <c r="C132" s="456" t="n">
        <v>56</v>
      </c>
      <c r="D132" s="456" t="n">
        <v>201</v>
      </c>
      <c r="E132" s="458" t="s">
        <v>974</v>
      </c>
      <c r="F132" s="455" t="s">
        <v>144</v>
      </c>
      <c r="G132" s="455"/>
      <c r="H132" s="60"/>
      <c r="I132" s="148"/>
      <c r="J132" s="60"/>
      <c r="K132" s="148"/>
      <c r="L132" s="30"/>
      <c r="M132" s="148"/>
      <c r="N132" s="151" t="n">
        <v>534</v>
      </c>
      <c r="O132" s="152"/>
      <c r="P132" s="274"/>
      <c r="Q132" s="30"/>
      <c r="R132" s="148"/>
      <c r="S132" s="100"/>
      <c r="T132" s="158" t="n">
        <v>116</v>
      </c>
      <c r="U132" s="262"/>
      <c r="V132" s="148" t="n">
        <f aca="false">AVERAGE(H132,J132,L132,N132,P132,Q132,S132)</f>
        <v>534</v>
      </c>
    </row>
    <row r="133" customFormat="false" ht="11.25" hidden="false" customHeight="false" outlineLevel="0" collapsed="false">
      <c r="A133" s="67" t="s">
        <v>794</v>
      </c>
      <c r="B133" s="17" t="n">
        <v>59</v>
      </c>
      <c r="C133" s="61" t="n">
        <v>1520</v>
      </c>
      <c r="D133" s="61" t="n">
        <v>392</v>
      </c>
      <c r="E133" s="62" t="s">
        <v>500</v>
      </c>
      <c r="F133" s="17" t="s">
        <v>148</v>
      </c>
      <c r="G133" s="17"/>
      <c r="H133" s="60"/>
      <c r="I133" s="148"/>
      <c r="J133" s="60"/>
      <c r="K133" s="148"/>
      <c r="L133" s="30"/>
      <c r="M133" s="148"/>
      <c r="N133" s="151" t="n">
        <v>533</v>
      </c>
      <c r="O133" s="152"/>
      <c r="P133" s="274"/>
      <c r="Q133" s="30"/>
      <c r="R133" s="148"/>
      <c r="S133" s="100"/>
      <c r="T133" s="158" t="n">
        <v>117</v>
      </c>
      <c r="U133" s="262"/>
      <c r="V133" s="148" t="n">
        <f aca="false">AVERAGE(H133,J133,L133,N133,P133,Q133,S133)</f>
        <v>533</v>
      </c>
    </row>
    <row r="134" customFormat="false" ht="11.25" hidden="false" customHeight="false" outlineLevel="0" collapsed="false">
      <c r="A134" s="60" t="s">
        <v>1082</v>
      </c>
      <c r="B134" s="17" t="n">
        <v>88</v>
      </c>
      <c r="C134" s="61" t="n">
        <v>31297</v>
      </c>
      <c r="D134" s="61" t="n">
        <v>190</v>
      </c>
      <c r="E134" s="62" t="s">
        <v>471</v>
      </c>
      <c r="F134" s="17" t="s">
        <v>111</v>
      </c>
      <c r="G134" s="455"/>
      <c r="H134" s="60" t="n">
        <v>528</v>
      </c>
      <c r="I134" s="148"/>
      <c r="J134" s="60" t="n">
        <f aca="false">347/4*6</f>
        <v>520.5</v>
      </c>
      <c r="K134" s="148"/>
      <c r="L134" s="30" t="n">
        <v>539</v>
      </c>
      <c r="M134" s="148"/>
      <c r="N134" s="151" t="n">
        <v>543</v>
      </c>
      <c r="O134" s="152"/>
      <c r="P134" s="274"/>
      <c r="Q134" s="30"/>
      <c r="R134" s="148"/>
      <c r="S134" s="100"/>
      <c r="T134" s="158" t="n">
        <v>118</v>
      </c>
      <c r="U134" s="262"/>
      <c r="V134" s="148" t="n">
        <f aca="false">AVERAGE(H134,J134,L134,N134,P134,Q134,S134)</f>
        <v>532.625</v>
      </c>
    </row>
    <row r="135" customFormat="false" ht="11.25" hidden="false" customHeight="false" outlineLevel="0" collapsed="false">
      <c r="A135" s="60" t="s">
        <v>1083</v>
      </c>
      <c r="B135" s="17" t="n">
        <v>87</v>
      </c>
      <c r="C135" s="61" t="n">
        <v>34101</v>
      </c>
      <c r="D135" s="61" t="n">
        <v>381</v>
      </c>
      <c r="E135" s="458" t="s">
        <v>341</v>
      </c>
      <c r="F135" s="455" t="s">
        <v>116</v>
      </c>
      <c r="G135" s="455"/>
      <c r="H135" s="60"/>
      <c r="I135" s="148"/>
      <c r="J135" s="60" t="n">
        <f aca="false">354/4*6</f>
        <v>531</v>
      </c>
      <c r="K135" s="148"/>
      <c r="L135" s="30"/>
      <c r="M135" s="148"/>
      <c r="N135" s="151" t="n">
        <v>534</v>
      </c>
      <c r="O135" s="152"/>
      <c r="P135" s="274"/>
      <c r="Q135" s="30"/>
      <c r="R135" s="148"/>
      <c r="S135" s="100"/>
      <c r="T135" s="158" t="n">
        <v>119</v>
      </c>
      <c r="U135" s="262"/>
      <c r="V135" s="148" t="n">
        <f aca="false">AVERAGE(H135,J135,L135,N135,P135,Q135,S135)</f>
        <v>532.5</v>
      </c>
    </row>
    <row r="136" customFormat="false" ht="11.25" hidden="false" customHeight="false" outlineLevel="0" collapsed="false">
      <c r="A136" s="60" t="s">
        <v>1084</v>
      </c>
      <c r="B136" s="17" t="n">
        <v>89</v>
      </c>
      <c r="C136" s="61" t="n">
        <v>27978</v>
      </c>
      <c r="D136" s="61" t="n">
        <v>551</v>
      </c>
      <c r="E136" s="458" t="s">
        <v>184</v>
      </c>
      <c r="F136" s="455" t="s">
        <v>137</v>
      </c>
      <c r="G136" s="455"/>
      <c r="H136" s="60" t="n">
        <v>533</v>
      </c>
      <c r="I136" s="148"/>
      <c r="J136" s="60" t="n">
        <f aca="false">360/4*6</f>
        <v>540</v>
      </c>
      <c r="K136" s="148"/>
      <c r="L136" s="30" t="n">
        <v>521</v>
      </c>
      <c r="M136" s="148"/>
      <c r="N136" s="151" t="n">
        <v>524</v>
      </c>
      <c r="O136" s="152"/>
      <c r="P136" s="274"/>
      <c r="Q136" s="30"/>
      <c r="R136" s="148"/>
      <c r="S136" s="100"/>
      <c r="T136" s="158" t="n">
        <v>120</v>
      </c>
      <c r="U136" s="262"/>
      <c r="V136" s="148" t="n">
        <f aca="false">AVERAGE(H136,J136,L136,N136,P136,Q136,S136)</f>
        <v>529.5</v>
      </c>
    </row>
    <row r="137" customFormat="false" ht="11.25" hidden="false" customHeight="false" outlineLevel="0" collapsed="false">
      <c r="A137" s="67" t="s">
        <v>1085</v>
      </c>
      <c r="B137" s="17" t="n">
        <v>86</v>
      </c>
      <c r="C137" s="61" t="n">
        <v>28364</v>
      </c>
      <c r="D137" s="61" t="n">
        <v>27</v>
      </c>
      <c r="E137" s="62" t="s">
        <v>983</v>
      </c>
      <c r="F137" s="17" t="s">
        <v>158</v>
      </c>
      <c r="G137" s="17"/>
      <c r="H137" s="60"/>
      <c r="I137" s="148"/>
      <c r="J137" s="60" t="n">
        <f aca="false">352/4*6</f>
        <v>528</v>
      </c>
      <c r="K137" s="148"/>
      <c r="L137" s="30" t="n">
        <v>530</v>
      </c>
      <c r="M137" s="148"/>
      <c r="N137" s="151"/>
      <c r="O137" s="152"/>
      <c r="P137" s="274"/>
      <c r="Q137" s="30"/>
      <c r="R137" s="148"/>
      <c r="S137" s="100"/>
      <c r="T137" s="158" t="n">
        <v>121</v>
      </c>
      <c r="U137" s="262"/>
      <c r="V137" s="148" t="n">
        <f aca="false">AVERAGE(H137,J137,L137,N137,P137,Q137,S137)</f>
        <v>529</v>
      </c>
    </row>
    <row r="138" customFormat="false" ht="11.25" hidden="false" customHeight="false" outlineLevel="0" collapsed="false">
      <c r="A138" s="60" t="s">
        <v>1086</v>
      </c>
      <c r="B138" s="17" t="n">
        <v>87</v>
      </c>
      <c r="C138" s="61" t="n">
        <v>32602</v>
      </c>
      <c r="D138" s="61" t="n">
        <v>190</v>
      </c>
      <c r="E138" s="62" t="s">
        <v>471</v>
      </c>
      <c r="F138" s="17" t="s">
        <v>111</v>
      </c>
      <c r="G138" s="455"/>
      <c r="H138" s="60" t="n">
        <v>507</v>
      </c>
      <c r="I138" s="148"/>
      <c r="J138" s="60" t="n">
        <f aca="false">362/4*6</f>
        <v>543</v>
      </c>
      <c r="K138" s="148"/>
      <c r="L138" s="30" t="n">
        <v>525</v>
      </c>
      <c r="M138" s="148"/>
      <c r="N138" s="151" t="n">
        <v>537</v>
      </c>
      <c r="O138" s="152"/>
      <c r="P138" s="274"/>
      <c r="Q138" s="30"/>
      <c r="R138" s="148"/>
      <c r="S138" s="100"/>
      <c r="T138" s="158" t="n">
        <v>122</v>
      </c>
      <c r="U138" s="262"/>
      <c r="V138" s="148" t="n">
        <f aca="false">AVERAGE(H138,J138,L138,N138,P138,Q138,S138)</f>
        <v>528</v>
      </c>
    </row>
    <row r="139" customFormat="false" ht="11.25" hidden="false" customHeight="false" outlineLevel="0" collapsed="false">
      <c r="A139" s="67" t="s">
        <v>643</v>
      </c>
      <c r="B139" s="17" t="n">
        <v>88</v>
      </c>
      <c r="C139" s="61" t="n">
        <v>31302</v>
      </c>
      <c r="D139" s="61" t="n">
        <v>21</v>
      </c>
      <c r="E139" s="62" t="s">
        <v>832</v>
      </c>
      <c r="F139" s="17" t="s">
        <v>158</v>
      </c>
      <c r="G139" s="17"/>
      <c r="H139" s="60"/>
      <c r="I139" s="148"/>
      <c r="J139" s="60" t="n">
        <f aca="false">350/4*6</f>
        <v>525</v>
      </c>
      <c r="K139" s="148"/>
      <c r="L139" s="30"/>
      <c r="M139" s="148"/>
      <c r="N139" s="151" t="n">
        <v>525</v>
      </c>
      <c r="O139" s="152"/>
      <c r="P139" s="274"/>
      <c r="Q139" s="30"/>
      <c r="R139" s="148"/>
      <c r="S139" s="100"/>
      <c r="T139" s="158" t="n">
        <v>123</v>
      </c>
      <c r="U139" s="262"/>
      <c r="V139" s="148" t="n">
        <f aca="false">AVERAGE(H139,J139,L139,N139,P139,Q139,S139)</f>
        <v>525</v>
      </c>
    </row>
    <row r="140" customFormat="false" ht="11.25" hidden="false" customHeight="false" outlineLevel="0" collapsed="false">
      <c r="A140" s="60" t="s">
        <v>1087</v>
      </c>
      <c r="B140" s="17" t="n">
        <v>87</v>
      </c>
      <c r="C140" s="61" t="n">
        <v>31925</v>
      </c>
      <c r="D140" s="61" t="n">
        <v>235</v>
      </c>
      <c r="E140" s="62" t="s">
        <v>138</v>
      </c>
      <c r="F140" s="17" t="s">
        <v>129</v>
      </c>
      <c r="G140" s="455"/>
      <c r="H140" s="60"/>
      <c r="I140" s="148"/>
      <c r="J140" s="60"/>
      <c r="K140" s="148"/>
      <c r="L140" s="30"/>
      <c r="M140" s="148"/>
      <c r="N140" s="151" t="n">
        <v>524</v>
      </c>
      <c r="O140" s="152"/>
      <c r="P140" s="274"/>
      <c r="Q140" s="30"/>
      <c r="R140" s="148"/>
      <c r="S140" s="100"/>
      <c r="T140" s="158" t="n">
        <v>124</v>
      </c>
      <c r="U140" s="262"/>
      <c r="V140" s="148" t="n">
        <f aca="false">AVERAGE(H140,J140,L140,N140,P140,Q140,S140)</f>
        <v>524</v>
      </c>
    </row>
    <row r="141" customFormat="false" ht="11.25" hidden="false" customHeight="false" outlineLevel="0" collapsed="false">
      <c r="A141" s="67" t="s">
        <v>92</v>
      </c>
      <c r="B141" s="17" t="n">
        <v>90</v>
      </c>
      <c r="C141" s="61" t="n">
        <v>30451</v>
      </c>
      <c r="D141" s="61" t="n">
        <v>113</v>
      </c>
      <c r="E141" s="62" t="s">
        <v>1088</v>
      </c>
      <c r="F141" s="17" t="s">
        <v>94</v>
      </c>
      <c r="G141" s="17"/>
      <c r="H141" s="60" t="n">
        <v>522</v>
      </c>
      <c r="I141" s="148"/>
      <c r="J141" s="60" t="n">
        <f aca="false">342/4*6</f>
        <v>513</v>
      </c>
      <c r="K141" s="148"/>
      <c r="L141" s="30" t="n">
        <v>536</v>
      </c>
      <c r="M141" s="148"/>
      <c r="N141" s="151"/>
      <c r="O141" s="152"/>
      <c r="P141" s="274"/>
      <c r="Q141" s="30"/>
      <c r="R141" s="148"/>
      <c r="S141" s="100"/>
      <c r="T141" s="158" t="n">
        <v>125</v>
      </c>
      <c r="U141" s="262"/>
      <c r="V141" s="148" t="n">
        <f aca="false">AVERAGE(H141,J141,L141,N141,P141,Q141,S141)</f>
        <v>523.666666666667</v>
      </c>
    </row>
    <row r="142" customFormat="false" ht="11.25" hidden="false" customHeight="false" outlineLevel="0" collapsed="false">
      <c r="A142" s="60" t="s">
        <v>1089</v>
      </c>
      <c r="B142" s="17" t="n">
        <v>89</v>
      </c>
      <c r="C142" s="456" t="n">
        <v>33155</v>
      </c>
      <c r="D142" s="61" t="n">
        <v>4</v>
      </c>
      <c r="E142" s="458" t="s">
        <v>842</v>
      </c>
      <c r="F142" s="455" t="s">
        <v>129</v>
      </c>
      <c r="G142" s="455"/>
      <c r="H142" s="60" t="n">
        <v>528</v>
      </c>
      <c r="I142" s="148"/>
      <c r="J142" s="60" t="n">
        <f aca="false">337/4*6</f>
        <v>505.5</v>
      </c>
      <c r="K142" s="148"/>
      <c r="L142" s="30" t="n">
        <v>528</v>
      </c>
      <c r="M142" s="148"/>
      <c r="N142" s="151" t="n">
        <v>531</v>
      </c>
      <c r="O142" s="152"/>
      <c r="P142" s="274"/>
      <c r="Q142" s="30"/>
      <c r="R142" s="148"/>
      <c r="S142" s="100"/>
      <c r="T142" s="158" t="n">
        <v>126</v>
      </c>
      <c r="U142" s="262"/>
      <c r="V142" s="148" t="n">
        <f aca="false">AVERAGE(H142,J142,L142,N142,P142,Q142,S142)</f>
        <v>523.125</v>
      </c>
    </row>
    <row r="143" customFormat="false" ht="11.25" hidden="false" customHeight="false" outlineLevel="0" collapsed="false">
      <c r="A143" s="67" t="s">
        <v>125</v>
      </c>
      <c r="B143" s="17" t="n">
        <v>91</v>
      </c>
      <c r="C143" s="61" t="n">
        <v>33383</v>
      </c>
      <c r="D143" s="61" t="n">
        <v>162</v>
      </c>
      <c r="E143" s="62" t="s">
        <v>855</v>
      </c>
      <c r="F143" s="33" t="s">
        <v>103</v>
      </c>
      <c r="G143" s="17"/>
      <c r="H143" s="60"/>
      <c r="I143" s="148"/>
      <c r="J143" s="60" t="n">
        <f aca="false">354/4*6</f>
        <v>531</v>
      </c>
      <c r="K143" s="148"/>
      <c r="L143" s="30" t="n">
        <v>515</v>
      </c>
      <c r="M143" s="148"/>
      <c r="N143" s="151"/>
      <c r="O143" s="152"/>
      <c r="P143" s="274"/>
      <c r="Q143" s="30"/>
      <c r="R143" s="148"/>
      <c r="S143" s="100"/>
      <c r="T143" s="158" t="n">
        <v>127</v>
      </c>
      <c r="U143" s="262"/>
      <c r="V143" s="148" t="n">
        <f aca="false">AVERAGE(H143,J143,L143,N143,P143,Q143,S143)</f>
        <v>523</v>
      </c>
    </row>
    <row r="144" customFormat="false" ht="11.25" hidden="false" customHeight="false" outlineLevel="0" collapsed="false">
      <c r="A144" s="60" t="s">
        <v>1090</v>
      </c>
      <c r="B144" s="17" t="n">
        <v>89</v>
      </c>
      <c r="C144" s="61" t="n">
        <v>33748</v>
      </c>
      <c r="D144" s="61" t="n">
        <v>258</v>
      </c>
      <c r="E144" s="458" t="s">
        <v>122</v>
      </c>
      <c r="F144" s="455" t="s">
        <v>123</v>
      </c>
      <c r="G144" s="455"/>
      <c r="H144" s="60" t="n">
        <v>509</v>
      </c>
      <c r="I144" s="148"/>
      <c r="J144" s="60" t="n">
        <f aca="false">349/4*6</f>
        <v>523.5</v>
      </c>
      <c r="K144" s="148"/>
      <c r="L144" s="30" t="n">
        <v>536</v>
      </c>
      <c r="M144" s="148"/>
      <c r="N144" s="151"/>
      <c r="O144" s="152"/>
      <c r="P144" s="274"/>
      <c r="Q144" s="30"/>
      <c r="R144" s="148"/>
      <c r="S144" s="100"/>
      <c r="T144" s="158" t="n">
        <v>128</v>
      </c>
      <c r="U144" s="262"/>
      <c r="V144" s="148" t="n">
        <f aca="false">AVERAGE(H144,J144,L144,N144,P144,Q144,S144)</f>
        <v>522.833333333333</v>
      </c>
    </row>
    <row r="145" customFormat="false" ht="11.25" hidden="false" customHeight="false" outlineLevel="0" collapsed="false">
      <c r="A145" s="60" t="s">
        <v>1091</v>
      </c>
      <c r="B145" s="17" t="n">
        <v>90</v>
      </c>
      <c r="C145" s="61" t="n">
        <v>26107</v>
      </c>
      <c r="D145" s="61" t="n">
        <v>232</v>
      </c>
      <c r="E145" s="62" t="s">
        <v>302</v>
      </c>
      <c r="F145" s="17" t="s">
        <v>116</v>
      </c>
      <c r="G145" s="455"/>
      <c r="H145" s="60"/>
      <c r="I145" s="148"/>
      <c r="J145" s="60"/>
      <c r="K145" s="148"/>
      <c r="L145" s="30"/>
      <c r="M145" s="148"/>
      <c r="N145" s="151" t="n">
        <v>519</v>
      </c>
      <c r="O145" s="152"/>
      <c r="P145" s="274"/>
      <c r="Q145" s="30"/>
      <c r="R145" s="148"/>
      <c r="S145" s="100"/>
      <c r="T145" s="158" t="n">
        <v>129</v>
      </c>
      <c r="U145" s="262"/>
      <c r="V145" s="148" t="n">
        <f aca="false">AVERAGE(H145,J145,L145,N145,P145,Q145,S145)</f>
        <v>519</v>
      </c>
    </row>
    <row r="146" customFormat="false" ht="11.25" hidden="false" customHeight="false" outlineLevel="0" collapsed="false">
      <c r="A146" s="67" t="s">
        <v>1092</v>
      </c>
      <c r="B146" s="17" t="n">
        <v>89</v>
      </c>
      <c r="C146" s="61" t="n">
        <v>33231</v>
      </c>
      <c r="D146" s="61" t="n">
        <v>368</v>
      </c>
      <c r="E146" s="62" t="s">
        <v>141</v>
      </c>
      <c r="F146" s="17" t="s">
        <v>129</v>
      </c>
      <c r="G146" s="455"/>
      <c r="H146" s="60"/>
      <c r="I146" s="148"/>
      <c r="J146" s="60"/>
      <c r="K146" s="148"/>
      <c r="L146" s="30"/>
      <c r="M146" s="148"/>
      <c r="N146" s="151" t="n">
        <v>519</v>
      </c>
      <c r="O146" s="152"/>
      <c r="P146" s="274"/>
      <c r="Q146" s="30"/>
      <c r="R146" s="148"/>
      <c r="S146" s="100"/>
      <c r="T146" s="158" t="n">
        <v>130</v>
      </c>
      <c r="U146" s="262"/>
      <c r="V146" s="148" t="n">
        <f aca="false">AVERAGE(H146,J146,L146,N146,P146,Q146,S146)</f>
        <v>519</v>
      </c>
    </row>
    <row r="147" customFormat="false" ht="11.25" hidden="false" customHeight="false" outlineLevel="0" collapsed="false">
      <c r="A147" s="454" t="s">
        <v>1093</v>
      </c>
      <c r="B147" s="455" t="n">
        <v>90</v>
      </c>
      <c r="C147" s="456" t="n">
        <v>34293</v>
      </c>
      <c r="D147" s="456" t="n">
        <v>4</v>
      </c>
      <c r="E147" s="458" t="s">
        <v>842</v>
      </c>
      <c r="F147" s="455" t="s">
        <v>129</v>
      </c>
      <c r="G147" s="455"/>
      <c r="H147" s="60" t="n">
        <v>513</v>
      </c>
      <c r="I147" s="148"/>
      <c r="J147" s="60" t="n">
        <f aca="false">344/4*6</f>
        <v>516</v>
      </c>
      <c r="K147" s="148"/>
      <c r="L147" s="30"/>
      <c r="M147" s="148"/>
      <c r="N147" s="151"/>
      <c r="O147" s="152"/>
      <c r="P147" s="274"/>
      <c r="Q147" s="30"/>
      <c r="R147" s="148"/>
      <c r="S147" s="100"/>
      <c r="T147" s="158" t="n">
        <v>131</v>
      </c>
      <c r="U147" s="262"/>
      <c r="V147" s="148" t="n">
        <f aca="false">AVERAGE(H147,J147,L147,N147,P147,Q147,S147)</f>
        <v>514.5</v>
      </c>
    </row>
    <row r="148" customFormat="false" ht="11.25" hidden="false" customHeight="false" outlineLevel="0" collapsed="false">
      <c r="A148" s="67" t="s">
        <v>1094</v>
      </c>
      <c r="B148" s="17" t="n">
        <v>48</v>
      </c>
      <c r="C148" s="61" t="n">
        <v>6809</v>
      </c>
      <c r="D148" s="61" t="n">
        <v>437</v>
      </c>
      <c r="E148" s="62" t="s">
        <v>483</v>
      </c>
      <c r="F148" s="72" t="s">
        <v>111</v>
      </c>
      <c r="G148" s="17"/>
      <c r="H148" s="60"/>
      <c r="I148" s="148"/>
      <c r="J148" s="60"/>
      <c r="K148" s="148"/>
      <c r="L148" s="30"/>
      <c r="M148" s="148"/>
      <c r="N148" s="151" t="n">
        <v>513</v>
      </c>
      <c r="O148" s="152"/>
      <c r="P148" s="274"/>
      <c r="Q148" s="30"/>
      <c r="R148" s="148"/>
      <c r="S148" s="100"/>
      <c r="T148" s="158" t="n">
        <v>132</v>
      </c>
      <c r="U148" s="262"/>
      <c r="V148" s="148" t="n">
        <f aca="false">AVERAGE(H148,J148,L148,N148,P148,Q148,S148)</f>
        <v>513</v>
      </c>
    </row>
    <row r="149" customFormat="false" ht="11.25" hidden="false" customHeight="false" outlineLevel="0" collapsed="false">
      <c r="A149" s="60" t="s">
        <v>1095</v>
      </c>
      <c r="B149" s="17" t="n">
        <v>87</v>
      </c>
      <c r="C149" s="61" t="n">
        <v>29544</v>
      </c>
      <c r="D149" s="61" t="n">
        <v>253</v>
      </c>
      <c r="E149" s="62" t="s">
        <v>143</v>
      </c>
      <c r="F149" s="72" t="s">
        <v>144</v>
      </c>
      <c r="G149" s="455"/>
      <c r="H149" s="60"/>
      <c r="I149" s="148"/>
      <c r="J149" s="60"/>
      <c r="K149" s="148"/>
      <c r="L149" s="30"/>
      <c r="M149" s="148"/>
      <c r="N149" s="151" t="n">
        <v>510</v>
      </c>
      <c r="O149" s="152"/>
      <c r="P149" s="274"/>
      <c r="Q149" s="30"/>
      <c r="R149" s="148"/>
      <c r="S149" s="100"/>
      <c r="T149" s="158" t="n">
        <v>133</v>
      </c>
      <c r="U149" s="262"/>
      <c r="V149" s="148" t="n">
        <f aca="false">AVERAGE(H149,J149,L149,N149,P149,Q149,S149)</f>
        <v>510</v>
      </c>
    </row>
    <row r="150" customFormat="false" ht="11.25" hidden="false" customHeight="false" outlineLevel="0" collapsed="false">
      <c r="A150" s="60" t="s">
        <v>1096</v>
      </c>
      <c r="B150" s="17" t="n">
        <v>89</v>
      </c>
      <c r="C150" s="61" t="n">
        <v>33750</v>
      </c>
      <c r="D150" s="61" t="n">
        <v>258</v>
      </c>
      <c r="E150" s="62" t="s">
        <v>122</v>
      </c>
      <c r="F150" s="72" t="s">
        <v>123</v>
      </c>
      <c r="G150" s="455"/>
      <c r="H150" s="60"/>
      <c r="I150" s="148"/>
      <c r="J150" s="60" t="n">
        <f aca="false">341/4*6</f>
        <v>511.5</v>
      </c>
      <c r="K150" s="148"/>
      <c r="L150" s="30" t="n">
        <v>506</v>
      </c>
      <c r="M150" s="148"/>
      <c r="N150" s="151"/>
      <c r="O150" s="152"/>
      <c r="P150" s="274"/>
      <c r="Q150" s="30"/>
      <c r="R150" s="148"/>
      <c r="S150" s="100"/>
      <c r="T150" s="158" t="n">
        <v>134</v>
      </c>
      <c r="U150" s="262"/>
      <c r="V150" s="148" t="n">
        <f aca="false">AVERAGE(H150,J150,L150,N150,P150,Q150,S150)</f>
        <v>508.75</v>
      </c>
    </row>
    <row r="151" customFormat="false" ht="11.25" hidden="false" customHeight="false" outlineLevel="0" collapsed="false">
      <c r="A151" s="454" t="s">
        <v>174</v>
      </c>
      <c r="B151" s="455" t="n">
        <v>91</v>
      </c>
      <c r="C151" s="456" t="n">
        <v>33504</v>
      </c>
      <c r="D151" s="456" t="n">
        <v>462</v>
      </c>
      <c r="E151" s="62" t="s">
        <v>175</v>
      </c>
      <c r="F151" s="72" t="s">
        <v>137</v>
      </c>
      <c r="G151" s="455"/>
      <c r="H151" s="60" t="n">
        <v>491</v>
      </c>
      <c r="I151" s="148"/>
      <c r="J151" s="60" t="n">
        <f aca="false">320/4*6</f>
        <v>480</v>
      </c>
      <c r="K151" s="148"/>
      <c r="L151" s="30" t="n">
        <v>555</v>
      </c>
      <c r="M151" s="148"/>
      <c r="N151" s="151"/>
      <c r="O151" s="152"/>
      <c r="P151" s="274"/>
      <c r="Q151" s="30"/>
      <c r="R151" s="148"/>
      <c r="S151" s="100"/>
      <c r="T151" s="158" t="n">
        <v>135</v>
      </c>
      <c r="U151" s="262"/>
      <c r="V151" s="148" t="n">
        <f aca="false">AVERAGE(H151,J151,L151,N151,P151,Q151,S151)</f>
        <v>508.666666666667</v>
      </c>
    </row>
    <row r="152" customFormat="false" ht="11.25" hidden="false" customHeight="false" outlineLevel="0" collapsed="false">
      <c r="A152" s="454" t="s">
        <v>1097</v>
      </c>
      <c r="B152" s="512" t="n">
        <v>87</v>
      </c>
      <c r="C152" s="456" t="n">
        <v>33661</v>
      </c>
      <c r="D152" s="456" t="n">
        <v>366</v>
      </c>
      <c r="E152" s="458" t="s">
        <v>847</v>
      </c>
      <c r="F152" s="457" t="s">
        <v>94</v>
      </c>
      <c r="G152" s="455"/>
      <c r="H152" s="60" t="n">
        <v>506</v>
      </c>
      <c r="I152" s="148"/>
      <c r="J152" s="60" t="n">
        <f aca="false">337/4*6</f>
        <v>505.5</v>
      </c>
      <c r="K152" s="148"/>
      <c r="L152" s="30"/>
      <c r="M152" s="148"/>
      <c r="N152" s="151"/>
      <c r="O152" s="152"/>
      <c r="P152" s="274"/>
      <c r="Q152" s="30"/>
      <c r="R152" s="148"/>
      <c r="S152" s="100"/>
      <c r="T152" s="158" t="n">
        <v>136</v>
      </c>
      <c r="U152" s="262"/>
      <c r="V152" s="148" t="n">
        <f aca="false">AVERAGE(H152,J152,L152,N152,P152,Q152,S152)</f>
        <v>505.75</v>
      </c>
    </row>
    <row r="153" customFormat="false" ht="11.25" hidden="false" customHeight="false" outlineLevel="0" collapsed="false">
      <c r="A153" s="454" t="s">
        <v>1098</v>
      </c>
      <c r="B153" s="512" t="n">
        <v>90</v>
      </c>
      <c r="C153" s="456" t="n">
        <v>34268</v>
      </c>
      <c r="D153" s="456" t="n">
        <v>200</v>
      </c>
      <c r="E153" s="62" t="s">
        <v>95</v>
      </c>
      <c r="F153" s="72" t="s">
        <v>94</v>
      </c>
      <c r="G153" s="455"/>
      <c r="H153" s="60" t="n">
        <v>489</v>
      </c>
      <c r="I153" s="148"/>
      <c r="J153" s="60" t="n">
        <f aca="false">346/4*6</f>
        <v>519</v>
      </c>
      <c r="K153" s="148"/>
      <c r="L153" s="30"/>
      <c r="M153" s="148"/>
      <c r="N153" s="151"/>
      <c r="O153" s="152"/>
      <c r="P153" s="274"/>
      <c r="Q153" s="30"/>
      <c r="R153" s="148"/>
      <c r="S153" s="100"/>
      <c r="T153" s="158" t="n">
        <v>137</v>
      </c>
      <c r="U153" s="262"/>
      <c r="V153" s="148" t="n">
        <f aca="false">AVERAGE(H153,J153,L153,N153,P153,Q153,S153)</f>
        <v>504</v>
      </c>
    </row>
    <row r="154" customFormat="false" ht="11.25" hidden="false" customHeight="false" outlineLevel="0" collapsed="false">
      <c r="A154" s="60" t="s">
        <v>134</v>
      </c>
      <c r="B154" s="61" t="n">
        <v>90</v>
      </c>
      <c r="C154" s="63" t="n">
        <v>27905</v>
      </c>
      <c r="D154" s="61" t="n">
        <v>113</v>
      </c>
      <c r="E154" s="62" t="s">
        <v>910</v>
      </c>
      <c r="F154" s="72" t="s">
        <v>94</v>
      </c>
      <c r="G154" s="455"/>
      <c r="H154" s="60" t="n">
        <v>480</v>
      </c>
      <c r="I154" s="148"/>
      <c r="J154" s="60" t="n">
        <f aca="false">342/4*6</f>
        <v>513</v>
      </c>
      <c r="K154" s="148"/>
      <c r="L154" s="30" t="n">
        <v>503</v>
      </c>
      <c r="M154" s="148"/>
      <c r="N154" s="151"/>
      <c r="O154" s="152"/>
      <c r="P154" s="274"/>
      <c r="Q154" s="30"/>
      <c r="R154" s="148"/>
      <c r="S154" s="100"/>
      <c r="T154" s="158" t="n">
        <v>138</v>
      </c>
      <c r="U154" s="262"/>
      <c r="V154" s="148" t="n">
        <f aca="false">AVERAGE(H154,J154,L154,N154,P154,Q154,S154)</f>
        <v>498.666666666667</v>
      </c>
    </row>
    <row r="155" customFormat="false" ht="11.25" hidden="false" customHeight="false" outlineLevel="0" collapsed="false">
      <c r="A155" s="60" t="s">
        <v>1099</v>
      </c>
      <c r="B155" s="61" t="n">
        <v>89</v>
      </c>
      <c r="C155" s="512" t="n">
        <v>31007</v>
      </c>
      <c r="D155" s="61" t="n">
        <v>368</v>
      </c>
      <c r="E155" s="62" t="s">
        <v>141</v>
      </c>
      <c r="F155" s="72" t="s">
        <v>129</v>
      </c>
      <c r="G155" s="455"/>
      <c r="H155" s="60"/>
      <c r="I155" s="148"/>
      <c r="J155" s="60"/>
      <c r="K155" s="148"/>
      <c r="L155" s="30"/>
      <c r="M155" s="148"/>
      <c r="N155" s="151" t="n">
        <v>480</v>
      </c>
      <c r="O155" s="152"/>
      <c r="P155" s="274"/>
      <c r="Q155" s="30"/>
      <c r="R155" s="148"/>
      <c r="S155" s="100"/>
      <c r="T155" s="158" t="n">
        <v>139</v>
      </c>
      <c r="U155" s="262"/>
      <c r="V155" s="148" t="n">
        <f aca="false">AVERAGE(H155,J155,L155,N155,P155,Q155,S155)</f>
        <v>480</v>
      </c>
    </row>
    <row r="156" customFormat="false" ht="11.25" hidden="false" customHeight="false" outlineLevel="0" collapsed="false">
      <c r="A156" s="60" t="s">
        <v>1100</v>
      </c>
      <c r="B156" s="61" t="n">
        <v>90</v>
      </c>
      <c r="C156" s="512" t="n">
        <v>29629</v>
      </c>
      <c r="D156" s="61" t="n">
        <v>200</v>
      </c>
      <c r="E156" s="458" t="s">
        <v>95</v>
      </c>
      <c r="F156" s="456" t="s">
        <v>94</v>
      </c>
      <c r="G156" s="455"/>
      <c r="H156" s="60" t="n">
        <v>459</v>
      </c>
      <c r="I156" s="148"/>
      <c r="J156" s="60"/>
      <c r="K156" s="148"/>
      <c r="L156" s="30" t="n">
        <v>465</v>
      </c>
      <c r="M156" s="148"/>
      <c r="N156" s="151"/>
      <c r="O156" s="152"/>
      <c r="P156" s="274"/>
      <c r="Q156" s="30"/>
      <c r="R156" s="148"/>
      <c r="S156" s="100"/>
      <c r="T156" s="158" t="n">
        <v>140</v>
      </c>
      <c r="U156" s="262"/>
      <c r="V156" s="148" t="n">
        <f aca="false">AVERAGE(H156,J156,L156,N156,P156,Q156,S156)</f>
        <v>462</v>
      </c>
    </row>
    <row r="157" customFormat="false" ht="12" hidden="false" customHeight="false" outlineLevel="0" collapsed="false">
      <c r="A157" s="77" t="s">
        <v>1101</v>
      </c>
      <c r="B157" s="79" t="n">
        <v>89</v>
      </c>
      <c r="C157" s="79" t="n">
        <v>34526</v>
      </c>
      <c r="D157" s="78" t="n">
        <v>551</v>
      </c>
      <c r="E157" s="495" t="s">
        <v>184</v>
      </c>
      <c r="F157" s="431" t="s">
        <v>137</v>
      </c>
      <c r="G157" s="432"/>
      <c r="H157" s="77" t="n">
        <v>366</v>
      </c>
      <c r="I157" s="179"/>
      <c r="J157" s="77" t="n">
        <f aca="false">301/4*6</f>
        <v>451.5</v>
      </c>
      <c r="K157" s="179"/>
      <c r="L157" s="281" t="n">
        <v>459</v>
      </c>
      <c r="M157" s="179"/>
      <c r="N157" s="182"/>
      <c r="O157" s="183"/>
      <c r="P157" s="333"/>
      <c r="Q157" s="281"/>
      <c r="R157" s="179"/>
      <c r="S157" s="186"/>
      <c r="T157" s="215" t="n">
        <v>141</v>
      </c>
      <c r="U157" s="284"/>
      <c r="V157" s="179" t="n">
        <f aca="false">AVERAGE(H157,J157,L157,N157,P157,Q157,S157)</f>
        <v>425.5</v>
      </c>
    </row>
    <row r="158" customFormat="false" ht="11.25" hidden="false" customHeight="false" outlineLevel="0" collapsed="false">
      <c r="A158" s="515"/>
      <c r="B158" s="515"/>
      <c r="C158" s="515"/>
      <c r="D158" s="515"/>
      <c r="E158" s="515"/>
      <c r="F158" s="515"/>
      <c r="G158" s="515"/>
      <c r="H158" s="515"/>
      <c r="I158" s="515"/>
      <c r="J158" s="515"/>
      <c r="K158" s="515"/>
      <c r="L158" s="515"/>
      <c r="M158" s="516"/>
      <c r="N158" s="515"/>
      <c r="O158" s="516"/>
      <c r="P158" s="515"/>
      <c r="Q158" s="515"/>
      <c r="R158" s="516"/>
      <c r="S158" s="517"/>
      <c r="T158" s="515"/>
      <c r="U158" s="515"/>
      <c r="V158" s="516"/>
    </row>
    <row r="159" customFormat="false" ht="11.25" hidden="false" customHeight="false" outlineLevel="0" collapsed="false">
      <c r="A159" s="419"/>
      <c r="B159" s="419"/>
      <c r="C159" s="419"/>
      <c r="D159" s="419"/>
      <c r="E159" s="419"/>
      <c r="F159" s="419"/>
      <c r="G159" s="419"/>
      <c r="H159" s="30"/>
      <c r="I159" s="30"/>
      <c r="J159" s="30"/>
      <c r="K159" s="30"/>
      <c r="L159" s="30"/>
      <c r="M159" s="196"/>
      <c r="N159" s="30"/>
      <c r="O159" s="196"/>
      <c r="P159" s="30"/>
      <c r="Q159" s="30"/>
      <c r="R159" s="196"/>
      <c r="S159" s="100"/>
      <c r="T159" s="30"/>
      <c r="U159" s="30"/>
      <c r="V159" s="196"/>
    </row>
    <row r="160" customFormat="false" ht="11.25" hidden="false" customHeight="false" outlineLevel="0" collapsed="false">
      <c r="A160" s="419"/>
      <c r="B160" s="419"/>
      <c r="C160" s="419"/>
      <c r="D160" s="419"/>
      <c r="E160" s="419"/>
      <c r="F160" s="419"/>
      <c r="G160" s="419"/>
      <c r="H160" s="30"/>
      <c r="I160" s="30"/>
      <c r="J160" s="30"/>
      <c r="K160" s="30"/>
      <c r="L160" s="30"/>
      <c r="M160" s="196"/>
      <c r="N160" s="30"/>
      <c r="O160" s="196"/>
      <c r="P160" s="30"/>
      <c r="Q160" s="30"/>
      <c r="R160" s="196"/>
      <c r="S160" s="100"/>
      <c r="T160" s="30"/>
      <c r="U160" s="30"/>
      <c r="V160" s="196"/>
    </row>
    <row r="161" customFormat="false" ht="11.25" hidden="false" customHeight="false" outlineLevel="0" collapsed="false">
      <c r="A161" s="30"/>
      <c r="B161" s="17"/>
      <c r="C161" s="17"/>
      <c r="D161" s="17"/>
      <c r="E161" s="33"/>
      <c r="F161" s="17"/>
      <c r="G161" s="17"/>
      <c r="H161" s="30"/>
      <c r="I161" s="30"/>
      <c r="J161" s="30"/>
      <c r="K161" s="30"/>
      <c r="L161" s="30"/>
      <c r="M161" s="196"/>
      <c r="N161" s="30"/>
      <c r="O161" s="196"/>
      <c r="P161" s="30"/>
      <c r="Q161" s="30"/>
      <c r="R161" s="196"/>
      <c r="S161" s="100"/>
      <c r="T161" s="30"/>
      <c r="U161" s="30"/>
      <c r="V161" s="196"/>
    </row>
    <row r="162" customFormat="false" ht="11.25" hidden="false" customHeight="false" outlineLevel="0" collapsed="false">
      <c r="A162" s="30"/>
      <c r="B162" s="17"/>
      <c r="C162" s="17"/>
      <c r="D162" s="17"/>
      <c r="E162" s="33"/>
      <c r="F162" s="17"/>
      <c r="G162" s="17"/>
      <c r="H162" s="30"/>
      <c r="I162" s="30"/>
      <c r="J162" s="30"/>
      <c r="K162" s="30"/>
      <c r="L162" s="30"/>
      <c r="M162" s="196"/>
      <c r="N162" s="30"/>
      <c r="O162" s="196"/>
      <c r="P162" s="30"/>
      <c r="Q162" s="30"/>
      <c r="R162" s="196"/>
      <c r="S162" s="100"/>
      <c r="T162" s="30"/>
      <c r="U162" s="30"/>
      <c r="V162" s="196"/>
    </row>
    <row r="163" customFormat="false" ht="11.25" hidden="false" customHeight="false" outlineLevel="0" collapsed="false">
      <c r="A163" s="33"/>
      <c r="B163" s="17"/>
      <c r="C163" s="17"/>
      <c r="D163" s="17"/>
      <c r="E163" s="33"/>
      <c r="F163" s="17"/>
      <c r="G163" s="17"/>
      <c r="H163" s="30"/>
      <c r="I163" s="30"/>
      <c r="J163" s="30"/>
      <c r="K163" s="30"/>
      <c r="L163" s="30"/>
      <c r="M163" s="196"/>
      <c r="N163" s="30"/>
      <c r="O163" s="196"/>
      <c r="P163" s="30"/>
      <c r="Q163" s="30"/>
      <c r="R163" s="196"/>
      <c r="S163" s="100"/>
      <c r="T163" s="30"/>
      <c r="U163" s="30"/>
      <c r="V163" s="196"/>
    </row>
    <row r="164" customFormat="false" ht="11.25" hidden="false" customHeight="false" outlineLevel="0" collapsed="false">
      <c r="A164" s="33"/>
      <c r="B164" s="17"/>
      <c r="C164" s="17"/>
      <c r="D164" s="17"/>
      <c r="E164" s="33"/>
      <c r="F164" s="17"/>
      <c r="G164" s="17"/>
      <c r="H164" s="30"/>
      <c r="I164" s="30"/>
      <c r="J164" s="30"/>
      <c r="K164" s="30"/>
      <c r="L164" s="30"/>
      <c r="M164" s="196"/>
      <c r="N164" s="30"/>
      <c r="O164" s="196"/>
      <c r="P164" s="30"/>
      <c r="Q164" s="30"/>
      <c r="R164" s="196"/>
      <c r="S164" s="100"/>
      <c r="T164" s="30"/>
      <c r="U164" s="30"/>
      <c r="V164" s="196"/>
    </row>
    <row r="165" customFormat="false" ht="11.25" hidden="false" customHeight="false" outlineLevel="0" collapsed="false">
      <c r="A165" s="33"/>
      <c r="B165" s="17"/>
      <c r="C165" s="17"/>
      <c r="D165" s="17"/>
      <c r="E165" s="33"/>
      <c r="F165" s="17"/>
      <c r="G165" s="17"/>
      <c r="H165" s="30"/>
      <c r="I165" s="30"/>
      <c r="J165" s="30"/>
      <c r="K165" s="30"/>
      <c r="L165" s="30"/>
      <c r="M165" s="196"/>
      <c r="N165" s="30"/>
      <c r="O165" s="196"/>
      <c r="P165" s="30"/>
      <c r="Q165" s="30"/>
      <c r="R165" s="196"/>
      <c r="S165" s="100"/>
      <c r="T165" s="30"/>
      <c r="U165" s="30"/>
      <c r="V165" s="196"/>
    </row>
    <row r="166" customFormat="false" ht="11.25" hidden="false" customHeight="false" outlineLevel="0" collapsed="false">
      <c r="A166" s="419"/>
      <c r="B166" s="455"/>
      <c r="C166" s="455"/>
      <c r="D166" s="455"/>
      <c r="E166" s="460"/>
      <c r="F166" s="455"/>
      <c r="G166" s="455"/>
      <c r="H166" s="30"/>
      <c r="I166" s="30"/>
      <c r="J166" s="30"/>
      <c r="K166" s="30"/>
      <c r="L166" s="30"/>
      <c r="M166" s="196"/>
      <c r="N166" s="30"/>
      <c r="O166" s="196"/>
      <c r="P166" s="30"/>
      <c r="Q166" s="30"/>
      <c r="R166" s="196"/>
      <c r="S166" s="100"/>
      <c r="T166" s="30"/>
      <c r="U166" s="30"/>
      <c r="V166" s="196"/>
    </row>
    <row r="167" customFormat="false" ht="11.25" hidden="false" customHeight="false" outlineLevel="0" collapsed="false">
      <c r="A167" s="33"/>
      <c r="B167" s="17"/>
      <c r="C167" s="17"/>
      <c r="D167" s="17"/>
      <c r="E167" s="33"/>
      <c r="F167" s="17"/>
      <c r="G167" s="17"/>
      <c r="H167" s="30"/>
      <c r="I167" s="30"/>
      <c r="J167" s="30"/>
      <c r="K167" s="30"/>
      <c r="L167" s="30"/>
      <c r="M167" s="196"/>
      <c r="N167" s="30"/>
      <c r="O167" s="196"/>
      <c r="P167" s="30"/>
      <c r="Q167" s="30"/>
      <c r="R167" s="196"/>
      <c r="S167" s="100"/>
      <c r="T167" s="30"/>
      <c r="U167" s="30"/>
      <c r="V167" s="196"/>
    </row>
    <row r="168" customFormat="false" ht="11.25" hidden="false" customHeight="false" outlineLevel="0" collapsed="false">
      <c r="A168" s="30"/>
      <c r="B168" s="17"/>
      <c r="C168" s="17"/>
      <c r="D168" s="17"/>
      <c r="E168" s="33"/>
      <c r="F168" s="17"/>
      <c r="G168" s="455"/>
      <c r="H168" s="30"/>
      <c r="I168" s="30"/>
      <c r="J168" s="30"/>
      <c r="K168" s="30"/>
      <c r="L168" s="30"/>
      <c r="M168" s="196"/>
      <c r="N168" s="30"/>
      <c r="O168" s="196"/>
      <c r="P168" s="30"/>
      <c r="Q168" s="30"/>
      <c r="R168" s="196"/>
      <c r="S168" s="100"/>
      <c r="T168" s="30"/>
      <c r="U168" s="30"/>
      <c r="V168" s="196"/>
    </row>
    <row r="169" customFormat="false" ht="11.25" hidden="false" customHeight="false" outlineLevel="0" collapsed="false">
      <c r="A169" s="419"/>
      <c r="B169" s="455"/>
      <c r="C169" s="455"/>
      <c r="D169" s="455"/>
      <c r="E169" s="460"/>
      <c r="F169" s="455"/>
      <c r="G169" s="455"/>
      <c r="H169" s="30"/>
      <c r="I169" s="30"/>
      <c r="J169" s="30"/>
      <c r="K169" s="30"/>
      <c r="L169" s="30"/>
      <c r="M169" s="196"/>
      <c r="N169" s="30"/>
      <c r="O169" s="196"/>
      <c r="P169" s="30"/>
      <c r="Q169" s="30"/>
      <c r="R169" s="196"/>
      <c r="S169" s="100"/>
      <c r="T169" s="30"/>
      <c r="U169" s="30"/>
      <c r="V169" s="196"/>
    </row>
    <row r="170" customFormat="false" ht="11.25" hidden="false" customHeight="false" outlineLevel="0" collapsed="false">
      <c r="A170" s="419"/>
      <c r="B170" s="455"/>
      <c r="C170" s="455"/>
      <c r="D170" s="455"/>
      <c r="E170" s="460"/>
      <c r="F170" s="455"/>
      <c r="G170" s="455"/>
      <c r="H170" s="30"/>
      <c r="I170" s="30"/>
      <c r="J170" s="30"/>
      <c r="K170" s="30"/>
      <c r="L170" s="30"/>
      <c r="M170" s="196"/>
      <c r="N170" s="30"/>
      <c r="O170" s="196"/>
      <c r="P170" s="30"/>
      <c r="Q170" s="30"/>
      <c r="R170" s="196"/>
      <c r="S170" s="100"/>
      <c r="T170" s="30"/>
      <c r="U170" s="30"/>
      <c r="V170" s="196"/>
    </row>
    <row r="171" customFormat="false" ht="11.25" hidden="false" customHeight="false" outlineLevel="0" collapsed="false">
      <c r="A171" s="33"/>
      <c r="B171" s="17"/>
      <c r="C171" s="17"/>
      <c r="D171" s="17"/>
      <c r="E171" s="33"/>
      <c r="F171" s="17"/>
      <c r="G171" s="17"/>
      <c r="H171" s="419"/>
      <c r="I171" s="419"/>
      <c r="J171" s="419"/>
      <c r="K171" s="419"/>
      <c r="L171" s="419"/>
      <c r="M171" s="407"/>
      <c r="N171" s="419"/>
      <c r="O171" s="407"/>
      <c r="P171" s="419"/>
      <c r="Q171" s="419"/>
      <c r="R171" s="407"/>
      <c r="S171" s="469"/>
      <c r="T171" s="419"/>
      <c r="U171" s="419"/>
      <c r="V171" s="407"/>
    </row>
    <row r="172" customFormat="false" ht="11.25" hidden="false" customHeight="false" outlineLevel="0" collapsed="false">
      <c r="A172" s="33"/>
      <c r="B172" s="17"/>
      <c r="C172" s="17"/>
      <c r="D172" s="17"/>
      <c r="E172" s="33"/>
      <c r="F172" s="17"/>
      <c r="G172" s="17"/>
      <c r="H172" s="30"/>
      <c r="I172" s="30"/>
      <c r="J172" s="30"/>
      <c r="K172" s="30"/>
      <c r="L172" s="30"/>
      <c r="M172" s="196"/>
      <c r="N172" s="30"/>
      <c r="O172" s="196"/>
      <c r="P172" s="30"/>
      <c r="Q172" s="30"/>
      <c r="R172" s="196"/>
      <c r="S172" s="100"/>
      <c r="T172" s="30"/>
      <c r="U172" s="30"/>
      <c r="V172" s="196"/>
    </row>
    <row r="173" customFormat="false" ht="11.25" hidden="false" customHeight="false" outlineLevel="0" collapsed="false">
      <c r="A173" s="33"/>
      <c r="B173" s="17"/>
      <c r="C173" s="17"/>
      <c r="D173" s="17"/>
      <c r="E173" s="33"/>
      <c r="F173" s="17"/>
      <c r="G173" s="455"/>
      <c r="H173" s="30"/>
      <c r="I173" s="30"/>
      <c r="J173" s="30"/>
      <c r="K173" s="30"/>
      <c r="L173" s="30"/>
      <c r="M173" s="196"/>
      <c r="N173" s="30"/>
      <c r="O173" s="196"/>
      <c r="P173" s="30"/>
      <c r="Q173" s="30"/>
      <c r="R173" s="196"/>
      <c r="S173" s="100"/>
      <c r="T173" s="30"/>
      <c r="U173" s="30"/>
      <c r="V173" s="196"/>
    </row>
    <row r="174" customFormat="false" ht="11.25" hidden="false" customHeight="false" outlineLevel="0" collapsed="false">
      <c r="A174" s="30"/>
      <c r="B174" s="17"/>
      <c r="C174" s="17"/>
      <c r="D174" s="17"/>
      <c r="E174" s="33"/>
      <c r="F174" s="17"/>
      <c r="G174" s="17"/>
      <c r="H174" s="30"/>
      <c r="I174" s="30"/>
      <c r="J174" s="30"/>
      <c r="K174" s="30"/>
      <c r="L174" s="30"/>
      <c r="M174" s="196"/>
      <c r="N174" s="30"/>
      <c r="O174" s="196"/>
      <c r="P174" s="30"/>
      <c r="Q174" s="30"/>
      <c r="R174" s="196"/>
      <c r="S174" s="100"/>
      <c r="T174" s="30"/>
      <c r="U174" s="30"/>
      <c r="V174" s="196"/>
    </row>
    <row r="175" customFormat="false" ht="11.25" hidden="false" customHeight="false" outlineLevel="0" collapsed="false">
      <c r="A175" s="419"/>
      <c r="B175" s="455"/>
      <c r="C175" s="455"/>
      <c r="D175" s="455"/>
      <c r="E175" s="460"/>
      <c r="F175" s="455"/>
      <c r="G175" s="455"/>
      <c r="H175" s="419"/>
      <c r="I175" s="419"/>
      <c r="J175" s="419"/>
      <c r="K175" s="419"/>
      <c r="L175" s="419"/>
      <c r="M175" s="407"/>
      <c r="N175" s="419"/>
      <c r="O175" s="407"/>
      <c r="P175" s="419"/>
      <c r="Q175" s="419"/>
      <c r="R175" s="407"/>
      <c r="S175" s="469"/>
      <c r="T175" s="30"/>
      <c r="U175" s="30"/>
      <c r="V175" s="196"/>
    </row>
    <row r="176" customFormat="false" ht="11.25" hidden="false" customHeight="false" outlineLevel="0" collapsed="false">
      <c r="A176" s="419"/>
      <c r="B176" s="455"/>
      <c r="C176" s="455"/>
      <c r="D176" s="455"/>
      <c r="E176" s="460"/>
      <c r="F176" s="455"/>
      <c r="G176" s="17"/>
      <c r="H176" s="30"/>
      <c r="I176" s="30"/>
      <c r="J176" s="30"/>
      <c r="K176" s="30"/>
      <c r="L176" s="30"/>
      <c r="M176" s="196"/>
      <c r="N176" s="30"/>
      <c r="O176" s="196"/>
      <c r="P176" s="30"/>
      <c r="Q176" s="30"/>
      <c r="R176" s="196"/>
      <c r="S176" s="100"/>
      <c r="T176" s="30"/>
      <c r="U176" s="30"/>
      <c r="V176" s="196"/>
    </row>
    <row r="177" customFormat="false" ht="11.25" hidden="false" customHeight="false" outlineLevel="0" collapsed="false">
      <c r="A177" s="419"/>
      <c r="B177" s="419"/>
      <c r="C177" s="419"/>
      <c r="D177" s="419"/>
      <c r="E177" s="419"/>
      <c r="F177" s="419"/>
      <c r="G177" s="419"/>
      <c r="H177" s="419"/>
      <c r="I177" s="419"/>
      <c r="J177" s="419"/>
      <c r="K177" s="419"/>
      <c r="L177" s="419"/>
      <c r="M177" s="407"/>
      <c r="N177" s="419"/>
      <c r="O177" s="407"/>
      <c r="P177" s="419"/>
      <c r="Q177" s="419"/>
      <c r="R177" s="407"/>
      <c r="S177" s="469"/>
      <c r="T177" s="419"/>
      <c r="U177" s="419"/>
      <c r="V177" s="407"/>
    </row>
    <row r="178" customFormat="false" ht="11.25" hidden="false" customHeight="false" outlineLevel="0" collapsed="false">
      <c r="A178" s="419"/>
      <c r="B178" s="419"/>
      <c r="C178" s="419"/>
      <c r="D178" s="419"/>
      <c r="E178" s="419"/>
      <c r="F178" s="419"/>
      <c r="G178" s="455"/>
      <c r="H178" s="419"/>
      <c r="I178" s="419"/>
      <c r="J178" s="419"/>
      <c r="K178" s="419"/>
      <c r="L178" s="419"/>
      <c r="M178" s="407"/>
      <c r="N178" s="419"/>
      <c r="O178" s="407"/>
      <c r="P178" s="419"/>
      <c r="Q178" s="419"/>
      <c r="R178" s="407"/>
      <c r="S178" s="469"/>
      <c r="T178" s="30"/>
      <c r="U178" s="30"/>
      <c r="V178" s="196"/>
    </row>
    <row r="179" customFormat="false" ht="11.25" hidden="false" customHeight="false" outlineLevel="0" collapsed="false">
      <c r="A179" s="419"/>
      <c r="B179" s="419"/>
      <c r="C179" s="419"/>
      <c r="D179" s="419"/>
      <c r="E179" s="419"/>
      <c r="F179" s="419"/>
      <c r="G179" s="419"/>
      <c r="H179" s="419"/>
      <c r="I179" s="419"/>
      <c r="J179" s="419"/>
      <c r="K179" s="419"/>
      <c r="L179" s="419"/>
      <c r="M179" s="407"/>
      <c r="N179" s="419"/>
      <c r="O179" s="407"/>
      <c r="P179" s="419"/>
      <c r="Q179" s="419"/>
      <c r="R179" s="407"/>
      <c r="S179" s="469"/>
      <c r="T179" s="30"/>
      <c r="U179" s="30"/>
      <c r="V179" s="196"/>
    </row>
    <row r="180" customFormat="false" ht="11.25" hidden="false" customHeight="false" outlineLevel="0" collapsed="false">
      <c r="A180" s="419"/>
      <c r="B180" s="419"/>
      <c r="C180" s="419"/>
      <c r="D180" s="419"/>
      <c r="E180" s="419"/>
      <c r="F180" s="419"/>
      <c r="G180" s="455"/>
      <c r="H180" s="419"/>
      <c r="I180" s="419"/>
      <c r="J180" s="419"/>
      <c r="K180" s="419"/>
      <c r="L180" s="419"/>
      <c r="M180" s="407"/>
      <c r="N180" s="419"/>
      <c r="O180" s="407"/>
      <c r="P180" s="419"/>
      <c r="Q180" s="419"/>
      <c r="R180" s="407"/>
      <c r="S180" s="469"/>
      <c r="T180" s="30"/>
      <c r="U180" s="30"/>
      <c r="V180" s="196"/>
      <c r="W180" s="419"/>
    </row>
    <row r="181" customFormat="false" ht="11.25" hidden="false" customHeight="false" outlineLevel="0" collapsed="false">
      <c r="A181" s="419"/>
      <c r="B181" s="455"/>
      <c r="C181" s="455"/>
      <c r="D181" s="455"/>
      <c r="E181" s="455"/>
      <c r="F181" s="455"/>
      <c r="G181" s="455"/>
      <c r="H181" s="419"/>
      <c r="I181" s="419"/>
      <c r="J181" s="419"/>
      <c r="K181" s="419"/>
      <c r="L181" s="419"/>
      <c r="M181" s="407"/>
      <c r="N181" s="419"/>
      <c r="O181" s="407"/>
      <c r="P181" s="419"/>
      <c r="Q181" s="419"/>
      <c r="R181" s="407"/>
      <c r="S181" s="469"/>
      <c r="T181" s="30"/>
      <c r="U181" s="30"/>
      <c r="V181" s="407"/>
      <c r="W181" s="419"/>
    </row>
    <row r="182" customFormat="false" ht="11.25" hidden="false" customHeight="false" outlineLevel="0" collapsed="false">
      <c r="A182" s="419"/>
      <c r="B182" s="455"/>
      <c r="C182" s="455"/>
      <c r="D182" s="455"/>
      <c r="E182" s="455"/>
      <c r="F182" s="455"/>
      <c r="G182" s="455"/>
      <c r="H182" s="419"/>
      <c r="I182" s="419"/>
      <c r="J182" s="419"/>
      <c r="K182" s="419"/>
      <c r="L182" s="419"/>
      <c r="M182" s="407"/>
      <c r="N182" s="419"/>
      <c r="O182" s="407"/>
      <c r="P182" s="419"/>
      <c r="Q182" s="419"/>
      <c r="R182" s="407"/>
      <c r="S182" s="469"/>
      <c r="T182" s="30"/>
      <c r="U182" s="30"/>
      <c r="V182" s="407"/>
      <c r="W182" s="419"/>
    </row>
    <row r="183" customFormat="false" ht="11.25" hidden="false" customHeight="false" outlineLevel="0" collapsed="false">
      <c r="A183" s="419"/>
      <c r="B183" s="455"/>
      <c r="C183" s="455"/>
      <c r="D183" s="455"/>
      <c r="E183" s="455"/>
      <c r="F183" s="455"/>
      <c r="G183" s="455"/>
      <c r="H183" s="419"/>
      <c r="I183" s="419"/>
      <c r="J183" s="419"/>
      <c r="K183" s="419"/>
      <c r="L183" s="419"/>
      <c r="M183" s="407"/>
      <c r="N183" s="419"/>
      <c r="O183" s="407"/>
      <c r="P183" s="419"/>
      <c r="Q183" s="419"/>
      <c r="R183" s="407"/>
      <c r="S183" s="469"/>
      <c r="T183" s="30"/>
      <c r="U183" s="30"/>
      <c r="V183" s="407"/>
      <c r="W183" s="419"/>
    </row>
    <row r="184" customFormat="false" ht="11.25" hidden="false" customHeight="false" outlineLevel="0" collapsed="false">
      <c r="A184" s="419"/>
      <c r="B184" s="455"/>
      <c r="C184" s="455"/>
      <c r="D184" s="455"/>
      <c r="E184" s="455"/>
      <c r="F184" s="455"/>
      <c r="G184" s="455"/>
      <c r="H184" s="419"/>
      <c r="I184" s="419"/>
      <c r="J184" s="419"/>
      <c r="K184" s="419"/>
      <c r="L184" s="419"/>
      <c r="M184" s="407"/>
      <c r="N184" s="419"/>
      <c r="O184" s="407"/>
      <c r="P184" s="419"/>
      <c r="Q184" s="419"/>
      <c r="R184" s="407"/>
      <c r="S184" s="469"/>
      <c r="T184" s="30"/>
      <c r="U184" s="30"/>
      <c r="V184" s="407"/>
      <c r="W184" s="419"/>
    </row>
    <row r="185" customFormat="false" ht="11.25" hidden="false" customHeight="false" outlineLevel="0" collapsed="false">
      <c r="A185" s="419"/>
      <c r="B185" s="455"/>
      <c r="C185" s="455"/>
      <c r="D185" s="455"/>
      <c r="E185" s="455"/>
      <c r="F185" s="455"/>
      <c r="G185" s="455"/>
      <c r="H185" s="419"/>
      <c r="I185" s="419"/>
      <c r="J185" s="419"/>
      <c r="K185" s="419"/>
      <c r="L185" s="419"/>
      <c r="M185" s="407"/>
      <c r="N185" s="419"/>
      <c r="O185" s="407"/>
      <c r="P185" s="419"/>
      <c r="Q185" s="419"/>
      <c r="R185" s="407"/>
      <c r="S185" s="469"/>
      <c r="T185" s="30"/>
      <c r="U185" s="30"/>
      <c r="V185" s="407"/>
      <c r="W185" s="419"/>
    </row>
    <row r="186" customFormat="false" ht="11.25" hidden="false" customHeight="false" outlineLevel="0" collapsed="false">
      <c r="A186" s="419"/>
      <c r="B186" s="455"/>
      <c r="C186" s="455"/>
      <c r="D186" s="455"/>
      <c r="E186" s="455"/>
      <c r="F186" s="455"/>
      <c r="G186" s="455"/>
      <c r="H186" s="419"/>
      <c r="I186" s="419"/>
      <c r="J186" s="419"/>
      <c r="K186" s="419"/>
      <c r="L186" s="419"/>
      <c r="M186" s="407"/>
      <c r="N186" s="419"/>
      <c r="O186" s="407"/>
      <c r="P186" s="419"/>
      <c r="Q186" s="419"/>
      <c r="R186" s="407"/>
      <c r="S186" s="469"/>
      <c r="T186" s="30"/>
      <c r="U186" s="30"/>
      <c r="V186" s="407"/>
      <c r="W186" s="419"/>
    </row>
    <row r="187" customFormat="false" ht="11.25" hidden="false" customHeight="false" outlineLevel="0" collapsed="false">
      <c r="A187" s="419"/>
      <c r="B187" s="455"/>
      <c r="C187" s="455"/>
      <c r="D187" s="455"/>
      <c r="E187" s="455"/>
      <c r="F187" s="455"/>
      <c r="G187" s="455"/>
      <c r="H187" s="419"/>
      <c r="I187" s="419"/>
      <c r="J187" s="419"/>
      <c r="K187" s="419"/>
      <c r="L187" s="419"/>
      <c r="M187" s="407"/>
      <c r="N187" s="419"/>
      <c r="O187" s="407"/>
      <c r="P187" s="419"/>
      <c r="Q187" s="419"/>
      <c r="R187" s="407"/>
      <c r="S187" s="469"/>
      <c r="T187" s="30"/>
      <c r="U187" s="30"/>
      <c r="V187" s="407"/>
      <c r="W187" s="419"/>
    </row>
    <row r="188" customFormat="false" ht="11.25" hidden="false" customHeight="false" outlineLevel="0" collapsed="false">
      <c r="A188" s="419"/>
      <c r="B188" s="455"/>
      <c r="C188" s="455"/>
      <c r="D188" s="455"/>
      <c r="E188" s="455"/>
      <c r="F188" s="455"/>
      <c r="G188" s="455"/>
      <c r="H188" s="419"/>
      <c r="I188" s="419"/>
      <c r="J188" s="419"/>
      <c r="K188" s="419"/>
      <c r="L188" s="419"/>
      <c r="M188" s="407"/>
      <c r="N188" s="419"/>
      <c r="O188" s="407"/>
      <c r="P188" s="419"/>
      <c r="Q188" s="419"/>
      <c r="R188" s="407"/>
      <c r="S188" s="469"/>
      <c r="T188" s="30"/>
      <c r="U188" s="30"/>
      <c r="V188" s="407"/>
      <c r="W188" s="419"/>
    </row>
    <row r="189" customFormat="false" ht="11.25" hidden="false" customHeight="false" outlineLevel="0" collapsed="false">
      <c r="A189" s="419"/>
      <c r="B189" s="455"/>
      <c r="C189" s="455"/>
      <c r="D189" s="455"/>
      <c r="E189" s="455"/>
      <c r="F189" s="455"/>
      <c r="G189" s="455"/>
      <c r="H189" s="419"/>
      <c r="I189" s="419"/>
      <c r="J189" s="419"/>
      <c r="K189" s="419"/>
      <c r="L189" s="419"/>
      <c r="M189" s="407"/>
      <c r="N189" s="419"/>
      <c r="O189" s="407"/>
      <c r="P189" s="419"/>
      <c r="Q189" s="419"/>
      <c r="R189" s="407"/>
      <c r="S189" s="469"/>
      <c r="T189" s="30"/>
      <c r="U189" s="30"/>
      <c r="V189" s="407"/>
      <c r="W189" s="419"/>
    </row>
    <row r="190" s="13" customFormat="true" ht="11.25" hidden="false" customHeight="false" outlineLevel="0" collapsed="false">
      <c r="A190" s="419"/>
      <c r="B190" s="455"/>
      <c r="C190" s="455"/>
      <c r="D190" s="455"/>
      <c r="E190" s="455"/>
      <c r="F190" s="455"/>
      <c r="G190" s="455"/>
      <c r="H190" s="419"/>
      <c r="I190" s="419"/>
      <c r="J190" s="419"/>
      <c r="K190" s="419"/>
      <c r="L190" s="419"/>
      <c r="M190" s="407"/>
      <c r="N190" s="419"/>
      <c r="O190" s="407"/>
      <c r="P190" s="419"/>
      <c r="Q190" s="419"/>
      <c r="R190" s="407"/>
      <c r="S190" s="469"/>
      <c r="T190" s="30"/>
      <c r="U190" s="30"/>
      <c r="V190" s="407"/>
      <c r="W190" s="30"/>
      <c r="X190" s="14"/>
      <c r="Y190" s="15"/>
      <c r="Z190" s="14"/>
      <c r="AA190" s="14"/>
      <c r="AB190" s="16"/>
    </row>
    <row r="191" customFormat="false" ht="11.25" hidden="false" customHeight="false" outlineLevel="0" collapsed="false">
      <c r="A191" s="419"/>
      <c r="B191" s="455"/>
      <c r="C191" s="455"/>
      <c r="D191" s="455"/>
      <c r="E191" s="455"/>
      <c r="F191" s="455"/>
      <c r="G191" s="455"/>
      <c r="H191" s="419"/>
      <c r="I191" s="419"/>
      <c r="J191" s="419"/>
      <c r="K191" s="419"/>
      <c r="L191" s="419"/>
      <c r="M191" s="407"/>
      <c r="N191" s="419"/>
      <c r="O191" s="407"/>
      <c r="P191" s="419"/>
      <c r="Q191" s="419"/>
      <c r="R191" s="407"/>
      <c r="S191" s="469"/>
      <c r="T191" s="30"/>
      <c r="U191" s="30"/>
      <c r="V191" s="407"/>
      <c r="W191" s="419"/>
    </row>
    <row r="192" customFormat="false" ht="11.25" hidden="false" customHeight="false" outlineLevel="0" collapsed="false">
      <c r="A192" s="419"/>
      <c r="B192" s="455"/>
      <c r="C192" s="455"/>
      <c r="D192" s="455"/>
      <c r="E192" s="455"/>
      <c r="F192" s="455"/>
      <c r="G192" s="455"/>
      <c r="H192" s="419"/>
      <c r="I192" s="419"/>
      <c r="J192" s="419"/>
      <c r="K192" s="419"/>
      <c r="L192" s="419"/>
      <c r="M192" s="407"/>
      <c r="N192" s="419"/>
      <c r="O192" s="407"/>
      <c r="P192" s="419"/>
      <c r="Q192" s="419"/>
      <c r="R192" s="407"/>
      <c r="S192" s="469"/>
      <c r="T192" s="30"/>
      <c r="U192" s="30"/>
      <c r="V192" s="407"/>
      <c r="W192" s="419"/>
    </row>
    <row r="193" customFormat="false" ht="11.25" hidden="false" customHeight="false" outlineLevel="0" collapsed="false">
      <c r="A193" s="419"/>
      <c r="B193" s="455"/>
      <c r="C193" s="455"/>
      <c r="D193" s="455"/>
      <c r="E193" s="455"/>
      <c r="F193" s="455"/>
      <c r="G193" s="455"/>
      <c r="H193" s="419"/>
      <c r="I193" s="419"/>
      <c r="J193" s="419"/>
      <c r="K193" s="419"/>
      <c r="L193" s="419"/>
      <c r="M193" s="407"/>
      <c r="N193" s="419"/>
      <c r="O193" s="407"/>
      <c r="P193" s="419"/>
      <c r="Q193" s="419"/>
      <c r="R193" s="407"/>
      <c r="S193" s="469"/>
      <c r="T193" s="30"/>
      <c r="U193" s="30"/>
      <c r="V193" s="407"/>
      <c r="W193" s="419"/>
    </row>
    <row r="194" customFormat="false" ht="11.25" hidden="false" customHeight="false" outlineLevel="0" collapsed="false">
      <c r="A194" s="419"/>
      <c r="B194" s="455"/>
      <c r="C194" s="455"/>
      <c r="D194" s="455"/>
      <c r="E194" s="455"/>
      <c r="F194" s="455"/>
      <c r="G194" s="455"/>
      <c r="H194" s="419"/>
      <c r="I194" s="419"/>
      <c r="J194" s="419"/>
      <c r="K194" s="419"/>
      <c r="L194" s="419"/>
      <c r="M194" s="407"/>
      <c r="N194" s="419"/>
      <c r="O194" s="407"/>
      <c r="P194" s="419"/>
      <c r="Q194" s="419"/>
      <c r="R194" s="407"/>
      <c r="S194" s="469"/>
      <c r="T194" s="30"/>
      <c r="U194" s="30"/>
      <c r="V194" s="407"/>
      <c r="W194" s="419"/>
    </row>
    <row r="195" customFormat="false" ht="11.25" hidden="false" customHeight="false" outlineLevel="0" collapsed="false">
      <c r="A195" s="419"/>
      <c r="B195" s="455"/>
      <c r="C195" s="455"/>
      <c r="D195" s="455"/>
      <c r="E195" s="455"/>
      <c r="F195" s="455"/>
      <c r="G195" s="455"/>
      <c r="H195" s="419"/>
      <c r="I195" s="419"/>
      <c r="J195" s="419"/>
      <c r="K195" s="419"/>
      <c r="L195" s="419"/>
      <c r="M195" s="407"/>
      <c r="N195" s="419"/>
      <c r="O195" s="407"/>
      <c r="P195" s="419"/>
      <c r="Q195" s="419"/>
      <c r="R195" s="407"/>
      <c r="S195" s="469"/>
      <c r="T195" s="30"/>
      <c r="U195" s="30"/>
      <c r="V195" s="407"/>
      <c r="W195" s="419"/>
    </row>
    <row r="196" s="13" customFormat="true" ht="11.25" hidden="false" customHeight="false" outlineLevel="0" collapsed="false">
      <c r="A196" s="419"/>
      <c r="B196" s="455"/>
      <c r="C196" s="455"/>
      <c r="D196" s="455"/>
      <c r="E196" s="455"/>
      <c r="F196" s="455"/>
      <c r="G196" s="455"/>
      <c r="H196" s="419"/>
      <c r="I196" s="419"/>
      <c r="J196" s="419"/>
      <c r="K196" s="419"/>
      <c r="L196" s="419"/>
      <c r="M196" s="407"/>
      <c r="N196" s="419"/>
      <c r="O196" s="407"/>
      <c r="P196" s="419"/>
      <c r="Q196" s="419"/>
      <c r="R196" s="407"/>
      <c r="S196" s="469"/>
      <c r="T196" s="30"/>
      <c r="U196" s="30"/>
      <c r="V196" s="407"/>
      <c r="W196" s="30"/>
      <c r="X196" s="14"/>
      <c r="Y196" s="15"/>
      <c r="Z196" s="14"/>
      <c r="AA196" s="14"/>
      <c r="AB196" s="16"/>
    </row>
    <row r="197" customFormat="false" ht="11.25" hidden="false" customHeight="false" outlineLevel="0" collapsed="false">
      <c r="A197" s="419"/>
      <c r="B197" s="455"/>
      <c r="C197" s="455"/>
      <c r="D197" s="455"/>
      <c r="E197" s="455"/>
      <c r="F197" s="455"/>
      <c r="G197" s="455"/>
      <c r="H197" s="419"/>
      <c r="I197" s="419"/>
      <c r="J197" s="419"/>
      <c r="K197" s="419"/>
      <c r="L197" s="419"/>
      <c r="M197" s="407"/>
      <c r="N197" s="419"/>
      <c r="O197" s="407"/>
      <c r="P197" s="419"/>
      <c r="Q197" s="419"/>
      <c r="R197" s="407"/>
      <c r="S197" s="469"/>
      <c r="T197" s="30"/>
      <c r="U197" s="30"/>
      <c r="V197" s="407"/>
      <c r="W197" s="419"/>
    </row>
    <row r="198" customFormat="false" ht="11.25" hidden="false" customHeight="false" outlineLevel="0" collapsed="false">
      <c r="A198" s="419"/>
      <c r="B198" s="455"/>
      <c r="C198" s="455"/>
      <c r="D198" s="455"/>
      <c r="E198" s="455"/>
      <c r="F198" s="455"/>
      <c r="G198" s="455"/>
      <c r="H198" s="419"/>
      <c r="I198" s="419"/>
      <c r="J198" s="419"/>
      <c r="K198" s="419"/>
      <c r="L198" s="419"/>
      <c r="M198" s="407"/>
      <c r="N198" s="419"/>
      <c r="O198" s="407"/>
      <c r="P198" s="419"/>
      <c r="Q198" s="419"/>
      <c r="R198" s="407"/>
      <c r="S198" s="469"/>
      <c r="T198" s="30"/>
      <c r="U198" s="30"/>
      <c r="V198" s="407"/>
      <c r="W198" s="419"/>
    </row>
    <row r="199" customFormat="false" ht="11.25" hidden="false" customHeight="false" outlineLevel="0" collapsed="false">
      <c r="W199" s="419"/>
    </row>
    <row r="200" customFormat="false" ht="11.25" hidden="false" customHeight="false" outlineLevel="0" collapsed="false">
      <c r="W200" s="419"/>
    </row>
    <row r="201" customFormat="false" ht="11.25" hidden="false" customHeight="false" outlineLevel="0" collapsed="false">
      <c r="W201" s="419"/>
    </row>
    <row r="202" customFormat="false" ht="11.25" hidden="false" customHeight="false" outlineLevel="0" collapsed="false">
      <c r="W202" s="419"/>
    </row>
    <row r="203" customFormat="false" ht="11.25" hidden="false" customHeight="false" outlineLevel="0" collapsed="false">
      <c r="W203" s="419"/>
    </row>
    <row r="204" customFormat="false" ht="11.25" hidden="false" customHeight="false" outlineLevel="0" collapsed="false">
      <c r="W204" s="419"/>
    </row>
    <row r="205" customFormat="false" ht="11.25" hidden="false" customHeight="false" outlineLevel="0" collapsed="false">
      <c r="W205" s="419"/>
    </row>
    <row r="206" customFormat="false" ht="11.25" hidden="false" customHeight="false" outlineLevel="0" collapsed="false">
      <c r="W206" s="419"/>
    </row>
    <row r="207" customFormat="false" ht="11.25" hidden="false" customHeight="false" outlineLevel="0" collapsed="false">
      <c r="W207" s="419"/>
    </row>
    <row r="208" customFormat="false" ht="11.25" hidden="false" customHeight="false" outlineLevel="0" collapsed="false">
      <c r="W208" s="419"/>
    </row>
    <row r="209" customFormat="false" ht="11.25" hidden="false" customHeight="false" outlineLevel="0" collapsed="false">
      <c r="W209" s="419"/>
    </row>
    <row r="210" customFormat="false" ht="11.25" hidden="false" customHeight="false" outlineLevel="0" collapsed="false">
      <c r="W210" s="419"/>
    </row>
    <row r="211" customFormat="false" ht="11.25" hidden="false" customHeight="false" outlineLevel="0" collapsed="false">
      <c r="W211" s="419"/>
    </row>
    <row r="212" customFormat="false" ht="11.25" hidden="false" customHeight="false" outlineLevel="0" collapsed="false">
      <c r="W212" s="419"/>
    </row>
    <row r="213" customFormat="false" ht="11.25" hidden="false" customHeight="false" outlineLevel="0" collapsed="false">
      <c r="W213" s="419"/>
    </row>
    <row r="214" customFormat="false" ht="11.25" hidden="false" customHeight="false" outlineLevel="0" collapsed="false">
      <c r="W214" s="419"/>
    </row>
    <row r="215" customFormat="false" ht="11.25" hidden="false" customHeight="false" outlineLevel="0" collapsed="false">
      <c r="W215" s="419"/>
    </row>
    <row r="216" customFormat="false" ht="11.25" hidden="false" customHeight="false" outlineLevel="0" collapsed="false">
      <c r="W216" s="419"/>
    </row>
    <row r="217" customFormat="false" ht="11.25" hidden="false" customHeight="false" outlineLevel="0" collapsed="false">
      <c r="W217" s="419"/>
    </row>
    <row r="218" customFormat="false" ht="11.25" hidden="false" customHeight="false" outlineLevel="0" collapsed="false">
      <c r="W218" s="419"/>
    </row>
    <row r="219" customFormat="false" ht="11.25" hidden="false" customHeight="false" outlineLevel="0" collapsed="false">
      <c r="W219" s="419"/>
    </row>
  </sheetData>
  <mergeCells count="5">
    <mergeCell ref="A2:V2"/>
    <mergeCell ref="A3:V3"/>
    <mergeCell ref="A15:G15"/>
    <mergeCell ref="H15:R15"/>
    <mergeCell ref="T15:V15"/>
  </mergeCells>
  <hyperlinks>
    <hyperlink ref="U6" location="obsah!A1" display="zpět"/>
  </hyperlinks>
  <printOptions headings="false" gridLines="false" gridLinesSet="true" horizontalCentered="false" verticalCentered="false"/>
  <pageMargins left="0.315277777777778" right="0.315277777777778" top="0.759722222222222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str  &amp;P / &amp;N / &amp;D / &amp;F /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15.13"/>
    <col collapsed="false" customWidth="true" hidden="false" outlineLevel="0" max="2" min="2" style="397" width="3.28"/>
    <col collapsed="false" customWidth="true" hidden="false" outlineLevel="0" max="3" min="3" style="397" width="5.28"/>
    <col collapsed="false" customWidth="true" hidden="false" outlineLevel="0" max="4" min="4" style="397" width="3.99"/>
    <col collapsed="false" customWidth="true" hidden="false" outlineLevel="0" max="5" min="5" style="397" width="21.99"/>
    <col collapsed="false" customWidth="true" hidden="false" outlineLevel="0" max="6" min="6" style="397" width="3.42"/>
    <col collapsed="false" customWidth="true" hidden="false" outlineLevel="0" max="7" min="7" style="397" width="2.99"/>
    <col collapsed="false" customWidth="true" hidden="false" outlineLevel="0" max="8" min="8" style="396" width="4.56"/>
    <col collapsed="false" customWidth="true" hidden="false" outlineLevel="0" max="9" min="9" style="411" width="4.56"/>
    <col collapsed="false" customWidth="true" hidden="false" outlineLevel="0" max="10" min="10" style="396" width="4.56"/>
    <col collapsed="false" customWidth="true" hidden="false" outlineLevel="0" max="11" min="11" style="396" width="4.85"/>
    <col collapsed="false" customWidth="true" hidden="false" outlineLevel="0" max="13" min="12" style="397" width="4.56"/>
    <col collapsed="false" customWidth="true" hidden="false" outlineLevel="0" max="14" min="14" style="396" width="3.56"/>
    <col collapsed="false" customWidth="true" hidden="false" outlineLevel="0" max="15" min="15" style="396" width="4.85"/>
    <col collapsed="false" customWidth="true" hidden="false" outlineLevel="0" max="16" min="16" style="484" width="3.7"/>
    <col collapsed="false" customWidth="true" hidden="false" outlineLevel="0" max="17" min="17" style="411" width="4.85"/>
    <col collapsed="false" customWidth="true" hidden="false" outlineLevel="0" max="18" min="18" style="396" width="4.7"/>
    <col collapsed="false" customWidth="true" hidden="false" outlineLevel="0" max="19" min="19" style="411" width="4.85"/>
    <col collapsed="false" customWidth="true" hidden="false" outlineLevel="0" max="21" min="20" style="396" width="4.7"/>
    <col collapsed="false" customWidth="true" hidden="false" outlineLevel="0" max="22" min="22" style="399" width="5.85"/>
    <col collapsed="false" customWidth="true" hidden="false" outlineLevel="0" max="23" min="23" style="396" width="3.7"/>
    <col collapsed="false" customWidth="true" hidden="false" outlineLevel="0" max="24" min="24" style="397" width="3.56"/>
    <col collapsed="false" customWidth="true" hidden="false" outlineLevel="0" max="25" min="25" style="398" width="21.42"/>
    <col collapsed="false" customWidth="true" hidden="false" outlineLevel="0" max="26" min="26" style="397" width="3.7"/>
    <col collapsed="false" customWidth="true" hidden="false" outlineLevel="0" max="27" min="27" style="397" width="3.56"/>
    <col collapsed="false" customWidth="false" hidden="false" outlineLevel="0" max="28" min="28" style="473" width="9.14"/>
    <col collapsed="false" customWidth="false" hidden="false" outlineLevel="0" max="257" min="29" style="396" width="9.14"/>
  </cols>
  <sheetData>
    <row r="1" customFormat="false" ht="15.75" hidden="false" customHeight="true" outlineLevel="0" collapsed="false">
      <c r="A1" s="518" t="s">
        <v>933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</row>
    <row r="2" customFormat="false" ht="12" hidden="false" customHeight="false" outlineLevel="0" collapsed="false">
      <c r="B2" s="396"/>
      <c r="C2" s="396"/>
      <c r="D2" s="396"/>
      <c r="E2" s="396"/>
      <c r="F2" s="396"/>
      <c r="I2" s="396"/>
      <c r="L2" s="396"/>
      <c r="M2" s="396"/>
      <c r="V2" s="233"/>
    </row>
    <row r="3" customFormat="false" ht="12.75" hidden="false" customHeight="false" outlineLevel="0" collapsed="false">
      <c r="A3" s="220" t="s">
        <v>279</v>
      </c>
      <c r="B3" s="227"/>
      <c r="C3" s="14"/>
      <c r="D3" s="14"/>
      <c r="E3" s="15"/>
      <c r="F3" s="15"/>
      <c r="I3" s="396"/>
      <c r="L3" s="396"/>
      <c r="M3" s="396"/>
      <c r="O3" s="519"/>
      <c r="P3" s="520"/>
      <c r="Q3" s="519"/>
      <c r="U3" s="487"/>
      <c r="V3" s="233"/>
    </row>
    <row r="4" customFormat="false" ht="12.75" hidden="false" customHeight="false" outlineLevel="0" collapsed="false">
      <c r="A4" s="27"/>
      <c r="B4" s="27"/>
      <c r="C4" s="27"/>
      <c r="D4" s="27"/>
      <c r="E4" s="15"/>
      <c r="F4" s="15"/>
      <c r="I4" s="396"/>
      <c r="L4" s="396"/>
      <c r="M4" s="396"/>
      <c r="O4" s="519"/>
      <c r="P4" s="520"/>
      <c r="Q4" s="519"/>
      <c r="R4" s="27"/>
      <c r="U4" s="27"/>
      <c r="V4" s="222"/>
      <c r="W4" s="13"/>
    </row>
    <row r="5" customFormat="false" ht="12.75" hidden="false" customHeight="false" outlineLevel="0" collapsed="false">
      <c r="A5" s="88" t="s">
        <v>76</v>
      </c>
      <c r="B5" s="88"/>
      <c r="C5" s="396"/>
      <c r="D5" s="226" t="n">
        <f aca="false">COUNTIF(F15:F165,"PL")</f>
        <v>21</v>
      </c>
      <c r="E5" s="34" t="s">
        <v>64</v>
      </c>
      <c r="F5" s="227" t="n">
        <f aca="false">COUNTIF(F15:F165,"JM")</f>
        <v>10</v>
      </c>
      <c r="H5" s="221" t="s">
        <v>1102</v>
      </c>
      <c r="I5" s="396"/>
      <c r="L5" s="396"/>
      <c r="M5" s="396"/>
      <c r="O5" s="198"/>
      <c r="P5" s="521"/>
      <c r="Q5" s="198"/>
      <c r="R5" s="27"/>
      <c r="U5" s="4" t="s">
        <v>54</v>
      </c>
      <c r="V5" s="222"/>
      <c r="W5" s="13"/>
    </row>
    <row r="6" customFormat="false" ht="12.75" hidden="false" customHeight="false" outlineLevel="0" collapsed="false">
      <c r="A6" s="88" t="s">
        <v>67</v>
      </c>
      <c r="B6" s="88"/>
      <c r="C6" s="396"/>
      <c r="D6" s="27" t="n">
        <f aca="false">COUNTIF(F15:F165,"M-S")</f>
        <v>21</v>
      </c>
      <c r="E6" s="16" t="s">
        <v>70</v>
      </c>
      <c r="F6" s="227" t="n">
        <f aca="false">COUNTIF(F15:F165,"PA")</f>
        <v>8</v>
      </c>
      <c r="K6" s="27"/>
      <c r="L6" s="27"/>
      <c r="M6" s="27"/>
      <c r="N6" s="27"/>
      <c r="O6" s="226"/>
      <c r="P6" s="405"/>
      <c r="Q6" s="404"/>
      <c r="R6" s="27"/>
      <c r="S6" s="222"/>
      <c r="T6" s="27"/>
      <c r="U6" s="27"/>
      <c r="V6" s="222"/>
      <c r="W6" s="13"/>
    </row>
    <row r="7" customFormat="false" ht="12.75" hidden="false" customHeight="false" outlineLevel="0" collapsed="false">
      <c r="A7" s="88" t="s">
        <v>58</v>
      </c>
      <c r="B7" s="88"/>
      <c r="C7" s="396"/>
      <c r="D7" s="27" t="n">
        <f aca="false">COUNTIF(F15:F165,"StČ")</f>
        <v>22</v>
      </c>
      <c r="E7" s="34" t="s">
        <v>77</v>
      </c>
      <c r="F7" s="224" t="n">
        <f aca="false">COUNTIF(F15:F165,"Pha")</f>
        <v>5</v>
      </c>
      <c r="H7" s="23" t="s">
        <v>51</v>
      </c>
      <c r="I7" s="23"/>
      <c r="J7" s="23"/>
      <c r="K7" s="230"/>
      <c r="L7" s="27" t="n">
        <f aca="false">COUNTA(V15:V165)</f>
        <v>151</v>
      </c>
      <c r="M7" s="27"/>
      <c r="O7" s="9" t="s">
        <v>381</v>
      </c>
      <c r="P7" s="405"/>
      <c r="Q7" s="522"/>
      <c r="R7" s="27"/>
      <c r="S7" s="222"/>
      <c r="T7" s="27"/>
      <c r="U7" s="27"/>
      <c r="V7" s="222"/>
      <c r="W7" s="13"/>
    </row>
    <row r="8" customFormat="false" ht="12.75" hidden="false" customHeight="false" outlineLevel="0" collapsed="false">
      <c r="A8" s="33" t="s">
        <v>73</v>
      </c>
      <c r="C8" s="396"/>
      <c r="D8" s="227" t="n">
        <f aca="false">COUNTIF(F15:F165,"ZL")</f>
        <v>12</v>
      </c>
      <c r="E8" s="34" t="s">
        <v>59</v>
      </c>
      <c r="F8" s="224" t="n">
        <f aca="false">COUNTIF(F15:F165,"ÚS")</f>
        <v>6</v>
      </c>
      <c r="H8" s="23" t="s">
        <v>55</v>
      </c>
      <c r="I8" s="23"/>
      <c r="J8" s="23"/>
      <c r="K8" s="230"/>
      <c r="L8" s="27" t="n">
        <f aca="false">X14</f>
        <v>55</v>
      </c>
      <c r="M8" s="27"/>
      <c r="P8" s="405"/>
      <c r="Q8" s="522"/>
      <c r="R8" s="27"/>
      <c r="S8" s="222"/>
      <c r="T8" s="27"/>
      <c r="U8" s="27"/>
      <c r="V8" s="222"/>
      <c r="W8" s="13"/>
    </row>
    <row r="9" customFormat="false" ht="12.75" hidden="false" customHeight="false" outlineLevel="0" collapsed="false">
      <c r="A9" s="15" t="s">
        <v>61</v>
      </c>
      <c r="C9" s="396"/>
      <c r="D9" s="227" t="n">
        <f aca="false">COUNTIF(F15:F165,"LB")</f>
        <v>17</v>
      </c>
      <c r="E9" s="287" t="s">
        <v>68</v>
      </c>
      <c r="F9" s="229" t="n">
        <f aca="false">COUNTIF(F15:F165,"VY")</f>
        <v>4</v>
      </c>
      <c r="H9" s="23" t="s">
        <v>282</v>
      </c>
      <c r="I9" s="23"/>
      <c r="J9" s="23"/>
      <c r="K9" s="230"/>
      <c r="L9" s="29" t="n">
        <f aca="false">MAX(H15:S165)</f>
        <v>598</v>
      </c>
      <c r="M9" s="29"/>
      <c r="O9" s="519" t="n">
        <f aca="false">MAX(I15:I165,K15:K165,M15:M165,S15:S165,Q15:Q165)</f>
        <v>104.5</v>
      </c>
      <c r="P9" s="405"/>
      <c r="Q9" s="522"/>
      <c r="R9" s="27"/>
      <c r="S9" s="222"/>
      <c r="T9" s="27"/>
      <c r="U9" s="27"/>
      <c r="V9" s="222"/>
      <c r="W9" s="13"/>
    </row>
    <row r="10" customFormat="false" ht="12.75" hidden="false" customHeight="false" outlineLevel="0" collapsed="false">
      <c r="A10" s="33" t="s">
        <v>74</v>
      </c>
      <c r="B10" s="34"/>
      <c r="C10" s="396"/>
      <c r="D10" s="224" t="n">
        <f aca="false">COUNTIF(F15:F165,"JČ")</f>
        <v>7</v>
      </c>
      <c r="E10" s="34" t="s">
        <v>62</v>
      </c>
      <c r="F10" s="224" t="n">
        <f aca="false">COUNTIF(F15:F165,"KH")</f>
        <v>4</v>
      </c>
      <c r="H10" s="23" t="s">
        <v>53</v>
      </c>
      <c r="I10" s="23"/>
      <c r="J10" s="23"/>
      <c r="K10" s="230"/>
      <c r="L10" s="29" t="n">
        <f aca="false">MIN(H15:H165,J15:J165,L15:L165,R15:R165,N15:P165)</f>
        <v>505</v>
      </c>
      <c r="M10" s="29"/>
      <c r="O10" s="519" t="n">
        <f aca="false">MIN(H15:S165)</f>
        <v>96.8</v>
      </c>
      <c r="P10" s="405"/>
      <c r="Q10" s="404"/>
      <c r="R10" s="27"/>
      <c r="S10" s="222"/>
      <c r="T10" s="27"/>
      <c r="U10" s="27"/>
      <c r="V10" s="222"/>
      <c r="W10" s="13"/>
    </row>
    <row r="11" customFormat="false" ht="12.75" hidden="false" customHeight="false" outlineLevel="0" collapsed="false">
      <c r="A11" s="33" t="s">
        <v>65</v>
      </c>
      <c r="B11" s="34"/>
      <c r="C11" s="396"/>
      <c r="D11" s="224" t="n">
        <f aca="false">COUNTIF(F15:F165,"OL")</f>
        <v>9</v>
      </c>
      <c r="E11" s="34" t="s">
        <v>71</v>
      </c>
      <c r="F11" s="224" t="n">
        <f aca="false">COUNTIF(F15:F165,"KV")</f>
        <v>4</v>
      </c>
      <c r="H11" s="23" t="s">
        <v>56</v>
      </c>
      <c r="I11" s="23"/>
      <c r="J11" s="23"/>
      <c r="K11" s="230"/>
      <c r="L11" s="29" t="n">
        <f aca="false">STDEVP(R15:R165,N15:N165,L15:L165,J15:J165,H15:H165,P15:P165,O15:O165)</f>
        <v>13.5188196271709</v>
      </c>
      <c r="M11" s="29"/>
      <c r="O11" s="198" t="n">
        <f aca="false">STDEVP(I15:I165,K15:K165,M15:M165,S15:S165,Q15:Q165)</f>
        <v>1.61172243871809</v>
      </c>
      <c r="P11" s="405"/>
      <c r="Q11" s="99"/>
      <c r="R11" s="27"/>
      <c r="S11" s="222"/>
      <c r="T11" s="27"/>
      <c r="U11" s="27"/>
      <c r="V11" s="222"/>
      <c r="W11" s="13"/>
    </row>
    <row r="12" customFormat="false" ht="12" hidden="false" customHeight="false" outlineLevel="0" collapsed="false">
      <c r="B12" s="34"/>
      <c r="D12" s="34"/>
    </row>
    <row r="13" customFormat="false" ht="12.75" hidden="false" customHeight="true" outlineLevel="0" collapsed="false">
      <c r="A13" s="429" t="s">
        <v>936</v>
      </c>
      <c r="B13" s="429"/>
      <c r="C13" s="429"/>
      <c r="D13" s="429"/>
      <c r="E13" s="429"/>
      <c r="F13" s="429"/>
      <c r="G13" s="429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29" t="s">
        <v>762</v>
      </c>
      <c r="U13" s="429"/>
      <c r="V13" s="429"/>
    </row>
    <row r="14" customFormat="false" ht="33.75" hidden="false" customHeight="true" outlineLevel="0" collapsed="false">
      <c r="A14" s="501" t="s">
        <v>284</v>
      </c>
      <c r="B14" s="502" t="s">
        <v>82</v>
      </c>
      <c r="C14" s="502" t="s">
        <v>83</v>
      </c>
      <c r="D14" s="503" t="s">
        <v>84</v>
      </c>
      <c r="E14" s="503" t="s">
        <v>938</v>
      </c>
      <c r="F14" s="503" t="s">
        <v>86</v>
      </c>
      <c r="G14" s="502" t="s">
        <v>285</v>
      </c>
      <c r="H14" s="523" t="s">
        <v>1103</v>
      </c>
      <c r="I14" s="507" t="s">
        <v>287</v>
      </c>
      <c r="J14" s="523" t="s">
        <v>1104</v>
      </c>
      <c r="K14" s="524" t="s">
        <v>289</v>
      </c>
      <c r="L14" s="523" t="s">
        <v>1105</v>
      </c>
      <c r="M14" s="525" t="s">
        <v>291</v>
      </c>
      <c r="N14" s="526" t="s">
        <v>295</v>
      </c>
      <c r="O14" s="527" t="s">
        <v>297</v>
      </c>
      <c r="P14" s="528" t="s">
        <v>294</v>
      </c>
      <c r="Q14" s="507" t="s">
        <v>392</v>
      </c>
      <c r="R14" s="529" t="s">
        <v>1106</v>
      </c>
      <c r="S14" s="530" t="s">
        <v>1107</v>
      </c>
      <c r="T14" s="531" t="s">
        <v>1108</v>
      </c>
      <c r="U14" s="532" t="s">
        <v>745</v>
      </c>
      <c r="V14" s="507" t="s">
        <v>1109</v>
      </c>
      <c r="W14" s="397"/>
      <c r="X14" s="397" t="n">
        <f aca="false">COUNTA(X15:X69)</f>
        <v>55</v>
      </c>
      <c r="AA14" s="397" t="n">
        <f aca="false">SUM(AA15:AA69)</f>
        <v>151</v>
      </c>
    </row>
    <row r="15" customFormat="false" ht="11.25" hidden="false" customHeight="false" outlineLevel="0" collapsed="false">
      <c r="A15" s="171" t="s">
        <v>957</v>
      </c>
      <c r="B15" s="132" t="n">
        <v>69</v>
      </c>
      <c r="C15" s="132" t="n">
        <v>491</v>
      </c>
      <c r="D15" s="133" t="n">
        <v>232</v>
      </c>
      <c r="E15" s="134" t="s">
        <v>302</v>
      </c>
      <c r="F15" s="132" t="s">
        <v>116</v>
      </c>
      <c r="G15" s="172" t="s">
        <v>303</v>
      </c>
      <c r="H15" s="48"/>
      <c r="I15" s="137"/>
      <c r="J15" s="48" t="n">
        <v>596</v>
      </c>
      <c r="K15" s="137" t="n">
        <v>101.1</v>
      </c>
      <c r="L15" s="448" t="n">
        <v>596</v>
      </c>
      <c r="M15" s="451" t="n">
        <v>103.8</v>
      </c>
      <c r="N15" s="253" t="n">
        <v>595</v>
      </c>
      <c r="O15" s="54"/>
      <c r="P15" s="139"/>
      <c r="Q15" s="137"/>
      <c r="R15" s="140" t="n">
        <v>596</v>
      </c>
      <c r="S15" s="141" t="n">
        <v>101.2</v>
      </c>
      <c r="T15" s="208" t="n">
        <v>1</v>
      </c>
      <c r="U15" s="255" t="n">
        <f aca="false">AVERAGE(I15,K15,M15,S15,Q15)</f>
        <v>102.033333333333</v>
      </c>
      <c r="V15" s="211" t="n">
        <f aca="false">AVERAGE(H15,J15,L15,N15,R15,P15,O15)</f>
        <v>595.75</v>
      </c>
      <c r="X15" s="17" t="n">
        <v>4</v>
      </c>
      <c r="Y15" s="33" t="s">
        <v>842</v>
      </c>
      <c r="Z15" s="17" t="s">
        <v>129</v>
      </c>
      <c r="AA15" s="397" t="n">
        <f aca="false">COUNTIF(D15:D165,4)</f>
        <v>5</v>
      </c>
    </row>
    <row r="16" customFormat="false" ht="11.25" hidden="false" customHeight="false" outlineLevel="0" collapsed="false">
      <c r="A16" s="171" t="s">
        <v>536</v>
      </c>
      <c r="B16" s="132" t="n">
        <v>57</v>
      </c>
      <c r="C16" s="132" t="n">
        <v>2538</v>
      </c>
      <c r="D16" s="133" t="n">
        <v>370</v>
      </c>
      <c r="E16" s="134" t="s">
        <v>308</v>
      </c>
      <c r="F16" s="132" t="s">
        <v>116</v>
      </c>
      <c r="G16" s="172" t="s">
        <v>303</v>
      </c>
      <c r="H16" s="48"/>
      <c r="I16" s="137"/>
      <c r="J16" s="48" t="n">
        <v>596</v>
      </c>
      <c r="K16" s="137" t="n">
        <v>104.5</v>
      </c>
      <c r="L16" s="448" t="n">
        <v>593</v>
      </c>
      <c r="M16" s="533" t="n">
        <v>101.8</v>
      </c>
      <c r="N16" s="253" t="n">
        <v>595</v>
      </c>
      <c r="O16" s="54"/>
      <c r="P16" s="139"/>
      <c r="Q16" s="137"/>
      <c r="R16" s="140" t="n">
        <v>598</v>
      </c>
      <c r="S16" s="141" t="n">
        <v>102.9</v>
      </c>
      <c r="T16" s="208" t="n">
        <v>2</v>
      </c>
      <c r="U16" s="255" t="n">
        <f aca="false">AVERAGE(I16,K16,M16,S16,Q16)</f>
        <v>103.066666666667</v>
      </c>
      <c r="V16" s="211" t="n">
        <f aca="false">AVERAGE(H16,J16,L16,N16,R16,P16,O16)</f>
        <v>595.5</v>
      </c>
      <c r="X16" s="17" t="n">
        <v>55</v>
      </c>
      <c r="Y16" s="33" t="s">
        <v>952</v>
      </c>
      <c r="Z16" s="17" t="s">
        <v>94</v>
      </c>
      <c r="AA16" s="397" t="n">
        <f aca="false">COUNTIF(D15:D165,55)</f>
        <v>2</v>
      </c>
    </row>
    <row r="17" customFormat="false" ht="11.25" hidden="false" customHeight="false" outlineLevel="0" collapsed="false">
      <c r="A17" s="171" t="s">
        <v>950</v>
      </c>
      <c r="B17" s="132" t="n">
        <v>72</v>
      </c>
      <c r="C17" s="132" t="n">
        <v>966</v>
      </c>
      <c r="D17" s="133" t="n">
        <v>370</v>
      </c>
      <c r="E17" s="134" t="s">
        <v>308</v>
      </c>
      <c r="F17" s="132" t="s">
        <v>116</v>
      </c>
      <c r="G17" s="172" t="s">
        <v>303</v>
      </c>
      <c r="H17" s="48"/>
      <c r="I17" s="137"/>
      <c r="J17" s="48" t="n">
        <v>593</v>
      </c>
      <c r="K17" s="137" t="n">
        <v>102.9</v>
      </c>
      <c r="L17" s="448" t="n">
        <v>598</v>
      </c>
      <c r="M17" s="451" t="n">
        <v>103.1</v>
      </c>
      <c r="N17" s="253" t="n">
        <v>595</v>
      </c>
      <c r="O17" s="54"/>
      <c r="P17" s="139"/>
      <c r="Q17" s="137"/>
      <c r="R17" s="140" t="n">
        <v>595</v>
      </c>
      <c r="S17" s="141" t="n">
        <v>102.9</v>
      </c>
      <c r="T17" s="208" t="n">
        <v>3</v>
      </c>
      <c r="U17" s="255" t="n">
        <f aca="false">AVERAGE(I17,K17,M17,S17,Q17)</f>
        <v>102.966666666667</v>
      </c>
      <c r="V17" s="211" t="n">
        <f aca="false">AVERAGE(H17,J17,L17,N17,R17,P17,O17)</f>
        <v>595.25</v>
      </c>
      <c r="X17" s="17" t="n">
        <v>21</v>
      </c>
      <c r="Y17" s="33" t="s">
        <v>832</v>
      </c>
      <c r="Z17" s="17" t="s">
        <v>158</v>
      </c>
      <c r="AA17" s="397" t="n">
        <f aca="false">COUNTIF(D15:D165,21)</f>
        <v>4</v>
      </c>
    </row>
    <row r="18" customFormat="false" ht="11.25" hidden="false" customHeight="false" outlineLevel="0" collapsed="false">
      <c r="A18" s="171" t="s">
        <v>958</v>
      </c>
      <c r="B18" s="132" t="n">
        <v>73</v>
      </c>
      <c r="C18" s="132" t="n">
        <v>3935</v>
      </c>
      <c r="D18" s="133" t="n">
        <v>232</v>
      </c>
      <c r="E18" s="134" t="s">
        <v>302</v>
      </c>
      <c r="F18" s="132" t="s">
        <v>116</v>
      </c>
      <c r="G18" s="172" t="s">
        <v>303</v>
      </c>
      <c r="H18" s="60"/>
      <c r="I18" s="148"/>
      <c r="J18" s="60" t="n">
        <v>595</v>
      </c>
      <c r="K18" s="148" t="n">
        <v>102.1</v>
      </c>
      <c r="L18" s="452" t="n">
        <v>595</v>
      </c>
      <c r="M18" s="453" t="n">
        <v>103.4</v>
      </c>
      <c r="N18" s="30"/>
      <c r="O18" s="64"/>
      <c r="P18" s="150"/>
      <c r="Q18" s="148"/>
      <c r="R18" s="151" t="n">
        <v>591</v>
      </c>
      <c r="S18" s="152" t="n">
        <v>104.1</v>
      </c>
      <c r="T18" s="60" t="n">
        <v>4</v>
      </c>
      <c r="U18" s="262" t="n">
        <f aca="false">AVERAGE(I18,K18,M18,S18,Q18)</f>
        <v>103.2</v>
      </c>
      <c r="V18" s="214" t="n">
        <f aca="false">AVERAGE(H18,J18,L18,N18,R18,P18,O18)</f>
        <v>593.666666666667</v>
      </c>
      <c r="X18" s="17" t="n">
        <v>32</v>
      </c>
      <c r="Y18" s="33" t="s">
        <v>956</v>
      </c>
      <c r="Z18" s="17" t="s">
        <v>111</v>
      </c>
      <c r="AA18" s="397" t="n">
        <f aca="false">COUNTIF(D15:D165,32)</f>
        <v>2</v>
      </c>
    </row>
    <row r="19" customFormat="false" ht="11.25" hidden="false" customHeight="false" outlineLevel="0" collapsed="false">
      <c r="A19" s="171" t="s">
        <v>951</v>
      </c>
      <c r="B19" s="132" t="n">
        <v>79</v>
      </c>
      <c r="C19" s="132" t="n">
        <v>17828</v>
      </c>
      <c r="D19" s="133" t="n">
        <v>232</v>
      </c>
      <c r="E19" s="134" t="s">
        <v>302</v>
      </c>
      <c r="F19" s="132" t="s">
        <v>116</v>
      </c>
      <c r="G19" s="172" t="s">
        <v>303</v>
      </c>
      <c r="H19" s="60"/>
      <c r="I19" s="148"/>
      <c r="J19" s="60" t="n">
        <v>595</v>
      </c>
      <c r="K19" s="148" t="n">
        <v>97.5</v>
      </c>
      <c r="L19" s="452" t="n">
        <v>597</v>
      </c>
      <c r="M19" s="309" t="n">
        <v>103.1</v>
      </c>
      <c r="N19" s="30" t="n">
        <v>592</v>
      </c>
      <c r="O19" s="64"/>
      <c r="P19" s="150"/>
      <c r="Q19" s="148"/>
      <c r="R19" s="151" t="n">
        <v>590</v>
      </c>
      <c r="S19" s="152"/>
      <c r="T19" s="60" t="n">
        <v>5</v>
      </c>
      <c r="U19" s="262" t="n">
        <f aca="false">AVERAGE(I19,K19,M19,S19,Q19)</f>
        <v>100.3</v>
      </c>
      <c r="V19" s="214" t="n">
        <f aca="false">AVERAGE(H19,J19,L19,N19,R19,P19,O19)</f>
        <v>593.5</v>
      </c>
      <c r="X19" s="17" t="n">
        <v>42</v>
      </c>
      <c r="Y19" s="33" t="s">
        <v>844</v>
      </c>
      <c r="Z19" s="17" t="s">
        <v>97</v>
      </c>
      <c r="AA19" s="17" t="n">
        <f aca="false">COUNTIF(D15:D165,42)</f>
        <v>1</v>
      </c>
    </row>
    <row r="20" customFormat="false" ht="11.25" hidden="false" customHeight="false" outlineLevel="0" collapsed="false">
      <c r="A20" s="67" t="s">
        <v>1110</v>
      </c>
      <c r="B20" s="61" t="n">
        <v>53</v>
      </c>
      <c r="C20" s="61" t="n">
        <v>3183</v>
      </c>
      <c r="D20" s="17" t="n">
        <v>39</v>
      </c>
      <c r="E20" s="62" t="s">
        <v>1031</v>
      </c>
      <c r="F20" s="61" t="s">
        <v>179</v>
      </c>
      <c r="G20" s="63"/>
      <c r="H20" s="60"/>
      <c r="I20" s="148"/>
      <c r="J20" s="60"/>
      <c r="K20" s="148"/>
      <c r="L20" s="452"/>
      <c r="M20" s="453"/>
      <c r="N20" s="30"/>
      <c r="O20" s="64"/>
      <c r="P20" s="150"/>
      <c r="Q20" s="148"/>
      <c r="R20" s="151" t="n">
        <v>592</v>
      </c>
      <c r="S20" s="152" t="n">
        <v>101.2</v>
      </c>
      <c r="T20" s="60" t="n">
        <v>6</v>
      </c>
      <c r="U20" s="262" t="n">
        <f aca="false">AVERAGE(I20,K20,M20,S20,Q20)</f>
        <v>101.2</v>
      </c>
      <c r="V20" s="214" t="n">
        <f aca="false">AVERAGE(H20,J20,L20,N20,R20,P20,O20)</f>
        <v>592</v>
      </c>
      <c r="X20" s="17" t="n">
        <v>105</v>
      </c>
      <c r="Y20" s="33" t="s">
        <v>170</v>
      </c>
      <c r="Z20" s="17" t="s">
        <v>111</v>
      </c>
      <c r="AA20" s="397" t="n">
        <f aca="false">COUNTIF(D15:D165,105)</f>
        <v>4</v>
      </c>
    </row>
    <row r="21" customFormat="false" ht="11.25" hidden="false" customHeight="false" outlineLevel="0" collapsed="false">
      <c r="A21" s="171" t="s">
        <v>976</v>
      </c>
      <c r="B21" s="132" t="n">
        <v>84</v>
      </c>
      <c r="C21" s="132" t="n">
        <v>19651</v>
      </c>
      <c r="D21" s="133" t="n">
        <v>235</v>
      </c>
      <c r="E21" s="134" t="s">
        <v>138</v>
      </c>
      <c r="F21" s="132" t="s">
        <v>129</v>
      </c>
      <c r="G21" s="172" t="s">
        <v>320</v>
      </c>
      <c r="H21" s="60" t="n">
        <v>593</v>
      </c>
      <c r="I21" s="148" t="n">
        <v>102.4</v>
      </c>
      <c r="J21" s="60" t="n">
        <v>591</v>
      </c>
      <c r="K21" s="148" t="n">
        <v>103.4</v>
      </c>
      <c r="L21" s="452" t="n">
        <v>593</v>
      </c>
      <c r="M21" s="453" t="n">
        <v>100.5</v>
      </c>
      <c r="N21" s="30" t="n">
        <v>592</v>
      </c>
      <c r="O21" s="64"/>
      <c r="P21" s="150" t="n">
        <v>591</v>
      </c>
      <c r="Q21" s="148"/>
      <c r="R21" s="151" t="n">
        <v>591</v>
      </c>
      <c r="S21" s="152" t="n">
        <v>103.3</v>
      </c>
      <c r="T21" s="60" t="n">
        <v>7</v>
      </c>
      <c r="U21" s="262" t="n">
        <f aca="false">AVERAGE(I21,K21,M21,S21,Q21)</f>
        <v>102.4</v>
      </c>
      <c r="V21" s="214" t="n">
        <f aca="false">AVERAGE(H21,J21,L21,N21,R21,P21,O21)</f>
        <v>591.833333333333</v>
      </c>
      <c r="X21" s="17" t="n">
        <v>107</v>
      </c>
      <c r="Y21" s="33" t="s">
        <v>118</v>
      </c>
      <c r="Z21" s="17" t="s">
        <v>100</v>
      </c>
      <c r="AA21" s="397" t="n">
        <f aca="false">COUNTIF(D15:D165,107)</f>
        <v>2</v>
      </c>
    </row>
    <row r="22" customFormat="false" ht="11.25" hidden="false" customHeight="false" outlineLevel="0" collapsed="false">
      <c r="A22" s="313" t="s">
        <v>988</v>
      </c>
      <c r="B22" s="162" t="n">
        <v>87</v>
      </c>
      <c r="C22" s="162" t="n">
        <v>29971</v>
      </c>
      <c r="D22" s="163" t="n">
        <v>368</v>
      </c>
      <c r="E22" s="164" t="s">
        <v>141</v>
      </c>
      <c r="F22" s="162" t="s">
        <v>129</v>
      </c>
      <c r="G22" s="169" t="s">
        <v>330</v>
      </c>
      <c r="H22" s="60" t="n">
        <v>590</v>
      </c>
      <c r="I22" s="148" t="n">
        <v>101.3</v>
      </c>
      <c r="J22" s="60" t="n">
        <v>594</v>
      </c>
      <c r="K22" s="148" t="n">
        <v>100.3</v>
      </c>
      <c r="L22" s="452" t="n">
        <v>592</v>
      </c>
      <c r="M22" s="453" t="n">
        <v>102.8</v>
      </c>
      <c r="N22" s="30" t="n">
        <v>593</v>
      </c>
      <c r="O22" s="64"/>
      <c r="P22" s="150" t="n">
        <v>587</v>
      </c>
      <c r="Q22" s="148"/>
      <c r="R22" s="151" t="n">
        <v>593</v>
      </c>
      <c r="S22" s="152" t="n">
        <v>103.7</v>
      </c>
      <c r="T22" s="60" t="n">
        <v>8</v>
      </c>
      <c r="U22" s="262" t="n">
        <f aca="false">AVERAGE(I22,K22,M22,S22,Q22)</f>
        <v>102.025</v>
      </c>
      <c r="V22" s="214" t="n">
        <f aca="false">AVERAGE(H22,J22,L22,N22,R22,P22,O22)</f>
        <v>591.5</v>
      </c>
      <c r="X22" s="455" t="n">
        <v>108</v>
      </c>
      <c r="Y22" s="460" t="s">
        <v>962</v>
      </c>
      <c r="Z22" s="455" t="s">
        <v>111</v>
      </c>
      <c r="AA22" s="397" t="n">
        <f aca="false">COUNTIF(D15:D165,108)</f>
        <v>1</v>
      </c>
    </row>
    <row r="23" customFormat="false" ht="11.25" hidden="false" customHeight="false" outlineLevel="0" collapsed="false">
      <c r="A23" s="454" t="s">
        <v>1002</v>
      </c>
      <c r="B23" s="456" t="n">
        <v>71</v>
      </c>
      <c r="C23" s="456" t="n">
        <v>6158</v>
      </c>
      <c r="D23" s="455" t="n">
        <v>21</v>
      </c>
      <c r="E23" s="458" t="s">
        <v>832</v>
      </c>
      <c r="F23" s="456" t="s">
        <v>158</v>
      </c>
      <c r="G23" s="512"/>
      <c r="H23" s="60" t="n">
        <v>589</v>
      </c>
      <c r="I23" s="148" t="n">
        <v>98.8</v>
      </c>
      <c r="J23" s="60" t="n">
        <v>588</v>
      </c>
      <c r="K23" s="148"/>
      <c r="L23" s="452" t="n">
        <v>594</v>
      </c>
      <c r="M23" s="453" t="n">
        <v>100.3</v>
      </c>
      <c r="N23" s="30"/>
      <c r="O23" s="64"/>
      <c r="P23" s="150"/>
      <c r="Q23" s="148"/>
      <c r="R23" s="151" t="n">
        <v>595</v>
      </c>
      <c r="S23" s="152" t="n">
        <v>100.3</v>
      </c>
      <c r="T23" s="60" t="n">
        <v>9</v>
      </c>
      <c r="U23" s="262" t="n">
        <f aca="false">AVERAGE(I23,K23,M23,S23,Q23)</f>
        <v>99.8</v>
      </c>
      <c r="V23" s="214" t="n">
        <f aca="false">AVERAGE(H23,J23,L23,N23,R23,P23,O23)</f>
        <v>591.5</v>
      </c>
      <c r="X23" s="17" t="n">
        <v>113</v>
      </c>
      <c r="Y23" s="33" t="s">
        <v>910</v>
      </c>
      <c r="Z23" s="17" t="s">
        <v>94</v>
      </c>
      <c r="AA23" s="397" t="n">
        <f aca="false">COUNTIF(D15:D165,113)</f>
        <v>7</v>
      </c>
    </row>
    <row r="24" customFormat="false" ht="11.25" hidden="false" customHeight="false" outlineLevel="0" collapsed="false">
      <c r="A24" s="171" t="s">
        <v>955</v>
      </c>
      <c r="B24" s="132" t="n">
        <v>84</v>
      </c>
      <c r="C24" s="132" t="n">
        <v>25073</v>
      </c>
      <c r="D24" s="133" t="n">
        <v>370</v>
      </c>
      <c r="E24" s="134" t="s">
        <v>308</v>
      </c>
      <c r="F24" s="132" t="s">
        <v>116</v>
      </c>
      <c r="G24" s="172" t="s">
        <v>320</v>
      </c>
      <c r="H24" s="60" t="n">
        <v>596</v>
      </c>
      <c r="I24" s="148" t="n">
        <v>99.5</v>
      </c>
      <c r="J24" s="60" t="n">
        <v>589</v>
      </c>
      <c r="K24" s="148" t="n">
        <v>102.5</v>
      </c>
      <c r="L24" s="452" t="n">
        <v>590</v>
      </c>
      <c r="M24" s="453" t="n">
        <v>100.7</v>
      </c>
      <c r="N24" s="30" t="n">
        <v>592</v>
      </c>
      <c r="O24" s="64"/>
      <c r="P24" s="150" t="n">
        <v>591</v>
      </c>
      <c r="Q24" s="148"/>
      <c r="R24" s="151" t="n">
        <v>589</v>
      </c>
      <c r="S24" s="152" t="n">
        <v>100</v>
      </c>
      <c r="T24" s="60" t="n">
        <v>10</v>
      </c>
      <c r="U24" s="262" t="n">
        <f aca="false">AVERAGE(I24,K24,M24,S24,Q24)</f>
        <v>100.675</v>
      </c>
      <c r="V24" s="214" t="n">
        <f aca="false">AVERAGE(H24,J24,L24,N24,R24,P24,O24)</f>
        <v>591.166666666667</v>
      </c>
      <c r="X24" s="17" t="n">
        <v>120</v>
      </c>
      <c r="Y24" s="33" t="s">
        <v>452</v>
      </c>
      <c r="Z24" s="33" t="s">
        <v>97</v>
      </c>
      <c r="AA24" s="397" t="n">
        <f aca="false">COUNTIF(D15:D165,120)</f>
        <v>1</v>
      </c>
      <c r="AB24" s="513"/>
    </row>
    <row r="25" customFormat="false" ht="11.25" hidden="false" customHeight="false" outlineLevel="0" collapsed="false">
      <c r="A25" s="454" t="s">
        <v>961</v>
      </c>
      <c r="B25" s="456" t="n">
        <v>82</v>
      </c>
      <c r="C25" s="456" t="n">
        <v>18885</v>
      </c>
      <c r="D25" s="455" t="n">
        <v>370</v>
      </c>
      <c r="E25" s="458" t="s">
        <v>308</v>
      </c>
      <c r="F25" s="456" t="s">
        <v>116</v>
      </c>
      <c r="G25" s="512"/>
      <c r="H25" s="60"/>
      <c r="I25" s="148"/>
      <c r="J25" s="60" t="n">
        <v>589</v>
      </c>
      <c r="K25" s="148"/>
      <c r="L25" s="534" t="n">
        <v>592</v>
      </c>
      <c r="M25" s="309"/>
      <c r="N25" s="30"/>
      <c r="O25" s="64"/>
      <c r="P25" s="150"/>
      <c r="Q25" s="148"/>
      <c r="R25" s="151"/>
      <c r="S25" s="152"/>
      <c r="T25" s="60" t="n">
        <v>11</v>
      </c>
      <c r="U25" s="262"/>
      <c r="V25" s="214" t="n">
        <f aca="false">AVERAGE(H25,J25,L25,N25,R25,P25,O25)</f>
        <v>590.5</v>
      </c>
      <c r="X25" s="17" t="n">
        <v>162</v>
      </c>
      <c r="Y25" s="33" t="s">
        <v>855</v>
      </c>
      <c r="Z25" s="17" t="s">
        <v>103</v>
      </c>
      <c r="AA25" s="397" t="n">
        <f aca="false">COUNTIF(D15:D165,162)</f>
        <v>8</v>
      </c>
    </row>
    <row r="26" customFormat="false" ht="11.25" hidden="false" customHeight="false" outlineLevel="0" collapsed="false">
      <c r="A26" s="454" t="s">
        <v>964</v>
      </c>
      <c r="B26" s="456" t="n">
        <v>72</v>
      </c>
      <c r="C26" s="456" t="n">
        <v>973</v>
      </c>
      <c r="D26" s="455" t="n">
        <v>224</v>
      </c>
      <c r="E26" s="458" t="s">
        <v>128</v>
      </c>
      <c r="F26" s="456" t="s">
        <v>129</v>
      </c>
      <c r="G26" s="512"/>
      <c r="H26" s="60" t="n">
        <v>590</v>
      </c>
      <c r="I26" s="148" t="n">
        <v>100.9</v>
      </c>
      <c r="J26" s="60" t="n">
        <v>591</v>
      </c>
      <c r="K26" s="148" t="n">
        <v>101.1</v>
      </c>
      <c r="L26" s="452" t="n">
        <v>590</v>
      </c>
      <c r="M26" s="309"/>
      <c r="N26" s="30"/>
      <c r="O26" s="64"/>
      <c r="P26" s="150"/>
      <c r="Q26" s="148"/>
      <c r="R26" s="151" t="n">
        <v>589</v>
      </c>
      <c r="S26" s="152"/>
      <c r="T26" s="60" t="n">
        <v>12</v>
      </c>
      <c r="U26" s="262" t="n">
        <f aca="false">AVERAGE(I26,K26,M26,S26,Q26)</f>
        <v>101</v>
      </c>
      <c r="V26" s="214" t="n">
        <f aca="false">AVERAGE(H26,J26,L26,N26,R26,P26,O26)</f>
        <v>590</v>
      </c>
      <c r="X26" s="17" t="n">
        <v>119</v>
      </c>
      <c r="Y26" s="33" t="s">
        <v>152</v>
      </c>
      <c r="Z26" s="17" t="s">
        <v>144</v>
      </c>
      <c r="AA26" s="397" t="n">
        <f aca="false">COUNTIF(D15:D165,119)</f>
        <v>3</v>
      </c>
    </row>
    <row r="27" customFormat="false" ht="12" hidden="false" customHeight="true" outlineLevel="0" collapsed="false">
      <c r="A27" s="171" t="s">
        <v>975</v>
      </c>
      <c r="B27" s="132" t="n">
        <v>86</v>
      </c>
      <c r="C27" s="132" t="n">
        <v>27751</v>
      </c>
      <c r="D27" s="133" t="n">
        <v>301</v>
      </c>
      <c r="E27" s="134" t="s">
        <v>849</v>
      </c>
      <c r="F27" s="132" t="s">
        <v>97</v>
      </c>
      <c r="G27" s="172" t="s">
        <v>320</v>
      </c>
      <c r="H27" s="60" t="n">
        <v>587</v>
      </c>
      <c r="I27" s="148" t="n">
        <v>100.9</v>
      </c>
      <c r="J27" s="60" t="n">
        <v>587</v>
      </c>
      <c r="K27" s="148" t="n">
        <v>103.7</v>
      </c>
      <c r="L27" s="452" t="n">
        <v>591</v>
      </c>
      <c r="M27" s="453" t="n">
        <v>101.4</v>
      </c>
      <c r="N27" s="30" t="n">
        <v>590</v>
      </c>
      <c r="O27" s="64"/>
      <c r="P27" s="150" t="n">
        <v>593</v>
      </c>
      <c r="Q27" s="148" t="n">
        <v>104</v>
      </c>
      <c r="R27" s="151" t="n">
        <v>590</v>
      </c>
      <c r="S27" s="152" t="n">
        <v>102.6</v>
      </c>
      <c r="T27" s="60" t="n">
        <v>13</v>
      </c>
      <c r="U27" s="262" t="n">
        <f aca="false">AVERAGE(I27,K27,M27,S27,Q27)</f>
        <v>102.52</v>
      </c>
      <c r="V27" s="214" t="n">
        <f aca="false">AVERAGE(H27,J27,L27,N27,R27,P27,O27)</f>
        <v>589.666666666667</v>
      </c>
      <c r="X27" s="17" t="n">
        <v>190</v>
      </c>
      <c r="Y27" s="33" t="s">
        <v>471</v>
      </c>
      <c r="Z27" s="17" t="s">
        <v>111</v>
      </c>
      <c r="AA27" s="17" t="n">
        <f aca="false">COUNTIF(D15:D165,190)</f>
        <v>7</v>
      </c>
    </row>
    <row r="28" customFormat="false" ht="11.25" hidden="false" customHeight="false" outlineLevel="0" collapsed="false">
      <c r="A28" s="171" t="s">
        <v>978</v>
      </c>
      <c r="B28" s="132" t="n">
        <v>85</v>
      </c>
      <c r="C28" s="132" t="n">
        <v>23948</v>
      </c>
      <c r="D28" s="133" t="n">
        <v>42</v>
      </c>
      <c r="E28" s="134" t="s">
        <v>844</v>
      </c>
      <c r="F28" s="132" t="s">
        <v>97</v>
      </c>
      <c r="G28" s="172" t="s">
        <v>320</v>
      </c>
      <c r="H28" s="60" t="n">
        <v>587</v>
      </c>
      <c r="I28" s="148" t="n">
        <v>100.7</v>
      </c>
      <c r="J28" s="60" t="n">
        <v>588</v>
      </c>
      <c r="K28" s="148" t="n">
        <v>103.2</v>
      </c>
      <c r="L28" s="452" t="n">
        <v>589</v>
      </c>
      <c r="M28" s="453" t="n">
        <v>102.5</v>
      </c>
      <c r="N28" s="30" t="n">
        <v>592</v>
      </c>
      <c r="O28" s="64"/>
      <c r="P28" s="150" t="n">
        <v>592</v>
      </c>
      <c r="Q28" s="148" t="n">
        <v>103.5</v>
      </c>
      <c r="R28" s="151" t="n">
        <v>587</v>
      </c>
      <c r="S28" s="152" t="n">
        <v>101</v>
      </c>
      <c r="T28" s="60" t="n">
        <v>14</v>
      </c>
      <c r="U28" s="262" t="n">
        <f aca="false">AVERAGE(I28,K28,M28,S28,Q28)</f>
        <v>102.18</v>
      </c>
      <c r="V28" s="214" t="n">
        <f aca="false">AVERAGE(H28,J28,L28,N28,R28,P28,O28)</f>
        <v>589.166666666667</v>
      </c>
      <c r="X28" s="17" t="n">
        <v>200</v>
      </c>
      <c r="Y28" s="33" t="s">
        <v>95</v>
      </c>
      <c r="Z28" s="17" t="s">
        <v>94</v>
      </c>
      <c r="AA28" s="397" t="n">
        <f aca="false">COUNTIF(D15:D165,200)</f>
        <v>7</v>
      </c>
    </row>
    <row r="29" customFormat="false" ht="11.25" hidden="false" customHeight="false" outlineLevel="0" collapsed="false">
      <c r="A29" s="171" t="s">
        <v>1000</v>
      </c>
      <c r="B29" s="132" t="n">
        <v>84</v>
      </c>
      <c r="C29" s="132" t="n">
        <v>13911</v>
      </c>
      <c r="D29" s="133" t="n">
        <v>190</v>
      </c>
      <c r="E29" s="134" t="s">
        <v>471</v>
      </c>
      <c r="F29" s="132" t="s">
        <v>111</v>
      </c>
      <c r="G29" s="172" t="s">
        <v>320</v>
      </c>
      <c r="H29" s="60" t="n">
        <v>583</v>
      </c>
      <c r="I29" s="148"/>
      <c r="J29" s="60" t="n">
        <v>588</v>
      </c>
      <c r="K29" s="148" t="n">
        <v>100.4</v>
      </c>
      <c r="L29" s="452" t="n">
        <v>590</v>
      </c>
      <c r="M29" s="453" t="n">
        <v>99</v>
      </c>
      <c r="N29" s="30" t="n">
        <v>595</v>
      </c>
      <c r="O29" s="64"/>
      <c r="P29" s="150" t="n">
        <v>589</v>
      </c>
      <c r="Q29" s="148"/>
      <c r="R29" s="151" t="n">
        <v>587</v>
      </c>
      <c r="S29" s="152"/>
      <c r="T29" s="60" t="n">
        <v>15</v>
      </c>
      <c r="U29" s="262" t="n">
        <f aca="false">AVERAGE(I29,K29,M29,S29,Q29)</f>
        <v>99.7</v>
      </c>
      <c r="V29" s="214" t="n">
        <f aca="false">AVERAGE(H29,J29,L29,N29,R29,P29,O29)</f>
        <v>588.666666666667</v>
      </c>
      <c r="X29" s="455" t="n">
        <v>30</v>
      </c>
      <c r="Y29" s="460" t="s">
        <v>178</v>
      </c>
      <c r="Z29" s="455" t="s">
        <v>179</v>
      </c>
      <c r="AA29" s="455" t="n">
        <f aca="false">COUNTIF(D15:D165,30)</f>
        <v>1</v>
      </c>
    </row>
    <row r="30" customFormat="false" ht="11.25" hidden="false" customHeight="false" outlineLevel="0" collapsed="false">
      <c r="A30" s="454" t="s">
        <v>959</v>
      </c>
      <c r="B30" s="456" t="n">
        <v>72</v>
      </c>
      <c r="C30" s="456" t="n">
        <v>2445</v>
      </c>
      <c r="D30" s="455" t="n">
        <v>262</v>
      </c>
      <c r="E30" s="458" t="s">
        <v>960</v>
      </c>
      <c r="F30" s="456" t="s">
        <v>144</v>
      </c>
      <c r="G30" s="512"/>
      <c r="H30" s="60"/>
      <c r="I30" s="148"/>
      <c r="J30" s="60"/>
      <c r="K30" s="148"/>
      <c r="L30" s="452"/>
      <c r="M30" s="453"/>
      <c r="N30" s="30"/>
      <c r="O30" s="64"/>
      <c r="P30" s="150"/>
      <c r="Q30" s="148"/>
      <c r="R30" s="151" t="n">
        <v>588</v>
      </c>
      <c r="S30" s="152"/>
      <c r="T30" s="60" t="n">
        <v>16</v>
      </c>
      <c r="U30" s="262"/>
      <c r="V30" s="214" t="n">
        <f aca="false">AVERAGE(H30,J30,L30,N30,R30,P30,O30)</f>
        <v>588</v>
      </c>
      <c r="X30" s="17" t="n">
        <v>201</v>
      </c>
      <c r="Y30" s="33" t="s">
        <v>974</v>
      </c>
      <c r="Z30" s="17" t="s">
        <v>144</v>
      </c>
      <c r="AA30" s="397" t="n">
        <f aca="false">COUNTIF(D15:D165,201)</f>
        <v>1</v>
      </c>
    </row>
    <row r="31" customFormat="false" ht="11.25" hidden="false" customHeight="false" outlineLevel="0" collapsed="false">
      <c r="A31" s="454" t="s">
        <v>965</v>
      </c>
      <c r="B31" s="456" t="n">
        <v>64</v>
      </c>
      <c r="C31" s="456" t="n">
        <v>298</v>
      </c>
      <c r="D31" s="455" t="n">
        <v>162</v>
      </c>
      <c r="E31" s="458" t="s">
        <v>855</v>
      </c>
      <c r="F31" s="456" t="s">
        <v>103</v>
      </c>
      <c r="G31" s="512"/>
      <c r="H31" s="60" t="n">
        <v>589</v>
      </c>
      <c r="I31" s="148" t="n">
        <v>101.3</v>
      </c>
      <c r="J31" s="60" t="n">
        <v>583</v>
      </c>
      <c r="K31" s="148"/>
      <c r="L31" s="17" t="n">
        <v>591</v>
      </c>
      <c r="M31" s="214"/>
      <c r="N31" s="30"/>
      <c r="O31" s="64"/>
      <c r="P31" s="150"/>
      <c r="Q31" s="148"/>
      <c r="R31" s="151" t="n">
        <v>587</v>
      </c>
      <c r="S31" s="152"/>
      <c r="T31" s="60" t="n">
        <v>17</v>
      </c>
      <c r="U31" s="262" t="n">
        <f aca="false">AVERAGE(I31,K31,M31,S31,Q31)</f>
        <v>101.3</v>
      </c>
      <c r="V31" s="214" t="n">
        <f aca="false">AVERAGE(H31,J31,L31,N31,R31,P31,O31)</f>
        <v>587.5</v>
      </c>
      <c r="X31" s="17" t="n">
        <v>224</v>
      </c>
      <c r="Y31" s="33" t="s">
        <v>128</v>
      </c>
      <c r="Z31" s="17" t="s">
        <v>129</v>
      </c>
      <c r="AA31" s="17" t="n">
        <f aca="false">COUNTIF(D15:D165,224)</f>
        <v>8</v>
      </c>
    </row>
    <row r="32" customFormat="false" ht="11.25" hidden="false" customHeight="false" outlineLevel="0" collapsed="false">
      <c r="A32" s="454" t="s">
        <v>1111</v>
      </c>
      <c r="B32" s="456" t="n">
        <v>84</v>
      </c>
      <c r="C32" s="456" t="n">
        <v>22441</v>
      </c>
      <c r="D32" s="455" t="n">
        <v>55</v>
      </c>
      <c r="E32" s="458" t="s">
        <v>952</v>
      </c>
      <c r="F32" s="456" t="s">
        <v>94</v>
      </c>
      <c r="G32" s="455"/>
      <c r="H32" s="60"/>
      <c r="I32" s="148"/>
      <c r="J32" s="60"/>
      <c r="K32" s="148"/>
      <c r="L32" s="452"/>
      <c r="M32" s="453"/>
      <c r="N32" s="30"/>
      <c r="O32" s="64"/>
      <c r="P32" s="150"/>
      <c r="Q32" s="148"/>
      <c r="R32" s="151" t="n">
        <v>587</v>
      </c>
      <c r="S32" s="152"/>
      <c r="T32" s="60" t="n">
        <v>18</v>
      </c>
      <c r="U32" s="262"/>
      <c r="V32" s="214" t="n">
        <f aca="false">AVERAGE(H32,J32,L32,N32,R32,P32,O32)</f>
        <v>587</v>
      </c>
      <c r="X32" s="455" t="n">
        <v>56</v>
      </c>
      <c r="Y32" s="460" t="s">
        <v>167</v>
      </c>
      <c r="Z32" s="455" t="s">
        <v>111</v>
      </c>
      <c r="AA32" s="17" t="n">
        <f aca="false">COUNTIF(D15:D165,56)</f>
        <v>1</v>
      </c>
    </row>
    <row r="33" customFormat="false" ht="11.25" hidden="false" customHeight="false" outlineLevel="0" collapsed="false">
      <c r="A33" s="60" t="s">
        <v>1006</v>
      </c>
      <c r="B33" s="61" t="n">
        <v>83</v>
      </c>
      <c r="C33" s="61" t="n">
        <v>22130</v>
      </c>
      <c r="D33" s="17" t="n">
        <v>655</v>
      </c>
      <c r="E33" s="62" t="s">
        <v>106</v>
      </c>
      <c r="F33" s="61" t="s">
        <v>103</v>
      </c>
      <c r="G33" s="455"/>
      <c r="H33" s="60" t="n">
        <v>581</v>
      </c>
      <c r="I33" s="148"/>
      <c r="J33" s="60" t="n">
        <v>595</v>
      </c>
      <c r="K33" s="148" t="n">
        <v>100.9</v>
      </c>
      <c r="L33" s="452" t="n">
        <v>589</v>
      </c>
      <c r="M33" s="453"/>
      <c r="N33" s="30"/>
      <c r="O33" s="64"/>
      <c r="P33" s="150"/>
      <c r="Q33" s="148"/>
      <c r="R33" s="151" t="n">
        <v>582</v>
      </c>
      <c r="S33" s="152"/>
      <c r="T33" s="60" t="n">
        <v>19</v>
      </c>
      <c r="U33" s="262" t="n">
        <f aca="false">AVERAGE(I33,K33,M33,S33,Q33)</f>
        <v>100.9</v>
      </c>
      <c r="V33" s="214" t="n">
        <f aca="false">AVERAGE(H33,J33,L33,N33,R33,P33,O33)</f>
        <v>586.75</v>
      </c>
      <c r="X33" s="397" t="n">
        <v>227</v>
      </c>
      <c r="Y33" s="396" t="s">
        <v>979</v>
      </c>
      <c r="Z33" s="397" t="s">
        <v>148</v>
      </c>
      <c r="AA33" s="397" t="n">
        <f aca="false">COUNTIF(D15:D165,227)</f>
        <v>2</v>
      </c>
      <c r="AB33" s="513"/>
    </row>
    <row r="34" customFormat="false" ht="11.25" hidden="false" customHeight="false" outlineLevel="0" collapsed="false">
      <c r="A34" s="454" t="s">
        <v>1008</v>
      </c>
      <c r="B34" s="456" t="n">
        <v>70</v>
      </c>
      <c r="C34" s="456" t="n">
        <v>2696</v>
      </c>
      <c r="D34" s="455" t="n">
        <v>108</v>
      </c>
      <c r="E34" s="458" t="s">
        <v>962</v>
      </c>
      <c r="F34" s="456" t="s">
        <v>111</v>
      </c>
      <c r="G34" s="512"/>
      <c r="H34" s="60"/>
      <c r="I34" s="148"/>
      <c r="J34" s="60" t="n">
        <v>591</v>
      </c>
      <c r="K34" s="148" t="n">
        <v>100.5</v>
      </c>
      <c r="L34" s="452" t="n">
        <v>584</v>
      </c>
      <c r="M34" s="453"/>
      <c r="N34" s="30"/>
      <c r="O34" s="64"/>
      <c r="P34" s="150"/>
      <c r="Q34" s="148"/>
      <c r="R34" s="151" t="n">
        <v>585</v>
      </c>
      <c r="S34" s="152"/>
      <c r="T34" s="60" t="n">
        <v>20</v>
      </c>
      <c r="U34" s="262" t="n">
        <f aca="false">AVERAGE(I34,K34,M34,S34,Q34)</f>
        <v>100.5</v>
      </c>
      <c r="V34" s="214" t="n">
        <f aca="false">AVERAGE(H34,J34,L34,N34,R34,P34,O34)</f>
        <v>586.666666666667</v>
      </c>
      <c r="X34" s="17" t="n">
        <v>232</v>
      </c>
      <c r="Y34" s="33" t="s">
        <v>302</v>
      </c>
      <c r="Z34" s="17" t="s">
        <v>116</v>
      </c>
      <c r="AA34" s="397" t="n">
        <f aca="false">COUNTIF(D15:D165,232)</f>
        <v>6</v>
      </c>
    </row>
    <row r="35" customFormat="false" ht="11.25" hidden="false" customHeight="false" outlineLevel="0" collapsed="false">
      <c r="A35" s="67" t="s">
        <v>1064</v>
      </c>
      <c r="B35" s="61" t="n">
        <v>63</v>
      </c>
      <c r="C35" s="61" t="n">
        <v>510</v>
      </c>
      <c r="D35" s="17" t="n">
        <v>107</v>
      </c>
      <c r="E35" s="62" t="s">
        <v>118</v>
      </c>
      <c r="F35" s="61" t="s">
        <v>100</v>
      </c>
      <c r="G35" s="63"/>
      <c r="H35" s="60" t="n">
        <v>580</v>
      </c>
      <c r="I35" s="148"/>
      <c r="J35" s="60"/>
      <c r="K35" s="148"/>
      <c r="L35" s="452" t="n">
        <v>588</v>
      </c>
      <c r="M35" s="309"/>
      <c r="N35" s="30"/>
      <c r="O35" s="64"/>
      <c r="P35" s="150"/>
      <c r="Q35" s="148"/>
      <c r="R35" s="151" t="n">
        <v>592</v>
      </c>
      <c r="S35" s="152" t="n">
        <v>99.3</v>
      </c>
      <c r="T35" s="60" t="n">
        <v>21</v>
      </c>
      <c r="U35" s="262" t="n">
        <f aca="false">AVERAGE(I35,K35,M35,S35,Q35)</f>
        <v>99.3</v>
      </c>
      <c r="V35" s="214" t="n">
        <f aca="false">AVERAGE(H35,J35,L35,N35,R35,P35,O35)</f>
        <v>586.666666666667</v>
      </c>
      <c r="X35" s="17" t="n">
        <v>235</v>
      </c>
      <c r="Y35" s="33" t="s">
        <v>138</v>
      </c>
      <c r="Z35" s="17" t="s">
        <v>129</v>
      </c>
      <c r="AA35" s="17" t="n">
        <f aca="false">COUNTIF(D15:D165,235)</f>
        <v>4</v>
      </c>
    </row>
    <row r="36" customFormat="false" ht="11.25" hidden="false" customHeight="false" outlineLevel="0" collapsed="false">
      <c r="A36" s="454" t="s">
        <v>954</v>
      </c>
      <c r="B36" s="456" t="n">
        <v>79</v>
      </c>
      <c r="C36" s="456" t="n">
        <v>9259</v>
      </c>
      <c r="D36" s="455" t="n">
        <v>370</v>
      </c>
      <c r="E36" s="458" t="s">
        <v>308</v>
      </c>
      <c r="F36" s="456" t="s">
        <v>116</v>
      </c>
      <c r="G36" s="512"/>
      <c r="H36" s="60" t="n">
        <v>588</v>
      </c>
      <c r="I36" s="148" t="n">
        <v>100.5</v>
      </c>
      <c r="J36" s="60" t="n">
        <v>581</v>
      </c>
      <c r="K36" s="148"/>
      <c r="L36" s="452" t="n">
        <v>590</v>
      </c>
      <c r="M36" s="309"/>
      <c r="N36" s="30" t="n">
        <v>589</v>
      </c>
      <c r="O36" s="64"/>
      <c r="P36" s="150"/>
      <c r="Q36" s="148"/>
      <c r="R36" s="151" t="n">
        <v>584</v>
      </c>
      <c r="S36" s="152"/>
      <c r="T36" s="60" t="n">
        <v>22</v>
      </c>
      <c r="U36" s="262" t="n">
        <f aca="false">AVERAGE(I36,K36,M36,S36,Q36)</f>
        <v>100.5</v>
      </c>
      <c r="V36" s="214" t="n">
        <f aca="false">AVERAGE(H36,J36,L36,N36,R36,P36,O36)</f>
        <v>586.4</v>
      </c>
      <c r="X36" s="17" t="n">
        <v>27</v>
      </c>
      <c r="Y36" s="33" t="s">
        <v>983</v>
      </c>
      <c r="Z36" s="17" t="s">
        <v>158</v>
      </c>
      <c r="AA36" s="17" t="n">
        <f aca="false">COUNTIF(D15:D165,27)</f>
        <v>1</v>
      </c>
    </row>
    <row r="37" customFormat="false" ht="11.25" hidden="false" customHeight="false" outlineLevel="0" collapsed="false">
      <c r="A37" s="171" t="s">
        <v>969</v>
      </c>
      <c r="B37" s="132" t="n">
        <v>86</v>
      </c>
      <c r="C37" s="132" t="n">
        <v>14203</v>
      </c>
      <c r="D37" s="133" t="n">
        <v>232</v>
      </c>
      <c r="E37" s="134" t="s">
        <v>302</v>
      </c>
      <c r="F37" s="173" t="s">
        <v>116</v>
      </c>
      <c r="G37" s="172" t="s">
        <v>320</v>
      </c>
      <c r="H37" s="60" t="n">
        <v>579</v>
      </c>
      <c r="I37" s="148"/>
      <c r="J37" s="60" t="n">
        <v>583</v>
      </c>
      <c r="K37" s="148"/>
      <c r="L37" s="452" t="n">
        <v>577</v>
      </c>
      <c r="M37" s="453"/>
      <c r="N37" s="30" t="n">
        <v>594</v>
      </c>
      <c r="O37" s="64"/>
      <c r="P37" s="150" t="n">
        <v>592</v>
      </c>
      <c r="Q37" s="148"/>
      <c r="R37" s="151" t="n">
        <v>593</v>
      </c>
      <c r="S37" s="152" t="n">
        <v>101.2</v>
      </c>
      <c r="T37" s="60" t="n">
        <v>23</v>
      </c>
      <c r="U37" s="262" t="n">
        <f aca="false">AVERAGE(I37,K37,M37,S37,Q37)</f>
        <v>101.2</v>
      </c>
      <c r="V37" s="214" t="n">
        <f aca="false">AVERAGE(H37,J37,L37,N37,R37,P37,O37)</f>
        <v>586.333333333333</v>
      </c>
      <c r="X37" s="17" t="n">
        <v>241</v>
      </c>
      <c r="Y37" s="33" t="s">
        <v>96</v>
      </c>
      <c r="Z37" s="17" t="s">
        <v>97</v>
      </c>
      <c r="AA37" s="397" t="n">
        <f aca="false">COUNTIF(D15:D165,241)</f>
        <v>1</v>
      </c>
    </row>
    <row r="38" customFormat="false" ht="11.25" hidden="false" customHeight="false" outlineLevel="0" collapsed="false">
      <c r="A38" s="454" t="s">
        <v>1112</v>
      </c>
      <c r="B38" s="456" t="n">
        <v>57</v>
      </c>
      <c r="C38" s="456" t="n">
        <v>3594</v>
      </c>
      <c r="D38" s="455" t="n">
        <v>258</v>
      </c>
      <c r="E38" s="458" t="s">
        <v>122</v>
      </c>
      <c r="F38" s="457" t="s">
        <v>123</v>
      </c>
      <c r="G38" s="512"/>
      <c r="H38" s="60"/>
      <c r="I38" s="148"/>
      <c r="J38" s="60"/>
      <c r="K38" s="148"/>
      <c r="L38" s="452"/>
      <c r="M38" s="453"/>
      <c r="N38" s="30"/>
      <c r="O38" s="64"/>
      <c r="P38" s="150"/>
      <c r="Q38" s="148"/>
      <c r="R38" s="151" t="n">
        <v>586</v>
      </c>
      <c r="S38" s="152"/>
      <c r="T38" s="60" t="n">
        <v>24</v>
      </c>
      <c r="U38" s="262"/>
      <c r="V38" s="214" t="n">
        <f aca="false">AVERAGE(H38,J38,L38,N38,R38,P38,O38)</f>
        <v>586</v>
      </c>
      <c r="X38" s="17" t="n">
        <v>253</v>
      </c>
      <c r="Y38" s="33" t="s">
        <v>143</v>
      </c>
      <c r="Z38" s="17" t="s">
        <v>144</v>
      </c>
      <c r="AA38" s="397" t="n">
        <f aca="false">COUNTIF(D15:D165,253)</f>
        <v>4</v>
      </c>
    </row>
    <row r="39" customFormat="false" ht="11.25" hidden="false" customHeight="false" outlineLevel="0" collapsed="false">
      <c r="A39" s="168" t="s">
        <v>1004</v>
      </c>
      <c r="B39" s="162" t="n">
        <v>87</v>
      </c>
      <c r="C39" s="162" t="n">
        <v>28941</v>
      </c>
      <c r="D39" s="163" t="n">
        <v>272</v>
      </c>
      <c r="E39" s="164" t="s">
        <v>336</v>
      </c>
      <c r="F39" s="163" t="s">
        <v>148</v>
      </c>
      <c r="G39" s="169" t="s">
        <v>330</v>
      </c>
      <c r="H39" s="60" t="n">
        <v>582</v>
      </c>
      <c r="I39" s="148"/>
      <c r="J39" s="60" t="n">
        <v>582</v>
      </c>
      <c r="K39" s="148"/>
      <c r="L39" s="452" t="n">
        <v>596</v>
      </c>
      <c r="M39" s="453" t="n">
        <v>102.3</v>
      </c>
      <c r="N39" s="30"/>
      <c r="O39" s="64"/>
      <c r="P39" s="150" t="n">
        <v>577</v>
      </c>
      <c r="Q39" s="148"/>
      <c r="R39" s="151" t="n">
        <v>592</v>
      </c>
      <c r="S39" s="152" t="n">
        <v>101.7</v>
      </c>
      <c r="T39" s="60" t="n">
        <v>25</v>
      </c>
      <c r="U39" s="262" t="n">
        <f aca="false">AVERAGE(I39,K39,M39,S39,Q39)</f>
        <v>102</v>
      </c>
      <c r="V39" s="214" t="n">
        <f aca="false">AVERAGE(H39,J39,L39,N39,R39,P39,O39)</f>
        <v>585.8</v>
      </c>
      <c r="X39" s="17" t="n">
        <v>262</v>
      </c>
      <c r="Y39" s="33" t="s">
        <v>960</v>
      </c>
      <c r="Z39" s="17" t="s">
        <v>144</v>
      </c>
      <c r="AA39" s="397" t="n">
        <f aca="false">COUNTIF(D15:D165,262)</f>
        <v>1</v>
      </c>
    </row>
    <row r="40" customFormat="false" ht="11.25" hidden="false" customHeight="false" outlineLevel="0" collapsed="false">
      <c r="A40" s="454" t="s">
        <v>1113</v>
      </c>
      <c r="B40" s="455" t="n">
        <v>74</v>
      </c>
      <c r="C40" s="456" t="n">
        <v>3273</v>
      </c>
      <c r="D40" s="456" t="n">
        <v>297</v>
      </c>
      <c r="E40" s="33" t="s">
        <v>993</v>
      </c>
      <c r="F40" s="61" t="s">
        <v>100</v>
      </c>
      <c r="G40" s="512"/>
      <c r="H40" s="60" t="n">
        <v>583</v>
      </c>
      <c r="I40" s="148" t="n">
        <v>101.2</v>
      </c>
      <c r="J40" s="60" t="n">
        <v>583</v>
      </c>
      <c r="K40" s="148"/>
      <c r="L40" s="452" t="n">
        <v>590</v>
      </c>
      <c r="M40" s="453"/>
      <c r="N40" s="30"/>
      <c r="O40" s="64"/>
      <c r="P40" s="150"/>
      <c r="Q40" s="148"/>
      <c r="R40" s="151" t="n">
        <v>587</v>
      </c>
      <c r="S40" s="152"/>
      <c r="T40" s="60" t="n">
        <v>26</v>
      </c>
      <c r="U40" s="262" t="n">
        <f aca="false">AVERAGE(I40,K40,M40,S40,Q40)</f>
        <v>101.2</v>
      </c>
      <c r="V40" s="214" t="n">
        <f aca="false">AVERAGE(H40,J40,L40,N40,R40,P40,O40)</f>
        <v>585.75</v>
      </c>
      <c r="X40" s="17" t="n">
        <v>272</v>
      </c>
      <c r="Y40" s="33" t="s">
        <v>354</v>
      </c>
      <c r="Z40" s="17" t="s">
        <v>148</v>
      </c>
      <c r="AA40" s="397" t="n">
        <f aca="false">COUNTIF(D15:D165,272)</f>
        <v>2</v>
      </c>
    </row>
    <row r="41" customFormat="false" ht="11.25" hidden="false" customHeight="false" outlineLevel="0" collapsed="false">
      <c r="A41" s="67" t="s">
        <v>1114</v>
      </c>
      <c r="B41" s="17" t="n">
        <v>52</v>
      </c>
      <c r="C41" s="61" t="n">
        <v>3836</v>
      </c>
      <c r="D41" s="17" t="n">
        <v>429</v>
      </c>
      <c r="E41" s="62" t="s">
        <v>1018</v>
      </c>
      <c r="F41" s="61" t="s">
        <v>94</v>
      </c>
      <c r="G41" s="17"/>
      <c r="H41" s="60" t="n">
        <v>584</v>
      </c>
      <c r="I41" s="148" t="n">
        <v>100.8</v>
      </c>
      <c r="J41" s="60" t="n">
        <v>588</v>
      </c>
      <c r="K41" s="148"/>
      <c r="L41" s="452" t="n">
        <v>585</v>
      </c>
      <c r="M41" s="453"/>
      <c r="N41" s="30"/>
      <c r="O41" s="64"/>
      <c r="P41" s="150"/>
      <c r="Q41" s="148"/>
      <c r="R41" s="151"/>
      <c r="S41" s="152"/>
      <c r="T41" s="60" t="n">
        <v>27</v>
      </c>
      <c r="U41" s="262" t="n">
        <f aca="false">AVERAGE(I41,K41,M41,S41,Q41)</f>
        <v>100.8</v>
      </c>
      <c r="V41" s="214" t="n">
        <f aca="false">AVERAGE(H41,J41,L41,N41,R41,P41,O41)</f>
        <v>585.666666666667</v>
      </c>
      <c r="X41" s="397" t="n">
        <v>292</v>
      </c>
      <c r="Y41" s="396" t="s">
        <v>131</v>
      </c>
      <c r="Z41" s="397" t="s">
        <v>148</v>
      </c>
      <c r="AA41" s="397" t="n">
        <f aca="false">COUNTIF(D15:D165,292)</f>
        <v>1</v>
      </c>
    </row>
    <row r="42" customFormat="false" ht="11.25" hidden="false" customHeight="false" outlineLevel="0" collapsed="false">
      <c r="A42" s="454" t="s">
        <v>1060</v>
      </c>
      <c r="B42" s="456" t="n">
        <v>74</v>
      </c>
      <c r="C42" s="456" t="n">
        <v>25857</v>
      </c>
      <c r="D42" s="455" t="n">
        <v>107</v>
      </c>
      <c r="E42" s="458" t="s">
        <v>118</v>
      </c>
      <c r="F42" s="456" t="s">
        <v>100</v>
      </c>
      <c r="G42" s="455"/>
      <c r="H42" s="60" t="n">
        <v>578</v>
      </c>
      <c r="I42" s="148"/>
      <c r="J42" s="60" t="n">
        <v>584</v>
      </c>
      <c r="K42" s="148"/>
      <c r="L42" s="452" t="n">
        <v>593</v>
      </c>
      <c r="M42" s="453" t="n">
        <v>96.8</v>
      </c>
      <c r="N42" s="30"/>
      <c r="O42" s="64"/>
      <c r="P42" s="150"/>
      <c r="Q42" s="148"/>
      <c r="R42" s="151" t="n">
        <v>587</v>
      </c>
      <c r="S42" s="152"/>
      <c r="T42" s="60" t="n">
        <v>28</v>
      </c>
      <c r="U42" s="262" t="n">
        <f aca="false">AVERAGE(I42,K42,M42,S42,Q42)</f>
        <v>96.8</v>
      </c>
      <c r="V42" s="214" t="n">
        <f aca="false">AVERAGE(H42,J42,L42,N42,R42,P42,O42)</f>
        <v>585.5</v>
      </c>
      <c r="X42" s="17" t="n">
        <v>415</v>
      </c>
      <c r="Y42" s="33" t="s">
        <v>110</v>
      </c>
      <c r="Z42" s="17" t="s">
        <v>111</v>
      </c>
      <c r="AA42" s="397" t="n">
        <f aca="false">COUNTIF(D15:D165,415)</f>
        <v>2</v>
      </c>
    </row>
    <row r="43" customFormat="false" ht="11.25" hidden="false" customHeight="false" outlineLevel="0" collapsed="false">
      <c r="A43" s="60" t="s">
        <v>1115</v>
      </c>
      <c r="B43" s="17" t="n">
        <v>69</v>
      </c>
      <c r="C43" s="61" t="n">
        <v>4963</v>
      </c>
      <c r="D43" s="61" t="n">
        <v>67</v>
      </c>
      <c r="E43" s="33" t="s">
        <v>1003</v>
      </c>
      <c r="F43" s="61" t="s">
        <v>156</v>
      </c>
      <c r="G43" s="512"/>
      <c r="H43" s="60"/>
      <c r="I43" s="148"/>
      <c r="J43" s="60"/>
      <c r="K43" s="148"/>
      <c r="L43" s="452"/>
      <c r="M43" s="453"/>
      <c r="N43" s="30"/>
      <c r="O43" s="64"/>
      <c r="P43" s="150"/>
      <c r="Q43" s="148"/>
      <c r="R43" s="151" t="n">
        <v>585</v>
      </c>
      <c r="S43" s="152"/>
      <c r="T43" s="60" t="n">
        <v>29</v>
      </c>
      <c r="U43" s="262"/>
      <c r="V43" s="214" t="n">
        <f aca="false">AVERAGE(H43,J43,L43,N43,R43,P43,O43)</f>
        <v>585</v>
      </c>
      <c r="X43" s="17" t="n">
        <v>294</v>
      </c>
      <c r="Y43" s="33" t="s">
        <v>348</v>
      </c>
      <c r="Z43" s="17" t="s">
        <v>156</v>
      </c>
      <c r="AA43" s="17" t="n">
        <f aca="false">COUNTIF(D15:D165,294)</f>
        <v>1</v>
      </c>
    </row>
    <row r="44" customFormat="false" ht="11.25" hidden="false" customHeight="false" outlineLevel="0" collapsed="false">
      <c r="A44" s="60" t="s">
        <v>1116</v>
      </c>
      <c r="B44" s="17" t="n">
        <v>71</v>
      </c>
      <c r="C44" s="61" t="n">
        <v>1457</v>
      </c>
      <c r="D44" s="61" t="n">
        <v>21</v>
      </c>
      <c r="E44" s="33" t="s">
        <v>832</v>
      </c>
      <c r="F44" s="61" t="s">
        <v>158</v>
      </c>
      <c r="G44" s="512"/>
      <c r="H44" s="60" t="n">
        <v>578</v>
      </c>
      <c r="I44" s="148"/>
      <c r="J44" s="60" t="n">
        <v>590</v>
      </c>
      <c r="K44" s="148"/>
      <c r="L44" s="452"/>
      <c r="M44" s="453"/>
      <c r="N44" s="30"/>
      <c r="O44" s="64"/>
      <c r="P44" s="150"/>
      <c r="Q44" s="148"/>
      <c r="R44" s="151" t="n">
        <v>587</v>
      </c>
      <c r="S44" s="152"/>
      <c r="T44" s="60" t="n">
        <v>30</v>
      </c>
      <c r="U44" s="262"/>
      <c r="V44" s="214" t="n">
        <f aca="false">AVERAGE(H44,J44,L44,N44,R44,P44,O44)</f>
        <v>585</v>
      </c>
      <c r="X44" s="455" t="n">
        <v>88</v>
      </c>
      <c r="Y44" s="33" t="s">
        <v>440</v>
      </c>
      <c r="Z44" s="17" t="s">
        <v>156</v>
      </c>
      <c r="AA44" s="17" t="n">
        <f aca="false">COUNTIF(D15:D165,88)</f>
        <v>1</v>
      </c>
    </row>
    <row r="45" customFormat="false" ht="11.25" hidden="false" customHeight="false" outlineLevel="0" collapsed="false">
      <c r="A45" s="171" t="s">
        <v>949</v>
      </c>
      <c r="B45" s="133" t="n">
        <v>82</v>
      </c>
      <c r="C45" s="132" t="n">
        <v>25002</v>
      </c>
      <c r="D45" s="132" t="n">
        <v>232</v>
      </c>
      <c r="E45" s="257" t="s">
        <v>302</v>
      </c>
      <c r="F45" s="132" t="s">
        <v>116</v>
      </c>
      <c r="G45" s="172" t="s">
        <v>303</v>
      </c>
      <c r="H45" s="60" t="n">
        <v>585</v>
      </c>
      <c r="I45" s="148" t="n">
        <v>99.8</v>
      </c>
      <c r="J45" s="60" t="n">
        <v>578</v>
      </c>
      <c r="K45" s="148"/>
      <c r="L45" s="452" t="n">
        <v>589</v>
      </c>
      <c r="M45" s="453"/>
      <c r="N45" s="30" t="n">
        <v>583</v>
      </c>
      <c r="O45" s="64"/>
      <c r="P45" s="150"/>
      <c r="Q45" s="148"/>
      <c r="R45" s="151" t="n">
        <v>589</v>
      </c>
      <c r="S45" s="152"/>
      <c r="T45" s="60" t="n">
        <v>31</v>
      </c>
      <c r="U45" s="262" t="n">
        <f aca="false">AVERAGE(I45,K45,M45,S45,Q45)</f>
        <v>99.8</v>
      </c>
      <c r="V45" s="214" t="n">
        <f aca="false">AVERAGE(H45,J45,L45,N45,R45,P45,O45)</f>
        <v>584.8</v>
      </c>
      <c r="X45" s="455" t="n">
        <v>297</v>
      </c>
      <c r="Y45" s="33" t="s">
        <v>993</v>
      </c>
      <c r="Z45" s="14" t="s">
        <v>100</v>
      </c>
      <c r="AA45" s="17" t="n">
        <f aca="false">COUNTIF(D15:D165,297)</f>
        <v>1</v>
      </c>
    </row>
    <row r="46" customFormat="false" ht="11.25" hidden="false" customHeight="false" outlineLevel="0" collapsed="false">
      <c r="A46" s="171" t="s">
        <v>999</v>
      </c>
      <c r="B46" s="133" t="n">
        <v>85</v>
      </c>
      <c r="C46" s="132" t="n">
        <v>30494</v>
      </c>
      <c r="D46" s="132" t="n">
        <v>272</v>
      </c>
      <c r="E46" s="257" t="s">
        <v>336</v>
      </c>
      <c r="F46" s="132" t="s">
        <v>148</v>
      </c>
      <c r="G46" s="172" t="s">
        <v>320</v>
      </c>
      <c r="H46" s="60" t="n">
        <v>583</v>
      </c>
      <c r="I46" s="148"/>
      <c r="J46" s="60"/>
      <c r="K46" s="148"/>
      <c r="L46" s="452" t="n">
        <v>588</v>
      </c>
      <c r="M46" s="453"/>
      <c r="N46" s="30"/>
      <c r="O46" s="64"/>
      <c r="P46" s="150" t="n">
        <v>581</v>
      </c>
      <c r="Q46" s="148"/>
      <c r="R46" s="151" t="n">
        <v>587</v>
      </c>
      <c r="S46" s="152"/>
      <c r="T46" s="60" t="n">
        <v>32</v>
      </c>
      <c r="U46" s="262"/>
      <c r="V46" s="214" t="n">
        <f aca="false">AVERAGE(H46,J46,L46,N46,R46,P46,O46)</f>
        <v>584.75</v>
      </c>
      <c r="X46" s="17" t="n">
        <v>301</v>
      </c>
      <c r="Y46" s="33" t="s">
        <v>849</v>
      </c>
      <c r="Z46" s="17" t="s">
        <v>97</v>
      </c>
      <c r="AA46" s="397" t="n">
        <f aca="false">COUNTIF(D15:D165,301)</f>
        <v>4</v>
      </c>
    </row>
    <row r="47" customFormat="false" ht="11.25" hidden="false" customHeight="false" outlineLevel="0" collapsed="false">
      <c r="A47" s="454" t="s">
        <v>1117</v>
      </c>
      <c r="B47" s="455" t="n">
        <v>71</v>
      </c>
      <c r="C47" s="456" t="n">
        <v>17733</v>
      </c>
      <c r="D47" s="456" t="n">
        <v>885</v>
      </c>
      <c r="E47" s="460" t="s">
        <v>784</v>
      </c>
      <c r="F47" s="456" t="s">
        <v>148</v>
      </c>
      <c r="G47" s="512"/>
      <c r="H47" s="60"/>
      <c r="I47" s="148"/>
      <c r="J47" s="60" t="n">
        <v>582</v>
      </c>
      <c r="K47" s="148"/>
      <c r="L47" s="452" t="n">
        <v>586</v>
      </c>
      <c r="M47" s="453"/>
      <c r="N47" s="30"/>
      <c r="O47" s="64"/>
      <c r="P47" s="150"/>
      <c r="Q47" s="148"/>
      <c r="R47" s="151"/>
      <c r="S47" s="152"/>
      <c r="T47" s="60" t="n">
        <v>33</v>
      </c>
      <c r="U47" s="262"/>
      <c r="V47" s="214" t="n">
        <f aca="false">AVERAGE(H47,J47,L47,N47,R47,P47,O47)</f>
        <v>584</v>
      </c>
      <c r="X47" s="17" t="n">
        <v>311</v>
      </c>
      <c r="Y47" s="33" t="s">
        <v>996</v>
      </c>
      <c r="Z47" s="17" t="s">
        <v>156</v>
      </c>
      <c r="AA47" s="397" t="n">
        <f aca="false">COUNTIF(D15:D165,311)</f>
        <v>1</v>
      </c>
      <c r="AB47" s="513"/>
    </row>
    <row r="48" customFormat="false" ht="11.25" hidden="false" customHeight="false" outlineLevel="0" collapsed="false">
      <c r="A48" s="454" t="s">
        <v>1075</v>
      </c>
      <c r="B48" s="455" t="n">
        <v>49</v>
      </c>
      <c r="C48" s="456" t="n">
        <v>203</v>
      </c>
      <c r="D48" s="456" t="n">
        <v>885</v>
      </c>
      <c r="E48" s="460" t="s">
        <v>784</v>
      </c>
      <c r="F48" s="456" t="s">
        <v>148</v>
      </c>
      <c r="G48" s="512"/>
      <c r="H48" s="60" t="n">
        <v>583</v>
      </c>
      <c r="I48" s="148" t="n">
        <v>100.3</v>
      </c>
      <c r="J48" s="60"/>
      <c r="K48" s="148"/>
      <c r="L48" s="452" t="n">
        <v>584</v>
      </c>
      <c r="M48" s="453"/>
      <c r="N48" s="30"/>
      <c r="O48" s="64"/>
      <c r="P48" s="150"/>
      <c r="Q48" s="148"/>
      <c r="R48" s="151"/>
      <c r="S48" s="152"/>
      <c r="T48" s="60" t="n">
        <v>34</v>
      </c>
      <c r="U48" s="262" t="n">
        <f aca="false">AVERAGE(I48,K48,M48,S48,Q48)</f>
        <v>100.3</v>
      </c>
      <c r="V48" s="214" t="n">
        <f aca="false">AVERAGE(H48,J48,L48,N48,R48,P48,O48)</f>
        <v>583.5</v>
      </c>
      <c r="X48" s="17" t="n">
        <v>328</v>
      </c>
      <c r="Y48" s="33" t="s">
        <v>724</v>
      </c>
      <c r="Z48" s="17" t="s">
        <v>137</v>
      </c>
      <c r="AA48" s="397" t="n">
        <f aca="false">COUNTIF(D15:D165,328)</f>
        <v>1</v>
      </c>
    </row>
    <row r="49" customFormat="false" ht="11.25" hidden="false" customHeight="false" outlineLevel="0" collapsed="false">
      <c r="A49" s="454" t="s">
        <v>1118</v>
      </c>
      <c r="B49" s="455" t="n">
        <v>57</v>
      </c>
      <c r="C49" s="456" t="n">
        <v>5035</v>
      </c>
      <c r="D49" s="456" t="n">
        <v>292</v>
      </c>
      <c r="E49" s="460" t="s">
        <v>1119</v>
      </c>
      <c r="F49" s="456" t="s">
        <v>148</v>
      </c>
      <c r="G49" s="512"/>
      <c r="H49" s="60" t="n">
        <v>569</v>
      </c>
      <c r="I49" s="148"/>
      <c r="J49" s="60" t="n">
        <v>588</v>
      </c>
      <c r="K49" s="148"/>
      <c r="L49" s="452" t="n">
        <v>587</v>
      </c>
      <c r="M49" s="453"/>
      <c r="N49" s="30"/>
      <c r="O49" s="64"/>
      <c r="P49" s="150"/>
      <c r="Q49" s="148"/>
      <c r="R49" s="151" t="n">
        <v>590</v>
      </c>
      <c r="S49" s="152" t="n">
        <v>100.6</v>
      </c>
      <c r="T49" s="60" t="n">
        <v>35</v>
      </c>
      <c r="U49" s="262" t="n">
        <f aca="false">AVERAGE(I49,K49,M49,S49,Q49)</f>
        <v>100.6</v>
      </c>
      <c r="V49" s="214" t="n">
        <f aca="false">AVERAGE(H49,J49,L49,N49,R49,P49,O49)</f>
        <v>583.5</v>
      </c>
      <c r="X49" s="17" t="n">
        <v>348</v>
      </c>
      <c r="Y49" s="33" t="s">
        <v>121</v>
      </c>
      <c r="Z49" s="17" t="s">
        <v>111</v>
      </c>
      <c r="AA49" s="17" t="n">
        <f aca="false">COUNTIF(D15:D165,348)</f>
        <v>4</v>
      </c>
    </row>
    <row r="50" customFormat="false" ht="11.25" hidden="false" customHeight="false" outlineLevel="0" collapsed="false">
      <c r="A50" s="171" t="s">
        <v>981</v>
      </c>
      <c r="B50" s="133" t="n">
        <v>87</v>
      </c>
      <c r="C50" s="132" t="n">
        <v>28286</v>
      </c>
      <c r="D50" s="132" t="n">
        <v>235</v>
      </c>
      <c r="E50" s="257" t="s">
        <v>138</v>
      </c>
      <c r="F50" s="132" t="s">
        <v>129</v>
      </c>
      <c r="G50" s="172" t="s">
        <v>320</v>
      </c>
      <c r="H50" s="60" t="n">
        <v>583</v>
      </c>
      <c r="I50" s="148"/>
      <c r="J50" s="60" t="n">
        <v>582</v>
      </c>
      <c r="K50" s="148"/>
      <c r="L50" s="452" t="n">
        <v>579</v>
      </c>
      <c r="M50" s="453"/>
      <c r="N50" s="30" t="n">
        <v>584</v>
      </c>
      <c r="O50" s="64"/>
      <c r="P50" s="150" t="n">
        <v>592</v>
      </c>
      <c r="Q50" s="148" t="n">
        <v>103</v>
      </c>
      <c r="R50" s="151" t="n">
        <v>580</v>
      </c>
      <c r="S50" s="152"/>
      <c r="T50" s="60" t="n">
        <v>36</v>
      </c>
      <c r="U50" s="262" t="n">
        <f aca="false">AVERAGE(I50,K50,M50,S50,Q50)</f>
        <v>103</v>
      </c>
      <c r="V50" s="214" t="n">
        <f aca="false">AVERAGE(H50,J50,L50,N50,R50,P50,O50)</f>
        <v>583.333333333333</v>
      </c>
      <c r="X50" s="397" t="n">
        <v>353</v>
      </c>
      <c r="Y50" s="396" t="s">
        <v>1001</v>
      </c>
      <c r="Z50" s="397" t="s">
        <v>179</v>
      </c>
      <c r="AA50" s="17" t="n">
        <f aca="false">COUNTIF(D15:D165,353)</f>
        <v>1</v>
      </c>
    </row>
    <row r="51" customFormat="false" ht="11.25" hidden="false" customHeight="false" outlineLevel="0" collapsed="false">
      <c r="A51" s="171" t="s">
        <v>971</v>
      </c>
      <c r="B51" s="133" t="n">
        <v>86</v>
      </c>
      <c r="C51" s="132" t="n">
        <v>18516</v>
      </c>
      <c r="D51" s="132" t="n">
        <v>32</v>
      </c>
      <c r="E51" s="257" t="s">
        <v>956</v>
      </c>
      <c r="F51" s="132" t="s">
        <v>111</v>
      </c>
      <c r="G51" s="172" t="s">
        <v>320</v>
      </c>
      <c r="H51" s="60" t="n">
        <v>579</v>
      </c>
      <c r="I51" s="148"/>
      <c r="J51" s="60" t="n">
        <v>586</v>
      </c>
      <c r="K51" s="148" t="n">
        <v>102.5</v>
      </c>
      <c r="L51" s="452" t="n">
        <v>587</v>
      </c>
      <c r="M51" s="453"/>
      <c r="N51" s="30" t="n">
        <v>586</v>
      </c>
      <c r="O51" s="64"/>
      <c r="P51" s="150" t="n">
        <v>585</v>
      </c>
      <c r="Q51" s="148"/>
      <c r="R51" s="151" t="n">
        <v>577</v>
      </c>
      <c r="S51" s="152"/>
      <c r="T51" s="60" t="n">
        <v>37</v>
      </c>
      <c r="U51" s="262" t="n">
        <f aca="false">AVERAGE(I51,K51,M51,S51,Q51)</f>
        <v>102.5</v>
      </c>
      <c r="V51" s="214" t="n">
        <f aca="false">AVERAGE(H51,J51,L51,N51,R51,P51,O51)</f>
        <v>583.333333333333</v>
      </c>
      <c r="X51" s="397" t="n">
        <v>67</v>
      </c>
      <c r="Y51" s="396" t="s">
        <v>1003</v>
      </c>
      <c r="Z51" s="397" t="s">
        <v>156</v>
      </c>
      <c r="AA51" s="17" t="n">
        <f aca="false">COUNTIF(D15:D165,67)</f>
        <v>1</v>
      </c>
    </row>
    <row r="52" customFormat="false" ht="11.25" hidden="false" customHeight="false" outlineLevel="0" collapsed="false">
      <c r="A52" s="60" t="s">
        <v>1026</v>
      </c>
      <c r="B52" s="17" t="n">
        <v>88</v>
      </c>
      <c r="C52" s="61" t="n">
        <v>29367</v>
      </c>
      <c r="D52" s="61" t="n">
        <v>200</v>
      </c>
      <c r="E52" s="33" t="s">
        <v>95</v>
      </c>
      <c r="F52" s="61" t="s">
        <v>94</v>
      </c>
      <c r="G52" s="512"/>
      <c r="H52" s="60" t="n">
        <v>583</v>
      </c>
      <c r="I52" s="148"/>
      <c r="J52" s="60" t="n">
        <v>586</v>
      </c>
      <c r="K52" s="148"/>
      <c r="L52" s="452" t="n">
        <v>578</v>
      </c>
      <c r="M52" s="453"/>
      <c r="N52" s="30"/>
      <c r="O52" s="64" t="n">
        <v>579</v>
      </c>
      <c r="P52" s="150" t="n">
        <v>589</v>
      </c>
      <c r="Q52" s="148"/>
      <c r="R52" s="151" t="n">
        <v>584</v>
      </c>
      <c r="S52" s="152"/>
      <c r="T52" s="60" t="n">
        <v>38</v>
      </c>
      <c r="U52" s="262"/>
      <c r="V52" s="214" t="n">
        <f aca="false">AVERAGE(H52,J52,L52,N52,R52,P52,O52)</f>
        <v>583.166666666667</v>
      </c>
      <c r="X52" s="17" t="n">
        <v>366</v>
      </c>
      <c r="Y52" s="33" t="s">
        <v>847</v>
      </c>
      <c r="Z52" s="17" t="s">
        <v>94</v>
      </c>
      <c r="AA52" s="397" t="n">
        <f aca="false">COUNTIF(D15:D165,366)</f>
        <v>1</v>
      </c>
    </row>
    <row r="53" customFormat="false" ht="11.25" hidden="false" customHeight="false" outlineLevel="0" collapsed="false">
      <c r="A53" s="168" t="s">
        <v>1010</v>
      </c>
      <c r="B53" s="163" t="n">
        <v>89</v>
      </c>
      <c r="C53" s="162" t="n">
        <v>30240</v>
      </c>
      <c r="D53" s="162" t="n">
        <v>462</v>
      </c>
      <c r="E53" s="278" t="s">
        <v>175</v>
      </c>
      <c r="F53" s="162" t="s">
        <v>137</v>
      </c>
      <c r="G53" s="169" t="s">
        <v>330</v>
      </c>
      <c r="H53" s="60" t="n">
        <v>583</v>
      </c>
      <c r="I53" s="148"/>
      <c r="J53" s="60" t="n">
        <v>579</v>
      </c>
      <c r="K53" s="148"/>
      <c r="L53" s="452" t="n">
        <v>580</v>
      </c>
      <c r="M53" s="453"/>
      <c r="N53" s="30" t="n">
        <v>582</v>
      </c>
      <c r="O53" s="64"/>
      <c r="P53" s="150" t="n">
        <v>583</v>
      </c>
      <c r="Q53" s="148"/>
      <c r="R53" s="151" t="n">
        <v>590</v>
      </c>
      <c r="S53" s="152"/>
      <c r="T53" s="60" t="n">
        <v>39</v>
      </c>
      <c r="U53" s="262"/>
      <c r="V53" s="214" t="n">
        <f aca="false">AVERAGE(H53,J53,L53,N53,R53,P53,O53)</f>
        <v>582.833333333333</v>
      </c>
      <c r="X53" s="17" t="n">
        <v>368</v>
      </c>
      <c r="Y53" s="33" t="s">
        <v>141</v>
      </c>
      <c r="Z53" s="17" t="s">
        <v>129</v>
      </c>
      <c r="AA53" s="397" t="n">
        <f aca="false">COUNTIF(D15:D165,368)</f>
        <v>4</v>
      </c>
    </row>
    <row r="54" customFormat="false" ht="11.25" hidden="false" customHeight="false" outlineLevel="0" collapsed="false">
      <c r="A54" s="168" t="s">
        <v>985</v>
      </c>
      <c r="B54" s="163" t="n">
        <v>87</v>
      </c>
      <c r="C54" s="162" t="n">
        <v>21918</v>
      </c>
      <c r="D54" s="162" t="n">
        <v>105</v>
      </c>
      <c r="E54" s="278" t="s">
        <v>170</v>
      </c>
      <c r="F54" s="162" t="s">
        <v>111</v>
      </c>
      <c r="G54" s="169" t="s">
        <v>330</v>
      </c>
      <c r="H54" s="60" t="n">
        <v>583</v>
      </c>
      <c r="I54" s="148"/>
      <c r="J54" s="60" t="n">
        <v>583</v>
      </c>
      <c r="K54" s="148"/>
      <c r="L54" s="452" t="n">
        <v>589</v>
      </c>
      <c r="M54" s="453" t="n">
        <v>100.3</v>
      </c>
      <c r="N54" s="30"/>
      <c r="O54" s="64"/>
      <c r="P54" s="150" t="n">
        <v>576</v>
      </c>
      <c r="Q54" s="148"/>
      <c r="R54" s="151"/>
      <c r="S54" s="152"/>
      <c r="T54" s="60" t="n">
        <v>40</v>
      </c>
      <c r="U54" s="262" t="n">
        <f aca="false">AVERAGE(I54,K54,M54,S54,Q54)</f>
        <v>100.3</v>
      </c>
      <c r="V54" s="214" t="n">
        <f aca="false">AVERAGE(H54,J54,L54,N54,R54,P54,O54)</f>
        <v>582.75</v>
      </c>
      <c r="X54" s="17" t="n">
        <v>370</v>
      </c>
      <c r="Y54" s="33" t="s">
        <v>308</v>
      </c>
      <c r="Z54" s="17" t="s">
        <v>116</v>
      </c>
      <c r="AA54" s="397" t="n">
        <f aca="false">COUNTIF(D15:D165,370)</f>
        <v>10</v>
      </c>
    </row>
    <row r="55" customFormat="false" ht="11.25" hidden="false" customHeight="false" outlineLevel="0" collapsed="false">
      <c r="A55" s="313" t="s">
        <v>1029</v>
      </c>
      <c r="B55" s="163" t="n">
        <v>86</v>
      </c>
      <c r="C55" s="162" t="n">
        <v>27721</v>
      </c>
      <c r="D55" s="162" t="n">
        <v>200</v>
      </c>
      <c r="E55" s="278" t="s">
        <v>95</v>
      </c>
      <c r="F55" s="162" t="s">
        <v>94</v>
      </c>
      <c r="G55" s="169" t="s">
        <v>330</v>
      </c>
      <c r="H55" s="60"/>
      <c r="I55" s="148"/>
      <c r="J55" s="60" t="n">
        <v>578</v>
      </c>
      <c r="K55" s="148"/>
      <c r="L55" s="452"/>
      <c r="M55" s="453"/>
      <c r="N55" s="30"/>
      <c r="O55" s="64"/>
      <c r="P55" s="150" t="n">
        <v>587</v>
      </c>
      <c r="Q55" s="148"/>
      <c r="R55" s="151"/>
      <c r="S55" s="152"/>
      <c r="T55" s="60" t="n">
        <v>41</v>
      </c>
      <c r="U55" s="262"/>
      <c r="V55" s="214" t="n">
        <f aca="false">AVERAGE(H55,J55,L55,N55,R55,P55,O55)</f>
        <v>582.5</v>
      </c>
      <c r="X55" s="17" t="n">
        <v>54</v>
      </c>
      <c r="Y55" s="33" t="s">
        <v>313</v>
      </c>
      <c r="Z55" s="17" t="s">
        <v>100</v>
      </c>
      <c r="AA55" s="397" t="n">
        <f aca="false">COUNTIF(D15:D165,54)</f>
        <v>1</v>
      </c>
    </row>
    <row r="56" customFormat="false" ht="11.25" hidden="false" customHeight="false" outlineLevel="0" collapsed="false">
      <c r="A56" s="55" t="s">
        <v>1036</v>
      </c>
      <c r="B56" s="50" t="n">
        <v>84</v>
      </c>
      <c r="C56" s="49" t="n">
        <v>15184</v>
      </c>
      <c r="D56" s="49" t="n">
        <v>348</v>
      </c>
      <c r="E56" s="535" t="s">
        <v>121</v>
      </c>
      <c r="F56" s="49" t="s">
        <v>111</v>
      </c>
      <c r="G56" s="50" t="s">
        <v>998</v>
      </c>
      <c r="H56" s="60" t="n">
        <v>584</v>
      </c>
      <c r="I56" s="148" t="n">
        <v>97.9</v>
      </c>
      <c r="J56" s="60" t="n">
        <v>585</v>
      </c>
      <c r="K56" s="148" t="n">
        <v>101.4</v>
      </c>
      <c r="L56" s="452"/>
      <c r="M56" s="453"/>
      <c r="N56" s="30"/>
      <c r="O56" s="64"/>
      <c r="P56" s="150"/>
      <c r="Q56" s="148"/>
      <c r="R56" s="151" t="n">
        <v>578</v>
      </c>
      <c r="S56" s="152"/>
      <c r="T56" s="60" t="n">
        <v>42</v>
      </c>
      <c r="U56" s="262" t="n">
        <f aca="false">AVERAGE(I56,K56,M56,S56,Q56)</f>
        <v>99.65</v>
      </c>
      <c r="V56" s="214" t="n">
        <f aca="false">AVERAGE(H56,J56,L56,N56,R56,P56,O56)</f>
        <v>582.333333333333</v>
      </c>
      <c r="X56" s="17" t="n">
        <v>381</v>
      </c>
      <c r="Y56" s="33" t="s">
        <v>341</v>
      </c>
      <c r="Z56" s="17" t="s">
        <v>116</v>
      </c>
      <c r="AA56" s="397" t="n">
        <f aca="false">COUNTIF(D15:D165,381)</f>
        <v>4</v>
      </c>
    </row>
    <row r="57" customFormat="false" ht="11.25" hidden="false" customHeight="false" outlineLevel="0" collapsed="false">
      <c r="A57" s="454" t="s">
        <v>1120</v>
      </c>
      <c r="B57" s="456" t="n">
        <v>54</v>
      </c>
      <c r="C57" s="456" t="n">
        <v>5657</v>
      </c>
      <c r="D57" s="456" t="n">
        <v>162</v>
      </c>
      <c r="E57" s="33" t="s">
        <v>855</v>
      </c>
      <c r="F57" s="61" t="s">
        <v>103</v>
      </c>
      <c r="G57" s="455"/>
      <c r="H57" s="60" t="n">
        <v>582</v>
      </c>
      <c r="I57" s="148"/>
      <c r="J57" s="60" t="n">
        <v>583</v>
      </c>
      <c r="K57" s="148"/>
      <c r="L57" s="452" t="n">
        <v>582</v>
      </c>
      <c r="M57" s="453"/>
      <c r="N57" s="30"/>
      <c r="O57" s="64"/>
      <c r="P57" s="150"/>
      <c r="Q57" s="148"/>
      <c r="R57" s="151"/>
      <c r="S57" s="152"/>
      <c r="T57" s="60" t="n">
        <v>43</v>
      </c>
      <c r="U57" s="262"/>
      <c r="V57" s="214" t="n">
        <f aca="false">AVERAGE(H57,J57,L57,N57,R57,P57,O57)</f>
        <v>582.333333333333</v>
      </c>
      <c r="X57" s="17" t="n">
        <v>406</v>
      </c>
      <c r="Y57" s="33" t="s">
        <v>823</v>
      </c>
      <c r="Z57" s="17" t="s">
        <v>116</v>
      </c>
      <c r="AA57" s="455" t="n">
        <f aca="false">COUNTIF(D15:D165,406)</f>
        <v>1</v>
      </c>
      <c r="AB57" s="34"/>
      <c r="AC57" s="30"/>
      <c r="AD57" s="30"/>
      <c r="AE57" s="30"/>
      <c r="AF57" s="30"/>
      <c r="AG57" s="30"/>
      <c r="AH57" s="30"/>
      <c r="AI57" s="30"/>
    </row>
    <row r="58" customFormat="false" ht="11.25" hidden="false" customHeight="false" outlineLevel="0" collapsed="false">
      <c r="A58" s="454" t="s">
        <v>1121</v>
      </c>
      <c r="B58" s="456" t="n">
        <v>85</v>
      </c>
      <c r="C58" s="456" t="n">
        <v>28059</v>
      </c>
      <c r="D58" s="456" t="n">
        <v>39</v>
      </c>
      <c r="E58" s="460" t="s">
        <v>1031</v>
      </c>
      <c r="F58" s="456" t="s">
        <v>179</v>
      </c>
      <c r="G58" s="455"/>
      <c r="H58" s="60"/>
      <c r="I58" s="148"/>
      <c r="J58" s="60"/>
      <c r="K58" s="148"/>
      <c r="L58" s="452"/>
      <c r="M58" s="453"/>
      <c r="N58" s="30"/>
      <c r="O58" s="64"/>
      <c r="P58" s="150"/>
      <c r="Q58" s="148"/>
      <c r="R58" s="151" t="n">
        <v>582</v>
      </c>
      <c r="S58" s="152"/>
      <c r="T58" s="60" t="n">
        <v>44</v>
      </c>
      <c r="U58" s="262"/>
      <c r="V58" s="214" t="n">
        <f aca="false">AVERAGE(H58,J58,L58,N58,R58,P58,O58)</f>
        <v>582</v>
      </c>
      <c r="X58" s="17" t="n">
        <v>407</v>
      </c>
      <c r="Y58" s="33" t="s">
        <v>1014</v>
      </c>
      <c r="Z58" s="17" t="s">
        <v>137</v>
      </c>
      <c r="AA58" s="455" t="n">
        <f aca="false">COUNTIF(D15:D165,407)</f>
        <v>1</v>
      </c>
      <c r="AB58" s="34"/>
      <c r="AC58" s="30"/>
      <c r="AD58" s="30"/>
      <c r="AE58" s="30"/>
      <c r="AF58" s="30"/>
      <c r="AG58" s="30"/>
      <c r="AH58" s="30"/>
      <c r="AI58" s="30"/>
    </row>
    <row r="59" customFormat="false" ht="11.25" hidden="false" customHeight="false" outlineLevel="0" collapsed="false">
      <c r="A59" s="60" t="s">
        <v>132</v>
      </c>
      <c r="B59" s="61" t="n">
        <v>90</v>
      </c>
      <c r="C59" s="61" t="n">
        <v>31517</v>
      </c>
      <c r="D59" s="61" t="n">
        <v>406</v>
      </c>
      <c r="E59" s="33" t="s">
        <v>115</v>
      </c>
      <c r="F59" s="61" t="s">
        <v>116</v>
      </c>
      <c r="G59" s="455"/>
      <c r="H59" s="60"/>
      <c r="I59" s="148"/>
      <c r="J59" s="60"/>
      <c r="K59" s="148"/>
      <c r="L59" s="452"/>
      <c r="M59" s="453"/>
      <c r="N59" s="30"/>
      <c r="O59" s="64"/>
      <c r="P59" s="150"/>
      <c r="Q59" s="148"/>
      <c r="R59" s="151" t="n">
        <v>582</v>
      </c>
      <c r="S59" s="152"/>
      <c r="T59" s="60" t="n">
        <v>45</v>
      </c>
      <c r="U59" s="262"/>
      <c r="V59" s="214" t="n">
        <f aca="false">AVERAGE(H59,J59,L59,N59,R59,P59,O59)</f>
        <v>582</v>
      </c>
      <c r="X59" s="455" t="n">
        <v>429</v>
      </c>
      <c r="Y59" s="460" t="s">
        <v>1018</v>
      </c>
      <c r="Z59" s="455" t="s">
        <v>94</v>
      </c>
      <c r="AA59" s="455" t="n">
        <f aca="false">COUNTIF(D15:D165,429)</f>
        <v>1</v>
      </c>
      <c r="AB59" s="34"/>
      <c r="AC59" s="30"/>
      <c r="AD59" s="30"/>
      <c r="AE59" s="30"/>
      <c r="AF59" s="30"/>
      <c r="AG59" s="30"/>
      <c r="AH59" s="30"/>
      <c r="AI59" s="30"/>
    </row>
    <row r="60" customFormat="false" ht="11.25" hidden="false" customHeight="false" outlineLevel="0" collapsed="false">
      <c r="A60" s="454" t="s">
        <v>972</v>
      </c>
      <c r="B60" s="456" t="n">
        <v>75</v>
      </c>
      <c r="C60" s="456" t="n">
        <v>8037</v>
      </c>
      <c r="D60" s="456" t="n">
        <v>224</v>
      </c>
      <c r="E60" s="460" t="s">
        <v>128</v>
      </c>
      <c r="F60" s="456" t="s">
        <v>129</v>
      </c>
      <c r="G60" s="455"/>
      <c r="H60" s="60" t="n">
        <v>580</v>
      </c>
      <c r="I60" s="148"/>
      <c r="J60" s="60" t="n">
        <v>584</v>
      </c>
      <c r="K60" s="148"/>
      <c r="L60" s="452" t="n">
        <v>582</v>
      </c>
      <c r="M60" s="453"/>
      <c r="N60" s="30"/>
      <c r="O60" s="64"/>
      <c r="P60" s="150"/>
      <c r="Q60" s="148"/>
      <c r="R60" s="151"/>
      <c r="S60" s="152"/>
      <c r="T60" s="60" t="n">
        <v>46</v>
      </c>
      <c r="U60" s="262"/>
      <c r="V60" s="214" t="n">
        <f aca="false">AVERAGE(H60,J60,L60,N60,R60,P60,O60)</f>
        <v>582</v>
      </c>
      <c r="X60" s="17" t="n">
        <v>462</v>
      </c>
      <c r="Y60" s="33" t="s">
        <v>175</v>
      </c>
      <c r="Z60" s="17" t="s">
        <v>137</v>
      </c>
      <c r="AA60" s="455" t="n">
        <f aca="false">COUNTIF(D15:D165,462)</f>
        <v>3</v>
      </c>
      <c r="AB60" s="34"/>
      <c r="AC60" s="30"/>
      <c r="AD60" s="30"/>
      <c r="AE60" s="30"/>
      <c r="AF60" s="30"/>
      <c r="AG60" s="30"/>
      <c r="AH60" s="30"/>
      <c r="AI60" s="30"/>
    </row>
    <row r="61" customFormat="false" ht="11.25" hidden="false" customHeight="false" outlineLevel="0" collapsed="false">
      <c r="A61" s="454" t="s">
        <v>1122</v>
      </c>
      <c r="B61" s="456" t="n">
        <v>60</v>
      </c>
      <c r="C61" s="456" t="n">
        <v>31228</v>
      </c>
      <c r="D61" s="456" t="n">
        <v>201</v>
      </c>
      <c r="E61" s="460" t="s">
        <v>974</v>
      </c>
      <c r="F61" s="456"/>
      <c r="G61" s="455"/>
      <c r="H61" s="60"/>
      <c r="I61" s="148"/>
      <c r="J61" s="60"/>
      <c r="K61" s="148"/>
      <c r="L61" s="452"/>
      <c r="M61" s="453"/>
      <c r="N61" s="30"/>
      <c r="O61" s="64"/>
      <c r="P61" s="150"/>
      <c r="Q61" s="148"/>
      <c r="R61" s="151" t="n">
        <v>582</v>
      </c>
      <c r="S61" s="152"/>
      <c r="T61" s="60" t="n">
        <v>47</v>
      </c>
      <c r="U61" s="262"/>
      <c r="V61" s="214" t="n">
        <f aca="false">AVERAGE(H61,J61,L61,N61,R61,P61,O61)</f>
        <v>582</v>
      </c>
      <c r="X61" s="17" t="n">
        <v>551</v>
      </c>
      <c r="Y61" s="33" t="s">
        <v>184</v>
      </c>
      <c r="Z61" s="17" t="s">
        <v>137</v>
      </c>
      <c r="AA61" s="17" t="n">
        <f aca="false">COUNTIF(D15:D165,551)</f>
        <v>6</v>
      </c>
      <c r="AB61" s="34"/>
      <c r="AC61" s="30"/>
      <c r="AD61" s="30"/>
      <c r="AE61" s="30"/>
      <c r="AF61" s="30"/>
      <c r="AG61" s="30"/>
      <c r="AH61" s="30"/>
      <c r="AI61" s="30"/>
    </row>
    <row r="62" customFormat="false" ht="11.25" hidden="false" customHeight="false" outlineLevel="0" collapsed="false">
      <c r="A62" s="454" t="s">
        <v>1027</v>
      </c>
      <c r="B62" s="456" t="n">
        <v>73</v>
      </c>
      <c r="C62" s="456" t="n">
        <v>17777</v>
      </c>
      <c r="D62" s="456" t="n">
        <v>551</v>
      </c>
      <c r="E62" s="460" t="s">
        <v>184</v>
      </c>
      <c r="F62" s="456" t="s">
        <v>137</v>
      </c>
      <c r="G62" s="455"/>
      <c r="H62" s="60" t="n">
        <v>574</v>
      </c>
      <c r="I62" s="148"/>
      <c r="J62" s="60" t="n">
        <v>587</v>
      </c>
      <c r="K62" s="148"/>
      <c r="L62" s="452"/>
      <c r="M62" s="453"/>
      <c r="N62" s="30"/>
      <c r="O62" s="64"/>
      <c r="P62" s="150"/>
      <c r="Q62" s="148"/>
      <c r="R62" s="151" t="n">
        <v>585</v>
      </c>
      <c r="S62" s="152"/>
      <c r="T62" s="60" t="n">
        <v>48</v>
      </c>
      <c r="U62" s="262"/>
      <c r="V62" s="214" t="n">
        <f aca="false">AVERAGE(H62,J62,L62,N62,R62,P62,O62)</f>
        <v>582</v>
      </c>
      <c r="X62" s="17" t="n">
        <v>655</v>
      </c>
      <c r="Y62" s="33" t="s">
        <v>106</v>
      </c>
      <c r="Z62" s="17" t="s">
        <v>103</v>
      </c>
      <c r="AA62" s="455" t="n">
        <f aca="false">COUNTIF(D15:D165,655)</f>
        <v>2</v>
      </c>
      <c r="AB62" s="34"/>
      <c r="AC62" s="30"/>
      <c r="AD62" s="30"/>
      <c r="AE62" s="30"/>
      <c r="AF62" s="30"/>
      <c r="AG62" s="30"/>
      <c r="AH62" s="30"/>
      <c r="AI62" s="30"/>
    </row>
    <row r="63" customFormat="false" ht="11.25" hidden="false" customHeight="false" outlineLevel="0" collapsed="false">
      <c r="A63" s="454" t="s">
        <v>1050</v>
      </c>
      <c r="B63" s="456" t="n">
        <v>53</v>
      </c>
      <c r="C63" s="456" t="n">
        <v>2749</v>
      </c>
      <c r="D63" s="456" t="n">
        <v>407</v>
      </c>
      <c r="E63" s="460" t="s">
        <v>1014</v>
      </c>
      <c r="F63" s="456" t="s">
        <v>137</v>
      </c>
      <c r="G63" s="455"/>
      <c r="H63" s="60" t="n">
        <v>578</v>
      </c>
      <c r="I63" s="148"/>
      <c r="J63" s="60" t="n">
        <v>586</v>
      </c>
      <c r="K63" s="148"/>
      <c r="L63" s="452" t="n">
        <v>579</v>
      </c>
      <c r="M63" s="453"/>
      <c r="N63" s="30"/>
      <c r="O63" s="64"/>
      <c r="P63" s="150"/>
      <c r="Q63" s="148"/>
      <c r="R63" s="151" t="n">
        <v>584</v>
      </c>
      <c r="S63" s="152"/>
      <c r="T63" s="60" t="n">
        <v>49</v>
      </c>
      <c r="U63" s="262"/>
      <c r="V63" s="214" t="n">
        <f aca="false">AVERAGE(H63,J63,L63,N63,R63,P63,O63)</f>
        <v>581.75</v>
      </c>
      <c r="X63" s="455" t="n">
        <v>796</v>
      </c>
      <c r="Y63" s="419" t="s">
        <v>1024</v>
      </c>
      <c r="Z63" s="455" t="s">
        <v>111</v>
      </c>
      <c r="AA63" s="455" t="n">
        <f aca="false">COUNTIF(D15:D165,796)</f>
        <v>1</v>
      </c>
      <c r="AB63" s="34"/>
      <c r="AC63" s="30"/>
      <c r="AD63" s="30"/>
      <c r="AE63" s="30"/>
      <c r="AF63" s="30"/>
      <c r="AG63" s="30"/>
      <c r="AH63" s="30"/>
      <c r="AI63" s="30"/>
    </row>
    <row r="64" customFormat="false" ht="11.25" hidden="false" customHeight="false" outlineLevel="0" collapsed="false">
      <c r="A64" s="55" t="s">
        <v>997</v>
      </c>
      <c r="B64" s="49" t="n">
        <v>85</v>
      </c>
      <c r="C64" s="49" t="n">
        <v>27203</v>
      </c>
      <c r="D64" s="49" t="n">
        <v>381</v>
      </c>
      <c r="E64" s="535" t="s">
        <v>341</v>
      </c>
      <c r="F64" s="49" t="s">
        <v>116</v>
      </c>
      <c r="G64" s="50" t="s">
        <v>998</v>
      </c>
      <c r="H64" s="60" t="n">
        <v>575</v>
      </c>
      <c r="I64" s="148"/>
      <c r="J64" s="60"/>
      <c r="K64" s="148"/>
      <c r="L64" s="452" t="n">
        <v>589</v>
      </c>
      <c r="M64" s="453"/>
      <c r="N64" s="30"/>
      <c r="O64" s="64"/>
      <c r="P64" s="150"/>
      <c r="Q64" s="148"/>
      <c r="R64" s="151" t="n">
        <v>581</v>
      </c>
      <c r="S64" s="152"/>
      <c r="T64" s="60" t="n">
        <v>50</v>
      </c>
      <c r="U64" s="262"/>
      <c r="V64" s="214" t="n">
        <f aca="false">AVERAGE(H64,J64,L64,N64,R64,P64,O64)</f>
        <v>581.666666666667</v>
      </c>
      <c r="X64" s="17" t="n">
        <v>834</v>
      </c>
      <c r="Y64" s="33" t="s">
        <v>836</v>
      </c>
      <c r="Z64" s="17" t="s">
        <v>148</v>
      </c>
      <c r="AA64" s="455" t="n">
        <f aca="false">COUNTIF(D15:D165,834)</f>
        <v>2</v>
      </c>
      <c r="AB64" s="34"/>
      <c r="AC64" s="30"/>
      <c r="AD64" s="30"/>
      <c r="AE64" s="30"/>
      <c r="AF64" s="30"/>
      <c r="AG64" s="30"/>
      <c r="AH64" s="30"/>
      <c r="AI64" s="30"/>
    </row>
    <row r="65" customFormat="false" ht="11.25" hidden="false" customHeight="false" outlineLevel="0" collapsed="false">
      <c r="A65" s="454" t="s">
        <v>1123</v>
      </c>
      <c r="B65" s="456" t="n">
        <v>77</v>
      </c>
      <c r="C65" s="456" t="n">
        <v>10509</v>
      </c>
      <c r="D65" s="456" t="n">
        <v>796</v>
      </c>
      <c r="E65" s="458" t="s">
        <v>1024</v>
      </c>
      <c r="F65" s="456" t="s">
        <v>111</v>
      </c>
      <c r="G65" s="455"/>
      <c r="H65" s="60" t="n">
        <v>575</v>
      </c>
      <c r="I65" s="148"/>
      <c r="J65" s="60" t="n">
        <v>580</v>
      </c>
      <c r="K65" s="148"/>
      <c r="L65" s="452" t="n">
        <v>583</v>
      </c>
      <c r="M65" s="453"/>
      <c r="N65" s="30"/>
      <c r="O65" s="64"/>
      <c r="P65" s="150"/>
      <c r="Q65" s="148"/>
      <c r="R65" s="151" t="n">
        <v>587</v>
      </c>
      <c r="S65" s="152"/>
      <c r="T65" s="60" t="n">
        <v>51</v>
      </c>
      <c r="U65" s="262"/>
      <c r="V65" s="214" t="n">
        <f aca="false">AVERAGE(H65,J65,L65,N65,R65,P65,O65)</f>
        <v>581.25</v>
      </c>
      <c r="X65" s="17" t="n">
        <v>386</v>
      </c>
      <c r="Y65" s="33" t="s">
        <v>187</v>
      </c>
      <c r="Z65" s="17" t="s">
        <v>137</v>
      </c>
      <c r="AA65" s="455" t="n">
        <f aca="false">COUNTIF(D15:D165,386)</f>
        <v>1</v>
      </c>
      <c r="AB65" s="34"/>
      <c r="AC65" s="30"/>
      <c r="AD65" s="30"/>
      <c r="AE65" s="30"/>
      <c r="AF65" s="30"/>
      <c r="AG65" s="30"/>
      <c r="AH65" s="30"/>
      <c r="AI65" s="30"/>
    </row>
    <row r="66" customFormat="false" ht="11.25" hidden="false" customHeight="false" outlineLevel="0" collapsed="false">
      <c r="A66" s="67" t="s">
        <v>1015</v>
      </c>
      <c r="B66" s="61" t="n">
        <v>62</v>
      </c>
      <c r="C66" s="61" t="n">
        <v>4268</v>
      </c>
      <c r="D66" s="61" t="n">
        <v>328</v>
      </c>
      <c r="E66" s="33" t="s">
        <v>724</v>
      </c>
      <c r="F66" s="61" t="s">
        <v>137</v>
      </c>
      <c r="G66" s="17"/>
      <c r="H66" s="60" t="n">
        <v>579</v>
      </c>
      <c r="I66" s="148"/>
      <c r="J66" s="60" t="n">
        <v>585</v>
      </c>
      <c r="K66" s="148"/>
      <c r="L66" s="452" t="n">
        <v>579</v>
      </c>
      <c r="M66" s="309"/>
      <c r="N66" s="30"/>
      <c r="O66" s="64"/>
      <c r="P66" s="150"/>
      <c r="Q66" s="148"/>
      <c r="R66" s="151"/>
      <c r="S66" s="152"/>
      <c r="T66" s="60" t="n">
        <v>52</v>
      </c>
      <c r="U66" s="262"/>
      <c r="V66" s="214" t="n">
        <f aca="false">AVERAGE(H66,J66,L66,N66,R66,P66,O66)</f>
        <v>581</v>
      </c>
      <c r="X66" s="17" t="n">
        <v>258</v>
      </c>
      <c r="Y66" s="33" t="s">
        <v>122</v>
      </c>
      <c r="Z66" s="17" t="s">
        <v>123</v>
      </c>
      <c r="AA66" s="455" t="n">
        <f aca="false">COUNTIF(D15:D165,258)</f>
        <v>4</v>
      </c>
      <c r="AB66" s="34"/>
      <c r="AC66" s="30"/>
      <c r="AD66" s="30"/>
      <c r="AE66" s="30"/>
      <c r="AF66" s="30"/>
      <c r="AG66" s="30"/>
      <c r="AH66" s="30"/>
      <c r="AI66" s="30"/>
    </row>
    <row r="67" customFormat="false" ht="11.25" hidden="false" customHeight="false" outlineLevel="0" collapsed="false">
      <c r="A67" s="60" t="s">
        <v>1124</v>
      </c>
      <c r="B67" s="61" t="n">
        <v>65</v>
      </c>
      <c r="C67" s="61" t="n">
        <v>1360</v>
      </c>
      <c r="D67" s="61" t="n">
        <v>227</v>
      </c>
      <c r="E67" s="33" t="s">
        <v>979</v>
      </c>
      <c r="F67" s="61" t="s">
        <v>148</v>
      </c>
      <c r="G67" s="17"/>
      <c r="H67" s="60" t="n">
        <v>577</v>
      </c>
      <c r="I67" s="148"/>
      <c r="J67" s="60" t="n">
        <v>580</v>
      </c>
      <c r="K67" s="148"/>
      <c r="L67" s="452" t="n">
        <v>584</v>
      </c>
      <c r="M67" s="453"/>
      <c r="N67" s="30"/>
      <c r="O67" s="64"/>
      <c r="P67" s="150"/>
      <c r="Q67" s="148"/>
      <c r="R67" s="151" t="n">
        <v>582</v>
      </c>
      <c r="S67" s="152"/>
      <c r="T67" s="60" t="n">
        <v>53</v>
      </c>
      <c r="U67" s="262"/>
      <c r="V67" s="214" t="n">
        <f aca="false">AVERAGE(H67,J67,L67,N67,R67,P67,O67)</f>
        <v>580.75</v>
      </c>
      <c r="X67" s="17" t="n">
        <v>885</v>
      </c>
      <c r="Y67" s="33" t="s">
        <v>784</v>
      </c>
      <c r="Z67" s="17" t="s">
        <v>148</v>
      </c>
      <c r="AA67" s="17" t="n">
        <f aca="false">COUNTIF(D15:D165,885)</f>
        <v>2</v>
      </c>
      <c r="AB67" s="34"/>
      <c r="AC67" s="30"/>
      <c r="AD67" s="30"/>
      <c r="AE67" s="30"/>
      <c r="AF67" s="30"/>
      <c r="AG67" s="30"/>
      <c r="AH67" s="30"/>
      <c r="AI67" s="30"/>
    </row>
    <row r="68" customFormat="false" ht="11.25" hidden="false" customHeight="false" outlineLevel="0" collapsed="false">
      <c r="A68" s="67" t="s">
        <v>1021</v>
      </c>
      <c r="B68" s="61" t="n">
        <v>85</v>
      </c>
      <c r="C68" s="61" t="n">
        <v>32261</v>
      </c>
      <c r="D68" s="61" t="n">
        <v>370</v>
      </c>
      <c r="E68" s="33" t="s">
        <v>308</v>
      </c>
      <c r="F68" s="61" t="s">
        <v>116</v>
      </c>
      <c r="G68" s="17"/>
      <c r="H68" s="60" t="n">
        <v>586</v>
      </c>
      <c r="I68" s="148" t="n">
        <v>101.2</v>
      </c>
      <c r="J68" s="60" t="n">
        <v>584</v>
      </c>
      <c r="K68" s="148"/>
      <c r="L68" s="452" t="n">
        <v>574</v>
      </c>
      <c r="M68" s="453"/>
      <c r="N68" s="30"/>
      <c r="O68" s="64"/>
      <c r="P68" s="150" t="n">
        <v>578</v>
      </c>
      <c r="Q68" s="148"/>
      <c r="R68" s="151" t="n">
        <v>580</v>
      </c>
      <c r="S68" s="152"/>
      <c r="T68" s="60" t="n">
        <v>54</v>
      </c>
      <c r="U68" s="262" t="n">
        <f aca="false">AVERAGE(I68,K68,M68,S68,Q68)</f>
        <v>101.2</v>
      </c>
      <c r="V68" s="214" t="n">
        <f aca="false">AVERAGE(H68,J68,L68,N68,R68,P68,O68)</f>
        <v>580.4</v>
      </c>
      <c r="X68" s="17" t="n">
        <v>899</v>
      </c>
      <c r="Y68" s="460" t="s">
        <v>155</v>
      </c>
      <c r="Z68" s="455" t="s">
        <v>156</v>
      </c>
      <c r="AA68" s="17" t="n">
        <f aca="false">COUNTIF(D15:D165,899)</f>
        <v>1</v>
      </c>
      <c r="AB68" s="34"/>
      <c r="AC68" s="30"/>
      <c r="AD68" s="30"/>
      <c r="AE68" s="30"/>
      <c r="AF68" s="30"/>
      <c r="AG68" s="30"/>
      <c r="AH68" s="30"/>
      <c r="AI68" s="30"/>
    </row>
    <row r="69" customFormat="false" ht="11.25" hidden="false" customHeight="false" outlineLevel="0" collapsed="false">
      <c r="A69" s="454" t="s">
        <v>1012</v>
      </c>
      <c r="B69" s="456" t="n">
        <v>72</v>
      </c>
      <c r="C69" s="456" t="n">
        <v>974</v>
      </c>
      <c r="D69" s="456" t="n">
        <v>224</v>
      </c>
      <c r="E69" s="460" t="s">
        <v>128</v>
      </c>
      <c r="F69" s="456" t="s">
        <v>129</v>
      </c>
      <c r="G69" s="455"/>
      <c r="H69" s="60"/>
      <c r="I69" s="148"/>
      <c r="J69" s="60"/>
      <c r="K69" s="148"/>
      <c r="L69" s="452"/>
      <c r="M69" s="309"/>
      <c r="N69" s="30"/>
      <c r="O69" s="64"/>
      <c r="P69" s="150"/>
      <c r="Q69" s="148"/>
      <c r="R69" s="151" t="n">
        <v>580</v>
      </c>
      <c r="S69" s="152"/>
      <c r="T69" s="60" t="n">
        <v>55</v>
      </c>
      <c r="U69" s="262"/>
      <c r="V69" s="214" t="n">
        <f aca="false">AVERAGE(H69,J69,L69,N69,R69,P69,O69)</f>
        <v>580</v>
      </c>
      <c r="X69" s="397" t="n">
        <v>39</v>
      </c>
      <c r="Y69" s="398" t="s">
        <v>1031</v>
      </c>
      <c r="Z69" s="397" t="s">
        <v>179</v>
      </c>
      <c r="AA69" s="17" t="n">
        <f aca="false">COUNTIF(D15:D165,39)</f>
        <v>2</v>
      </c>
      <c r="AB69" s="34"/>
      <c r="AC69" s="30"/>
      <c r="AD69" s="30"/>
      <c r="AE69" s="30"/>
      <c r="AF69" s="30"/>
      <c r="AG69" s="30"/>
      <c r="AH69" s="30"/>
      <c r="AI69" s="30"/>
    </row>
    <row r="70" customFormat="false" ht="11.25" hidden="false" customHeight="false" outlineLevel="0" collapsed="false">
      <c r="A70" s="60" t="s">
        <v>1125</v>
      </c>
      <c r="B70" s="61" t="n">
        <v>46</v>
      </c>
      <c r="C70" s="61" t="n">
        <v>1452</v>
      </c>
      <c r="D70" s="61" t="n">
        <v>21</v>
      </c>
      <c r="E70" s="33" t="s">
        <v>832</v>
      </c>
      <c r="F70" s="61" t="s">
        <v>158</v>
      </c>
      <c r="G70" s="455"/>
      <c r="H70" s="60" t="n">
        <v>580</v>
      </c>
      <c r="I70" s="148"/>
      <c r="J70" s="60" t="n">
        <v>576</v>
      </c>
      <c r="K70" s="148"/>
      <c r="L70" s="452" t="n">
        <v>584</v>
      </c>
      <c r="M70" s="453"/>
      <c r="N70" s="30"/>
      <c r="O70" s="64"/>
      <c r="P70" s="150"/>
      <c r="Q70" s="148"/>
      <c r="R70" s="151"/>
      <c r="S70" s="152"/>
      <c r="T70" s="60" t="n">
        <v>56</v>
      </c>
      <c r="U70" s="262"/>
      <c r="V70" s="214" t="n">
        <f aca="false">AVERAGE(H70,J70,L70,N70,R70,P70,O70)</f>
        <v>580</v>
      </c>
      <c r="X70" s="396"/>
      <c r="Y70" s="396"/>
      <c r="Z70" s="396"/>
      <c r="AA70" s="396"/>
      <c r="AB70" s="34"/>
      <c r="AC70" s="30"/>
      <c r="AD70" s="30"/>
      <c r="AE70" s="30"/>
      <c r="AF70" s="30"/>
      <c r="AG70" s="30"/>
      <c r="AH70" s="30"/>
      <c r="AI70" s="30"/>
    </row>
    <row r="71" customFormat="false" ht="11.25" hidden="false" customHeight="false" outlineLevel="0" collapsed="false">
      <c r="A71" s="313" t="s">
        <v>987</v>
      </c>
      <c r="B71" s="162" t="n">
        <v>88</v>
      </c>
      <c r="C71" s="162" t="n">
        <v>31323</v>
      </c>
      <c r="D71" s="162" t="n">
        <v>4</v>
      </c>
      <c r="E71" s="278" t="s">
        <v>842</v>
      </c>
      <c r="F71" s="162" t="s">
        <v>129</v>
      </c>
      <c r="G71" s="163" t="s">
        <v>330</v>
      </c>
      <c r="H71" s="60" t="n">
        <v>578</v>
      </c>
      <c r="I71" s="148"/>
      <c r="J71" s="60" t="n">
        <v>569</v>
      </c>
      <c r="K71" s="148"/>
      <c r="L71" s="452" t="n">
        <v>586</v>
      </c>
      <c r="M71" s="453"/>
      <c r="N71" s="30"/>
      <c r="O71" s="64"/>
      <c r="P71" s="150" t="n">
        <v>587</v>
      </c>
      <c r="Q71" s="148"/>
      <c r="R71" s="151"/>
      <c r="S71" s="152"/>
      <c r="T71" s="60" t="n">
        <v>57</v>
      </c>
      <c r="U71" s="262"/>
      <c r="V71" s="214" t="n">
        <f aca="false">AVERAGE(H71,J71,L71,N71,R71,P71,O71)</f>
        <v>580</v>
      </c>
      <c r="X71" s="396"/>
      <c r="Y71" s="396"/>
      <c r="Z71" s="396"/>
      <c r="AA71" s="396"/>
      <c r="AB71" s="34"/>
      <c r="AC71" s="30"/>
      <c r="AD71" s="30"/>
      <c r="AE71" s="30"/>
      <c r="AF71" s="30"/>
      <c r="AG71" s="30"/>
      <c r="AH71" s="30"/>
      <c r="AI71" s="30"/>
    </row>
    <row r="72" customFormat="false" ht="11.25" hidden="false" customHeight="false" outlineLevel="0" collapsed="false">
      <c r="A72" s="171" t="s">
        <v>980</v>
      </c>
      <c r="B72" s="132" t="n">
        <v>86</v>
      </c>
      <c r="C72" s="132" t="n">
        <v>25370</v>
      </c>
      <c r="D72" s="133" t="n">
        <v>370</v>
      </c>
      <c r="E72" s="263" t="s">
        <v>308</v>
      </c>
      <c r="F72" s="132" t="s">
        <v>116</v>
      </c>
      <c r="G72" s="133" t="s">
        <v>320</v>
      </c>
      <c r="H72" s="60" t="n">
        <v>578</v>
      </c>
      <c r="I72" s="148"/>
      <c r="J72" s="60" t="n">
        <v>567</v>
      </c>
      <c r="K72" s="148"/>
      <c r="L72" s="452" t="n">
        <v>583</v>
      </c>
      <c r="M72" s="453"/>
      <c r="N72" s="30" t="n">
        <v>584</v>
      </c>
      <c r="O72" s="64"/>
      <c r="P72" s="150" t="n">
        <v>579</v>
      </c>
      <c r="Q72" s="148"/>
      <c r="R72" s="151" t="n">
        <v>588</v>
      </c>
      <c r="S72" s="152" t="n">
        <v>101.5</v>
      </c>
      <c r="T72" s="60" t="n">
        <v>58</v>
      </c>
      <c r="U72" s="262" t="n">
        <f aca="false">AVERAGE(I72,K72,M72,S72,Q72)</f>
        <v>101.5</v>
      </c>
      <c r="V72" s="214" t="n">
        <f aca="false">AVERAGE(H72,J72,L72,N72,R72,P72,O72)</f>
        <v>579.833333333333</v>
      </c>
      <c r="X72" s="396"/>
      <c r="Y72" s="396"/>
      <c r="Z72" s="396"/>
      <c r="AA72" s="396"/>
      <c r="AB72" s="34"/>
      <c r="AC72" s="30"/>
      <c r="AD72" s="30"/>
      <c r="AE72" s="30"/>
      <c r="AF72" s="30"/>
      <c r="AG72" s="30"/>
      <c r="AH72" s="30"/>
      <c r="AI72" s="30"/>
    </row>
    <row r="73" customFormat="false" ht="11.25" hidden="false" customHeight="false" outlineLevel="0" collapsed="false">
      <c r="A73" s="313" t="s">
        <v>1007</v>
      </c>
      <c r="B73" s="162" t="n">
        <v>87</v>
      </c>
      <c r="C73" s="162" t="n">
        <v>30670</v>
      </c>
      <c r="D73" s="163" t="n">
        <v>301</v>
      </c>
      <c r="E73" s="164" t="s">
        <v>849</v>
      </c>
      <c r="F73" s="162" t="s">
        <v>97</v>
      </c>
      <c r="G73" s="163" t="s">
        <v>330</v>
      </c>
      <c r="H73" s="60" t="n">
        <v>572</v>
      </c>
      <c r="I73" s="148"/>
      <c r="J73" s="60" t="n">
        <v>584</v>
      </c>
      <c r="K73" s="148"/>
      <c r="L73" s="452" t="n">
        <v>581</v>
      </c>
      <c r="M73" s="453"/>
      <c r="N73" s="30"/>
      <c r="O73" s="64"/>
      <c r="P73" s="150" t="n">
        <v>586</v>
      </c>
      <c r="Q73" s="148"/>
      <c r="R73" s="151" t="n">
        <v>575</v>
      </c>
      <c r="S73" s="152"/>
      <c r="T73" s="60" t="n">
        <v>59</v>
      </c>
      <c r="U73" s="262"/>
      <c r="V73" s="214" t="n">
        <f aca="false">AVERAGE(H73,J73,L73,N73,R73,P73,O73)</f>
        <v>579.6</v>
      </c>
      <c r="X73" s="396"/>
      <c r="Y73" s="396"/>
      <c r="Z73" s="396"/>
      <c r="AA73" s="396"/>
      <c r="AB73" s="34"/>
      <c r="AC73" s="30"/>
      <c r="AD73" s="30"/>
      <c r="AE73" s="30"/>
      <c r="AF73" s="30"/>
      <c r="AG73" s="30"/>
      <c r="AH73" s="30"/>
      <c r="AI73" s="30"/>
    </row>
    <row r="74" customFormat="false" ht="11.25" hidden="false" customHeight="false" outlineLevel="0" collapsed="false">
      <c r="A74" s="171" t="s">
        <v>986</v>
      </c>
      <c r="B74" s="132" t="n">
        <v>84</v>
      </c>
      <c r="C74" s="132" t="n">
        <v>25960</v>
      </c>
      <c r="D74" s="133" t="n">
        <v>224</v>
      </c>
      <c r="E74" s="263" t="s">
        <v>128</v>
      </c>
      <c r="F74" s="132" t="s">
        <v>129</v>
      </c>
      <c r="G74" s="133" t="s">
        <v>320</v>
      </c>
      <c r="H74" s="60" t="n">
        <v>580</v>
      </c>
      <c r="I74" s="148"/>
      <c r="J74" s="60"/>
      <c r="K74" s="148"/>
      <c r="L74" s="452" t="n">
        <v>585</v>
      </c>
      <c r="M74" s="453"/>
      <c r="N74" s="30"/>
      <c r="O74" s="64"/>
      <c r="P74" s="150" t="n">
        <v>579</v>
      </c>
      <c r="Q74" s="148"/>
      <c r="R74" s="151" t="n">
        <v>573</v>
      </c>
      <c r="S74" s="152"/>
      <c r="T74" s="60" t="n">
        <v>60</v>
      </c>
      <c r="U74" s="262"/>
      <c r="V74" s="214" t="n">
        <f aca="false">AVERAGE(H74,J74,L74,N74,R74,P74,O74)</f>
        <v>579.25</v>
      </c>
      <c r="AB74" s="34"/>
      <c r="AC74" s="30"/>
      <c r="AD74" s="30"/>
      <c r="AE74" s="30"/>
      <c r="AF74" s="30"/>
      <c r="AG74" s="30"/>
      <c r="AH74" s="30"/>
      <c r="AI74" s="30"/>
    </row>
    <row r="75" customFormat="false" ht="11.25" hidden="false" customHeight="false" outlineLevel="0" collapsed="false">
      <c r="A75" s="313" t="s">
        <v>1041</v>
      </c>
      <c r="B75" s="162" t="n">
        <v>89</v>
      </c>
      <c r="C75" s="162" t="n">
        <v>32579</v>
      </c>
      <c r="D75" s="163" t="n">
        <v>834</v>
      </c>
      <c r="E75" s="271" t="s">
        <v>836</v>
      </c>
      <c r="F75" s="162" t="s">
        <v>148</v>
      </c>
      <c r="G75" s="163" t="s">
        <v>330</v>
      </c>
      <c r="H75" s="60" t="n">
        <v>590</v>
      </c>
      <c r="I75" s="148" t="n">
        <v>100.3</v>
      </c>
      <c r="J75" s="60" t="n">
        <v>576</v>
      </c>
      <c r="K75" s="148"/>
      <c r="L75" s="452" t="n">
        <v>565</v>
      </c>
      <c r="M75" s="453"/>
      <c r="N75" s="30" t="n">
        <v>579</v>
      </c>
      <c r="O75" s="64"/>
      <c r="P75" s="150" t="n">
        <v>581</v>
      </c>
      <c r="Q75" s="148"/>
      <c r="R75" s="151" t="n">
        <v>583</v>
      </c>
      <c r="S75" s="152"/>
      <c r="T75" s="60" t="n">
        <v>61</v>
      </c>
      <c r="U75" s="262" t="n">
        <f aca="false">AVERAGE(I75,K75,M75,S75,Q75)</f>
        <v>100.3</v>
      </c>
      <c r="V75" s="214" t="n">
        <f aca="false">AVERAGE(H75,J75,L75,N75,R75,P75,O75)</f>
        <v>579</v>
      </c>
      <c r="AB75" s="34"/>
      <c r="AC75" s="30"/>
      <c r="AD75" s="30"/>
      <c r="AE75" s="30"/>
      <c r="AF75" s="30"/>
      <c r="AG75" s="30"/>
      <c r="AH75" s="30"/>
      <c r="AI75" s="30"/>
    </row>
    <row r="76" customFormat="false" ht="11.25" hidden="false" customHeight="false" outlineLevel="0" collapsed="false">
      <c r="A76" s="454" t="s">
        <v>1126</v>
      </c>
      <c r="B76" s="456" t="n">
        <v>47</v>
      </c>
      <c r="C76" s="456" t="n">
        <v>5766</v>
      </c>
      <c r="D76" s="455" t="n">
        <v>227</v>
      </c>
      <c r="E76" s="461" t="s">
        <v>979</v>
      </c>
      <c r="F76" s="456" t="s">
        <v>148</v>
      </c>
      <c r="G76" s="455"/>
      <c r="H76" s="60" t="n">
        <v>574</v>
      </c>
      <c r="I76" s="148"/>
      <c r="J76" s="60" t="n">
        <v>582</v>
      </c>
      <c r="K76" s="148"/>
      <c r="L76" s="452" t="n">
        <v>577</v>
      </c>
      <c r="M76" s="309"/>
      <c r="N76" s="30"/>
      <c r="O76" s="64"/>
      <c r="P76" s="150"/>
      <c r="Q76" s="148"/>
      <c r="R76" s="151" t="n">
        <v>583</v>
      </c>
      <c r="S76" s="152"/>
      <c r="T76" s="60" t="n">
        <v>62</v>
      </c>
      <c r="U76" s="262"/>
      <c r="V76" s="214" t="n">
        <f aca="false">AVERAGE(H76,J76,L76,N76,R76,P76,O76)</f>
        <v>579</v>
      </c>
      <c r="AB76" s="34"/>
      <c r="AC76" s="30"/>
      <c r="AD76" s="30"/>
      <c r="AE76" s="30"/>
      <c r="AF76" s="30"/>
      <c r="AG76" s="30"/>
      <c r="AH76" s="30"/>
      <c r="AI76" s="30"/>
    </row>
    <row r="77" customFormat="false" ht="11.25" hidden="false" customHeight="false" outlineLevel="0" collapsed="false">
      <c r="A77" s="60" t="s">
        <v>185</v>
      </c>
      <c r="B77" s="536" t="n">
        <v>92</v>
      </c>
      <c r="C77" s="61" t="n">
        <v>34602</v>
      </c>
      <c r="D77" s="17" t="n">
        <v>834</v>
      </c>
      <c r="E77" s="299" t="s">
        <v>836</v>
      </c>
      <c r="F77" s="61" t="s">
        <v>148</v>
      </c>
      <c r="G77" s="455"/>
      <c r="H77" s="60"/>
      <c r="I77" s="148"/>
      <c r="J77" s="60"/>
      <c r="K77" s="148"/>
      <c r="L77" s="452"/>
      <c r="M77" s="453"/>
      <c r="N77" s="30"/>
      <c r="O77" s="64"/>
      <c r="P77" s="150"/>
      <c r="Q77" s="148"/>
      <c r="R77" s="151" t="n">
        <v>579</v>
      </c>
      <c r="S77" s="152"/>
      <c r="T77" s="60" t="n">
        <v>63</v>
      </c>
      <c r="U77" s="262"/>
      <c r="V77" s="214" t="n">
        <f aca="false">AVERAGE(H77,J77,L77,N77,R77,P77,O77)</f>
        <v>579</v>
      </c>
      <c r="AB77" s="34"/>
      <c r="AC77" s="30"/>
      <c r="AD77" s="30"/>
      <c r="AE77" s="30"/>
      <c r="AF77" s="30"/>
      <c r="AG77" s="30"/>
      <c r="AH77" s="30"/>
      <c r="AI77" s="30"/>
    </row>
    <row r="78" customFormat="false" ht="11.25" hidden="false" customHeight="false" outlineLevel="0" collapsed="false">
      <c r="A78" s="55" t="s">
        <v>1057</v>
      </c>
      <c r="B78" s="49" t="n">
        <v>84</v>
      </c>
      <c r="C78" s="49" t="n">
        <v>26381</v>
      </c>
      <c r="D78" s="50" t="n">
        <v>162</v>
      </c>
      <c r="E78" s="514" t="s">
        <v>855</v>
      </c>
      <c r="F78" s="49" t="s">
        <v>103</v>
      </c>
      <c r="G78" s="50" t="s">
        <v>998</v>
      </c>
      <c r="H78" s="60"/>
      <c r="I78" s="148"/>
      <c r="J78" s="60"/>
      <c r="K78" s="148"/>
      <c r="L78" s="452" t="n">
        <v>579</v>
      </c>
      <c r="M78" s="453"/>
      <c r="N78" s="30"/>
      <c r="O78" s="64"/>
      <c r="P78" s="150"/>
      <c r="Q78" s="148"/>
      <c r="R78" s="151"/>
      <c r="S78" s="152"/>
      <c r="T78" s="60" t="n">
        <v>64</v>
      </c>
      <c r="U78" s="262"/>
      <c r="V78" s="214" t="n">
        <f aca="false">AVERAGE(H78,J78,L78,N78,R78,P78,O78)</f>
        <v>579</v>
      </c>
      <c r="AB78" s="34"/>
      <c r="AC78" s="30"/>
      <c r="AD78" s="30"/>
      <c r="AE78" s="30"/>
      <c r="AF78" s="30"/>
      <c r="AG78" s="30"/>
      <c r="AH78" s="30"/>
      <c r="AI78" s="30"/>
    </row>
    <row r="79" customFormat="false" ht="11.25" hidden="false" customHeight="false" outlineLevel="0" collapsed="false">
      <c r="A79" s="67" t="s">
        <v>1037</v>
      </c>
      <c r="B79" s="61" t="n">
        <v>65</v>
      </c>
      <c r="C79" s="61" t="n">
        <v>17750</v>
      </c>
      <c r="D79" s="17" t="n">
        <v>232</v>
      </c>
      <c r="E79" s="299" t="s">
        <v>302</v>
      </c>
      <c r="F79" s="61" t="s">
        <v>116</v>
      </c>
      <c r="G79" s="17"/>
      <c r="H79" s="60" t="n">
        <v>568</v>
      </c>
      <c r="I79" s="148"/>
      <c r="J79" s="60" t="n">
        <v>580</v>
      </c>
      <c r="K79" s="148"/>
      <c r="L79" s="452"/>
      <c r="M79" s="453"/>
      <c r="N79" s="30"/>
      <c r="O79" s="64"/>
      <c r="P79" s="150"/>
      <c r="Q79" s="148"/>
      <c r="R79" s="151" t="n">
        <v>587</v>
      </c>
      <c r="S79" s="152"/>
      <c r="T79" s="60" t="n">
        <v>65</v>
      </c>
      <c r="U79" s="262"/>
      <c r="V79" s="214" t="n">
        <f aca="false">AVERAGE(H79,J79,L79,N79,R79,P79,O79)</f>
        <v>578.333333333333</v>
      </c>
      <c r="AB79" s="34"/>
      <c r="AC79" s="30"/>
      <c r="AD79" s="30"/>
      <c r="AE79" s="30"/>
      <c r="AF79" s="30"/>
      <c r="AG79" s="30"/>
      <c r="AH79" s="30"/>
      <c r="AI79" s="30"/>
    </row>
    <row r="80" customFormat="false" ht="11.25" hidden="false" customHeight="false" outlineLevel="0" collapsed="false">
      <c r="A80" s="171" t="s">
        <v>989</v>
      </c>
      <c r="B80" s="132" t="n">
        <v>85</v>
      </c>
      <c r="C80" s="132" t="n">
        <v>22704</v>
      </c>
      <c r="D80" s="133" t="n">
        <v>224</v>
      </c>
      <c r="E80" s="263" t="s">
        <v>128</v>
      </c>
      <c r="F80" s="132" t="s">
        <v>129</v>
      </c>
      <c r="G80" s="133" t="s">
        <v>320</v>
      </c>
      <c r="H80" s="60" t="n">
        <v>572</v>
      </c>
      <c r="I80" s="148"/>
      <c r="J80" s="60" t="n">
        <v>580</v>
      </c>
      <c r="K80" s="148"/>
      <c r="L80" s="452" t="n">
        <v>585</v>
      </c>
      <c r="M80" s="453"/>
      <c r="N80" s="30" t="n">
        <v>584</v>
      </c>
      <c r="O80" s="64"/>
      <c r="P80" s="150" t="n">
        <v>558</v>
      </c>
      <c r="Q80" s="148"/>
      <c r="R80" s="151" t="n">
        <v>585</v>
      </c>
      <c r="S80" s="152"/>
      <c r="T80" s="60" t="n">
        <v>66</v>
      </c>
      <c r="U80" s="262"/>
      <c r="V80" s="214" t="n">
        <f aca="false">AVERAGE(H80,J80,L80,N80,R80,P80,O80)</f>
        <v>577.333333333333</v>
      </c>
      <c r="AB80" s="34"/>
      <c r="AC80" s="30"/>
      <c r="AD80" s="30"/>
      <c r="AE80" s="30"/>
      <c r="AF80" s="30"/>
      <c r="AG80" s="30"/>
      <c r="AH80" s="30"/>
      <c r="AI80" s="30"/>
    </row>
    <row r="81" customFormat="false" ht="11.25" hidden="false" customHeight="false" outlineLevel="0" collapsed="false">
      <c r="A81" s="67" t="s">
        <v>995</v>
      </c>
      <c r="B81" s="61" t="n">
        <v>84</v>
      </c>
      <c r="C81" s="61" t="n">
        <v>23596</v>
      </c>
      <c r="D81" s="17" t="n">
        <v>224</v>
      </c>
      <c r="E81" s="62" t="s">
        <v>128</v>
      </c>
      <c r="F81" s="61" t="s">
        <v>129</v>
      </c>
      <c r="G81" s="17"/>
      <c r="H81" s="60" t="n">
        <v>568</v>
      </c>
      <c r="I81" s="148"/>
      <c r="J81" s="60" t="n">
        <v>581</v>
      </c>
      <c r="K81" s="148"/>
      <c r="L81" s="452" t="n">
        <v>584</v>
      </c>
      <c r="M81" s="453"/>
      <c r="N81" s="30"/>
      <c r="O81" s="64"/>
      <c r="P81" s="150"/>
      <c r="Q81" s="148"/>
      <c r="R81" s="151" t="n">
        <v>576</v>
      </c>
      <c r="S81" s="152"/>
      <c r="T81" s="60" t="n">
        <v>67</v>
      </c>
      <c r="U81" s="262"/>
      <c r="V81" s="214" t="n">
        <f aca="false">AVERAGE(H81,J81,L81,N81,R81,P81,O81)</f>
        <v>577.25</v>
      </c>
      <c r="AB81" s="34"/>
      <c r="AC81" s="30"/>
      <c r="AD81" s="30"/>
      <c r="AE81" s="30"/>
      <c r="AF81" s="30"/>
      <c r="AG81" s="30"/>
      <c r="AH81" s="30"/>
      <c r="AI81" s="30"/>
    </row>
    <row r="82" customFormat="false" ht="11.25" hidden="false" customHeight="false" outlineLevel="0" collapsed="false">
      <c r="A82" s="67" t="s">
        <v>1048</v>
      </c>
      <c r="B82" s="61" t="n">
        <v>89</v>
      </c>
      <c r="C82" s="61" t="n">
        <v>27396</v>
      </c>
      <c r="D82" s="17" t="n">
        <v>253</v>
      </c>
      <c r="E82" s="62" t="s">
        <v>143</v>
      </c>
      <c r="F82" s="61" t="s">
        <v>144</v>
      </c>
      <c r="G82" s="455"/>
      <c r="H82" s="60" t="n">
        <v>570</v>
      </c>
      <c r="I82" s="148"/>
      <c r="J82" s="60" t="n">
        <v>577</v>
      </c>
      <c r="K82" s="148"/>
      <c r="L82" s="452" t="n">
        <v>574</v>
      </c>
      <c r="M82" s="309"/>
      <c r="N82" s="30"/>
      <c r="O82" s="64" t="n">
        <v>584</v>
      </c>
      <c r="P82" s="150"/>
      <c r="Q82" s="148"/>
      <c r="R82" s="151" t="n">
        <v>580</v>
      </c>
      <c r="S82" s="152"/>
      <c r="T82" s="60" t="n">
        <v>68</v>
      </c>
      <c r="U82" s="262"/>
      <c r="V82" s="214" t="n">
        <f aca="false">AVERAGE(H82,J82,L82,N82,R82,P82,O82)</f>
        <v>577</v>
      </c>
      <c r="AA82" s="455"/>
      <c r="AB82" s="34"/>
      <c r="AC82" s="30"/>
      <c r="AD82" s="30"/>
      <c r="AE82" s="30"/>
      <c r="AF82" s="30"/>
      <c r="AG82" s="30"/>
      <c r="AH82" s="30"/>
      <c r="AI82" s="30"/>
    </row>
    <row r="83" customFormat="false" ht="11.25" hidden="false" customHeight="false" outlineLevel="0" collapsed="false">
      <c r="A83" s="454" t="s">
        <v>992</v>
      </c>
      <c r="B83" s="456" t="n">
        <v>76</v>
      </c>
      <c r="C83" s="456" t="n">
        <v>4073</v>
      </c>
      <c r="D83" s="455" t="n">
        <v>294</v>
      </c>
      <c r="E83" s="458" t="s">
        <v>348</v>
      </c>
      <c r="F83" s="456" t="s">
        <v>156</v>
      </c>
      <c r="G83" s="455"/>
      <c r="H83" s="60"/>
      <c r="I83" s="148"/>
      <c r="J83" s="60" t="n">
        <v>568</v>
      </c>
      <c r="K83" s="148"/>
      <c r="L83" s="452" t="n">
        <v>586</v>
      </c>
      <c r="M83" s="453"/>
      <c r="N83" s="30"/>
      <c r="O83" s="64"/>
      <c r="P83" s="150"/>
      <c r="Q83" s="148"/>
      <c r="R83" s="151"/>
      <c r="S83" s="152"/>
      <c r="T83" s="60" t="n">
        <v>69</v>
      </c>
      <c r="U83" s="262"/>
      <c r="V83" s="214" t="n">
        <f aca="false">AVERAGE(H83,J83,L83,N83,R83,P83,O83)</f>
        <v>577</v>
      </c>
      <c r="AA83" s="455"/>
      <c r="AB83" s="34"/>
      <c r="AC83" s="30"/>
      <c r="AD83" s="30"/>
      <c r="AE83" s="30"/>
      <c r="AF83" s="30"/>
      <c r="AG83" s="30"/>
      <c r="AH83" s="30"/>
      <c r="AI83" s="30"/>
    </row>
    <row r="84" customFormat="false" ht="11.25" hidden="false" customHeight="false" outlineLevel="0" collapsed="false">
      <c r="A84" s="60" t="s">
        <v>1053</v>
      </c>
      <c r="B84" s="61" t="n">
        <v>88</v>
      </c>
      <c r="C84" s="61" t="n">
        <v>32400</v>
      </c>
      <c r="D84" s="17" t="n">
        <v>200</v>
      </c>
      <c r="E84" s="62" t="s">
        <v>95</v>
      </c>
      <c r="F84" s="61" t="s">
        <v>94</v>
      </c>
      <c r="G84" s="455"/>
      <c r="H84" s="60" t="n">
        <v>568</v>
      </c>
      <c r="I84" s="148"/>
      <c r="J84" s="60" t="n">
        <v>574</v>
      </c>
      <c r="K84" s="148"/>
      <c r="L84" s="452" t="n">
        <v>586</v>
      </c>
      <c r="M84" s="453"/>
      <c r="N84" s="30"/>
      <c r="O84" s="64" t="n">
        <v>581</v>
      </c>
      <c r="P84" s="150"/>
      <c r="Q84" s="148"/>
      <c r="R84" s="151" t="n">
        <v>576</v>
      </c>
      <c r="S84" s="152"/>
      <c r="T84" s="60" t="n">
        <v>70</v>
      </c>
      <c r="U84" s="262"/>
      <c r="V84" s="214" t="n">
        <f aca="false">AVERAGE(H84,J84,L84,N84,R84,P84,O84)</f>
        <v>577</v>
      </c>
      <c r="AA84" s="455"/>
      <c r="AB84" s="34"/>
      <c r="AC84" s="30"/>
      <c r="AD84" s="30"/>
      <c r="AE84" s="30"/>
      <c r="AF84" s="30"/>
      <c r="AG84" s="30"/>
      <c r="AH84" s="30"/>
      <c r="AI84" s="30"/>
    </row>
    <row r="85" customFormat="false" ht="11.25" hidden="false" customHeight="false" outlineLevel="0" collapsed="false">
      <c r="A85" s="67" t="s">
        <v>1127</v>
      </c>
      <c r="B85" s="61" t="n">
        <v>63</v>
      </c>
      <c r="C85" s="61" t="n">
        <v>1963</v>
      </c>
      <c r="D85" s="17" t="n">
        <v>120</v>
      </c>
      <c r="E85" s="62" t="s">
        <v>452</v>
      </c>
      <c r="F85" s="62" t="s">
        <v>97</v>
      </c>
      <c r="G85" s="17"/>
      <c r="H85" s="60" t="n">
        <v>576</v>
      </c>
      <c r="I85" s="148"/>
      <c r="J85" s="60" t="n">
        <v>580</v>
      </c>
      <c r="K85" s="148"/>
      <c r="L85" s="452" t="n">
        <v>573</v>
      </c>
      <c r="M85" s="309"/>
      <c r="N85" s="30"/>
      <c r="O85" s="64"/>
      <c r="P85" s="150"/>
      <c r="Q85" s="148"/>
      <c r="R85" s="151"/>
      <c r="S85" s="152"/>
      <c r="T85" s="60" t="n">
        <v>71</v>
      </c>
      <c r="U85" s="262"/>
      <c r="V85" s="214" t="n">
        <f aca="false">AVERAGE(H85,J85,L85,N85,R85,P85,O85)</f>
        <v>576.333333333333</v>
      </c>
      <c r="AB85" s="34"/>
      <c r="AC85" s="30"/>
      <c r="AD85" s="30"/>
      <c r="AE85" s="30"/>
      <c r="AF85" s="30"/>
      <c r="AG85" s="30"/>
      <c r="AH85" s="30"/>
      <c r="AI85" s="30"/>
    </row>
    <row r="86" customFormat="false" ht="11.25" hidden="false" customHeight="false" outlineLevel="0" collapsed="false">
      <c r="A86" s="60" t="s">
        <v>1061</v>
      </c>
      <c r="B86" s="61" t="n">
        <v>87</v>
      </c>
      <c r="C86" s="61" t="n">
        <v>33633</v>
      </c>
      <c r="D86" s="17" t="n">
        <v>311</v>
      </c>
      <c r="E86" s="62" t="s">
        <v>996</v>
      </c>
      <c r="F86" s="61" t="s">
        <v>156</v>
      </c>
      <c r="G86" s="455"/>
      <c r="H86" s="60" t="n">
        <v>572</v>
      </c>
      <c r="I86" s="148"/>
      <c r="J86" s="60" t="n">
        <v>580</v>
      </c>
      <c r="K86" s="148"/>
      <c r="L86" s="452" t="n">
        <v>578</v>
      </c>
      <c r="M86" s="453"/>
      <c r="N86" s="30"/>
      <c r="O86" s="64" t="n">
        <v>563</v>
      </c>
      <c r="P86" s="150" t="n">
        <v>583</v>
      </c>
      <c r="Q86" s="148"/>
      <c r="R86" s="151" t="n">
        <v>582</v>
      </c>
      <c r="S86" s="152"/>
      <c r="T86" s="60" t="n">
        <v>72</v>
      </c>
      <c r="U86" s="262"/>
      <c r="V86" s="214" t="n">
        <f aca="false">AVERAGE(H86,J86,L86,N86,R86,P86,O86)</f>
        <v>576.333333333333</v>
      </c>
      <c r="AB86" s="513"/>
    </row>
    <row r="87" customFormat="false" ht="11.25" hidden="false" customHeight="false" outlineLevel="0" collapsed="false">
      <c r="A87" s="60" t="s">
        <v>1034</v>
      </c>
      <c r="B87" s="61" t="n">
        <v>88</v>
      </c>
      <c r="C87" s="61" t="n">
        <v>27311</v>
      </c>
      <c r="D87" s="17" t="n">
        <v>190</v>
      </c>
      <c r="E87" s="62" t="s">
        <v>471</v>
      </c>
      <c r="F87" s="61" t="s">
        <v>111</v>
      </c>
      <c r="G87" s="455"/>
      <c r="H87" s="60" t="n">
        <v>574</v>
      </c>
      <c r="I87" s="148"/>
      <c r="J87" s="60" t="n">
        <v>577</v>
      </c>
      <c r="K87" s="148"/>
      <c r="L87" s="452" t="n">
        <v>585</v>
      </c>
      <c r="M87" s="309"/>
      <c r="N87" s="30"/>
      <c r="O87" s="64" t="n">
        <v>570</v>
      </c>
      <c r="P87" s="150"/>
      <c r="Q87" s="148"/>
      <c r="R87" s="151" t="n">
        <v>575</v>
      </c>
      <c r="S87" s="152"/>
      <c r="T87" s="60" t="n">
        <v>73</v>
      </c>
      <c r="U87" s="262"/>
      <c r="V87" s="214" t="n">
        <f aca="false">AVERAGE(H87,J87,L87,N87,R87,P87,O87)</f>
        <v>576.2</v>
      </c>
    </row>
    <row r="88" customFormat="false" ht="11.25" hidden="false" customHeight="false" outlineLevel="0" collapsed="false">
      <c r="A88" s="67" t="s">
        <v>1128</v>
      </c>
      <c r="B88" s="61" t="n">
        <v>90</v>
      </c>
      <c r="C88" s="61" t="n">
        <v>32470</v>
      </c>
      <c r="D88" s="17" t="n">
        <v>655</v>
      </c>
      <c r="E88" s="62" t="s">
        <v>106</v>
      </c>
      <c r="F88" s="61" t="s">
        <v>103</v>
      </c>
      <c r="G88" s="17"/>
      <c r="H88" s="60"/>
      <c r="I88" s="148"/>
      <c r="J88" s="60"/>
      <c r="K88" s="148"/>
      <c r="L88" s="452"/>
      <c r="M88" s="453"/>
      <c r="N88" s="30"/>
      <c r="O88" s="64"/>
      <c r="P88" s="150"/>
      <c r="Q88" s="148"/>
      <c r="R88" s="151" t="n">
        <v>576</v>
      </c>
      <c r="S88" s="152"/>
      <c r="T88" s="60" t="n">
        <v>74</v>
      </c>
      <c r="U88" s="262"/>
      <c r="V88" s="214" t="n">
        <f aca="false">AVERAGE(H88,J88,L88,N88,R88,P88,O88)</f>
        <v>576</v>
      </c>
    </row>
    <row r="89" customFormat="false" ht="11.25" hidden="false" customHeight="false" outlineLevel="0" collapsed="false">
      <c r="A89" s="55" t="s">
        <v>1042</v>
      </c>
      <c r="B89" s="49" t="n">
        <v>85</v>
      </c>
      <c r="C89" s="49" t="n">
        <v>25406</v>
      </c>
      <c r="D89" s="50" t="n">
        <v>551</v>
      </c>
      <c r="E89" s="51" t="s">
        <v>184</v>
      </c>
      <c r="F89" s="49" t="s">
        <v>137</v>
      </c>
      <c r="G89" s="50" t="s">
        <v>998</v>
      </c>
      <c r="H89" s="60" t="n">
        <v>580</v>
      </c>
      <c r="I89" s="148"/>
      <c r="J89" s="60"/>
      <c r="K89" s="148"/>
      <c r="L89" s="452" t="n">
        <v>574</v>
      </c>
      <c r="M89" s="453"/>
      <c r="N89" s="30"/>
      <c r="O89" s="64"/>
      <c r="P89" s="150"/>
      <c r="Q89" s="148"/>
      <c r="R89" s="151" t="n">
        <v>573</v>
      </c>
      <c r="S89" s="152"/>
      <c r="T89" s="60" t="n">
        <v>75</v>
      </c>
      <c r="U89" s="262"/>
      <c r="V89" s="214" t="n">
        <f aca="false">AVERAGE(H89,J89,L89,N89,R89,P89,O89)</f>
        <v>575.666666666667</v>
      </c>
    </row>
    <row r="90" customFormat="false" ht="11.25" hidden="false" customHeight="false" outlineLevel="0" collapsed="false">
      <c r="A90" s="60" t="s">
        <v>1025</v>
      </c>
      <c r="B90" s="61" t="n">
        <v>89</v>
      </c>
      <c r="C90" s="61" t="n">
        <v>27736</v>
      </c>
      <c r="D90" s="17" t="n">
        <v>348</v>
      </c>
      <c r="E90" s="62" t="s">
        <v>121</v>
      </c>
      <c r="F90" s="61" t="s">
        <v>111</v>
      </c>
      <c r="G90" s="455"/>
      <c r="H90" s="60" t="n">
        <v>577</v>
      </c>
      <c r="I90" s="148"/>
      <c r="J90" s="60" t="n">
        <v>563</v>
      </c>
      <c r="K90" s="148"/>
      <c r="L90" s="452" t="n">
        <v>586</v>
      </c>
      <c r="M90" s="453"/>
      <c r="N90" s="30"/>
      <c r="O90" s="64" t="n">
        <v>575</v>
      </c>
      <c r="P90" s="150"/>
      <c r="Q90" s="148"/>
      <c r="R90" s="151" t="n">
        <v>576</v>
      </c>
      <c r="S90" s="152"/>
      <c r="T90" s="60" t="n">
        <v>76</v>
      </c>
      <c r="U90" s="262"/>
      <c r="V90" s="214" t="n">
        <f aca="false">AVERAGE(H90,J90,L90,N90,R90,P90,O90)</f>
        <v>575.4</v>
      </c>
    </row>
    <row r="91" customFormat="false" ht="11.25" hidden="false" customHeight="false" outlineLevel="0" collapsed="false">
      <c r="A91" s="60" t="s">
        <v>1090</v>
      </c>
      <c r="B91" s="61" t="n">
        <v>89</v>
      </c>
      <c r="C91" s="61" t="n">
        <v>33748</v>
      </c>
      <c r="D91" s="17" t="n">
        <v>258</v>
      </c>
      <c r="E91" s="458" t="s">
        <v>122</v>
      </c>
      <c r="F91" s="456" t="s">
        <v>123</v>
      </c>
      <c r="G91" s="455"/>
      <c r="H91" s="60" t="n">
        <v>580</v>
      </c>
      <c r="I91" s="148"/>
      <c r="J91" s="60" t="n">
        <v>565</v>
      </c>
      <c r="K91" s="148"/>
      <c r="L91" s="452" t="n">
        <v>582</v>
      </c>
      <c r="M91" s="453"/>
      <c r="N91" s="30"/>
      <c r="O91" s="64" t="n">
        <v>574</v>
      </c>
      <c r="P91" s="150"/>
      <c r="Q91" s="148"/>
      <c r="R91" s="151" t="n">
        <v>576</v>
      </c>
      <c r="S91" s="152"/>
      <c r="T91" s="60" t="n">
        <v>77</v>
      </c>
      <c r="U91" s="262"/>
      <c r="V91" s="214" t="n">
        <f aca="false">AVERAGE(H91,J91,L91,N91,R91,P91,O91)</f>
        <v>575.4</v>
      </c>
      <c r="AB91" s="513"/>
    </row>
    <row r="92" customFormat="false" ht="11.25" hidden="false" customHeight="false" outlineLevel="0" collapsed="false">
      <c r="A92" s="60" t="s">
        <v>1038</v>
      </c>
      <c r="B92" s="61" t="n">
        <v>88</v>
      </c>
      <c r="C92" s="61" t="n">
        <v>27385</v>
      </c>
      <c r="D92" s="17" t="n">
        <v>370</v>
      </c>
      <c r="E92" s="62" t="s">
        <v>308</v>
      </c>
      <c r="F92" s="61" t="s">
        <v>116</v>
      </c>
      <c r="G92" s="455"/>
      <c r="H92" s="60" t="n">
        <v>577</v>
      </c>
      <c r="I92" s="148"/>
      <c r="J92" s="60" t="n">
        <v>566</v>
      </c>
      <c r="K92" s="148"/>
      <c r="L92" s="452" t="n">
        <v>571</v>
      </c>
      <c r="M92" s="453"/>
      <c r="N92" s="30"/>
      <c r="O92" s="64" t="n">
        <v>580</v>
      </c>
      <c r="P92" s="150" t="n">
        <v>573</v>
      </c>
      <c r="Q92" s="148"/>
      <c r="R92" s="151" t="n">
        <v>585</v>
      </c>
      <c r="S92" s="152"/>
      <c r="T92" s="60" t="n">
        <v>78</v>
      </c>
      <c r="U92" s="262"/>
      <c r="V92" s="214" t="n">
        <f aca="false">AVERAGE(H92,J92,L92,N92,R92,P92,O92)</f>
        <v>575.333333333333</v>
      </c>
      <c r="AB92" s="513"/>
    </row>
    <row r="93" customFormat="false" ht="11.25" hidden="false" customHeight="false" outlineLevel="0" collapsed="false">
      <c r="A93" s="60" t="s">
        <v>1017</v>
      </c>
      <c r="B93" s="61" t="n">
        <v>88</v>
      </c>
      <c r="C93" s="61" t="n">
        <v>25757</v>
      </c>
      <c r="D93" s="17" t="n">
        <v>301</v>
      </c>
      <c r="E93" s="62" t="s">
        <v>849</v>
      </c>
      <c r="F93" s="61" t="s">
        <v>97</v>
      </c>
      <c r="G93" s="455"/>
      <c r="H93" s="60" t="n">
        <v>573</v>
      </c>
      <c r="I93" s="148"/>
      <c r="J93" s="60" t="n">
        <v>575</v>
      </c>
      <c r="K93" s="148"/>
      <c r="L93" s="452" t="n">
        <v>569</v>
      </c>
      <c r="M93" s="453"/>
      <c r="N93" s="30"/>
      <c r="O93" s="64" t="n">
        <v>575</v>
      </c>
      <c r="P93" s="150"/>
      <c r="Q93" s="148"/>
      <c r="R93" s="151" t="n">
        <v>584</v>
      </c>
      <c r="S93" s="152"/>
      <c r="T93" s="60" t="n">
        <v>79</v>
      </c>
      <c r="U93" s="262"/>
      <c r="V93" s="214" t="n">
        <f aca="false">AVERAGE(H93,J93,L93,N93,R93,P93,O93)</f>
        <v>575.2</v>
      </c>
      <c r="AB93" s="513"/>
    </row>
    <row r="94" customFormat="false" ht="11.25" hidden="false" customHeight="false" outlineLevel="0" collapsed="false">
      <c r="A94" s="60" t="s">
        <v>1058</v>
      </c>
      <c r="B94" s="61" t="n">
        <v>89</v>
      </c>
      <c r="C94" s="61" t="n">
        <v>33384</v>
      </c>
      <c r="D94" s="17" t="n">
        <v>162</v>
      </c>
      <c r="E94" s="62" t="s">
        <v>855</v>
      </c>
      <c r="F94" s="61" t="s">
        <v>103</v>
      </c>
      <c r="G94" s="455"/>
      <c r="H94" s="60" t="n">
        <v>577</v>
      </c>
      <c r="I94" s="148"/>
      <c r="J94" s="60" t="n">
        <v>573</v>
      </c>
      <c r="K94" s="148"/>
      <c r="L94" s="452" t="n">
        <v>568</v>
      </c>
      <c r="M94" s="453"/>
      <c r="N94" s="30"/>
      <c r="O94" s="64" t="n">
        <v>572</v>
      </c>
      <c r="P94" s="150"/>
      <c r="Q94" s="148"/>
      <c r="R94" s="151" t="n">
        <v>585</v>
      </c>
      <c r="S94" s="152"/>
      <c r="T94" s="60" t="n">
        <v>80</v>
      </c>
      <c r="U94" s="262"/>
      <c r="V94" s="214" t="n">
        <f aca="false">AVERAGE(H94,J94,L94,N94,R94,P94,O94)</f>
        <v>575</v>
      </c>
    </row>
    <row r="95" customFormat="false" ht="11.25" hidden="false" customHeight="false" outlineLevel="0" collapsed="false">
      <c r="A95" s="67" t="s">
        <v>977</v>
      </c>
      <c r="B95" s="61" t="n">
        <v>54</v>
      </c>
      <c r="C95" s="61" t="n">
        <v>144</v>
      </c>
      <c r="D95" s="17" t="n">
        <v>224</v>
      </c>
      <c r="E95" s="62" t="s">
        <v>128</v>
      </c>
      <c r="F95" s="61" t="s">
        <v>129</v>
      </c>
      <c r="G95" s="17"/>
      <c r="H95" s="60"/>
      <c r="I95" s="148"/>
      <c r="J95" s="60" t="n">
        <v>576</v>
      </c>
      <c r="K95" s="148"/>
      <c r="L95" s="452" t="n">
        <v>573</v>
      </c>
      <c r="M95" s="453"/>
      <c r="N95" s="30"/>
      <c r="O95" s="64"/>
      <c r="P95" s="150"/>
      <c r="Q95" s="148"/>
      <c r="R95" s="151"/>
      <c r="S95" s="152"/>
      <c r="T95" s="60" t="n">
        <v>81</v>
      </c>
      <c r="U95" s="262"/>
      <c r="V95" s="214" t="n">
        <f aca="false">AVERAGE(H95,J95,L95,N95,R95,P95,O95)</f>
        <v>574.5</v>
      </c>
    </row>
    <row r="96" customFormat="false" ht="11.25" hidden="false" customHeight="false" outlineLevel="0" collapsed="false">
      <c r="A96" s="60" t="s">
        <v>1039</v>
      </c>
      <c r="B96" s="61" t="n">
        <v>89</v>
      </c>
      <c r="C96" s="61" t="n">
        <v>31125</v>
      </c>
      <c r="D96" s="17" t="n">
        <v>105</v>
      </c>
      <c r="E96" s="62" t="s">
        <v>170</v>
      </c>
      <c r="F96" s="61" t="s">
        <v>111</v>
      </c>
      <c r="G96" s="455"/>
      <c r="H96" s="60" t="n">
        <v>579</v>
      </c>
      <c r="I96" s="148"/>
      <c r="J96" s="60" t="n">
        <v>582</v>
      </c>
      <c r="K96" s="148"/>
      <c r="L96" s="452" t="n">
        <v>575</v>
      </c>
      <c r="M96" s="453"/>
      <c r="N96" s="30"/>
      <c r="O96" s="64" t="n">
        <v>568</v>
      </c>
      <c r="P96" s="150"/>
      <c r="Q96" s="148"/>
      <c r="R96" s="151" t="n">
        <v>568</v>
      </c>
      <c r="S96" s="152"/>
      <c r="T96" s="60" t="n">
        <v>82</v>
      </c>
      <c r="U96" s="262"/>
      <c r="V96" s="214" t="n">
        <f aca="false">AVERAGE(H96,J96,L96,N96,R96,P96,O96)</f>
        <v>574.4</v>
      </c>
    </row>
    <row r="97" customFormat="false" ht="11.25" hidden="false" customHeight="false" outlineLevel="0" collapsed="false">
      <c r="A97" s="67" t="s">
        <v>1072</v>
      </c>
      <c r="B97" s="61" t="n">
        <v>89</v>
      </c>
      <c r="C97" s="61" t="n">
        <v>28366</v>
      </c>
      <c r="D97" s="17" t="n">
        <v>241</v>
      </c>
      <c r="E97" s="62" t="s">
        <v>96</v>
      </c>
      <c r="F97" s="61" t="s">
        <v>97</v>
      </c>
      <c r="G97" s="17"/>
      <c r="H97" s="60"/>
      <c r="I97" s="148"/>
      <c r="J97" s="60"/>
      <c r="K97" s="148"/>
      <c r="L97" s="452"/>
      <c r="M97" s="309"/>
      <c r="N97" s="30"/>
      <c r="O97" s="64"/>
      <c r="P97" s="150"/>
      <c r="Q97" s="148"/>
      <c r="R97" s="151" t="n">
        <v>574</v>
      </c>
      <c r="S97" s="152"/>
      <c r="T97" s="60" t="n">
        <v>83</v>
      </c>
      <c r="U97" s="262"/>
      <c r="V97" s="214" t="n">
        <f aca="false">AVERAGE(H97,J97,L97,N97,R97,P97,O97)</f>
        <v>574</v>
      </c>
      <c r="X97" s="14"/>
      <c r="Y97" s="15"/>
      <c r="Z97" s="14"/>
      <c r="AA97" s="14"/>
    </row>
    <row r="98" customFormat="false" ht="11.25" hidden="false" customHeight="false" outlineLevel="0" collapsed="false">
      <c r="A98" s="158" t="s">
        <v>1129</v>
      </c>
      <c r="B98" s="61" t="n">
        <v>51</v>
      </c>
      <c r="C98" s="61" t="n">
        <v>4120</v>
      </c>
      <c r="D98" s="17" t="n">
        <v>353</v>
      </c>
      <c r="E98" s="62" t="s">
        <v>1001</v>
      </c>
      <c r="F98" s="61" t="s">
        <v>179</v>
      </c>
      <c r="G98" s="455"/>
      <c r="H98" s="60" t="n">
        <v>572</v>
      </c>
      <c r="I98" s="148"/>
      <c r="J98" s="60" t="n">
        <v>570</v>
      </c>
      <c r="K98" s="148"/>
      <c r="L98" s="452" t="n">
        <v>580</v>
      </c>
      <c r="M98" s="453"/>
      <c r="N98" s="30"/>
      <c r="O98" s="64"/>
      <c r="P98" s="150"/>
      <c r="Q98" s="148"/>
      <c r="R98" s="151"/>
      <c r="S98" s="152"/>
      <c r="T98" s="60" t="n">
        <v>84</v>
      </c>
      <c r="U98" s="262"/>
      <c r="V98" s="214" t="n">
        <f aca="false">AVERAGE(H98,J98,L98,N98,R98,P98,O98)</f>
        <v>574</v>
      </c>
      <c r="X98" s="14"/>
      <c r="Y98" s="15"/>
      <c r="Z98" s="14"/>
      <c r="AA98" s="14"/>
    </row>
    <row r="99" customFormat="false" ht="11.25" hidden="false" customHeight="false" outlineLevel="0" collapsed="false">
      <c r="A99" s="454" t="s">
        <v>193</v>
      </c>
      <c r="B99" s="456" t="n">
        <v>91</v>
      </c>
      <c r="C99" s="456" t="n">
        <v>33191</v>
      </c>
      <c r="D99" s="455" t="n">
        <v>235</v>
      </c>
      <c r="E99" s="458" t="s">
        <v>138</v>
      </c>
      <c r="F99" s="456" t="s">
        <v>129</v>
      </c>
      <c r="G99" s="455"/>
      <c r="H99" s="60"/>
      <c r="I99" s="148"/>
      <c r="J99" s="60"/>
      <c r="K99" s="148"/>
      <c r="L99" s="452"/>
      <c r="M99" s="453"/>
      <c r="N99" s="30"/>
      <c r="O99" s="64"/>
      <c r="P99" s="150"/>
      <c r="Q99" s="148"/>
      <c r="R99" s="151" t="n">
        <v>574</v>
      </c>
      <c r="S99" s="152"/>
      <c r="T99" s="60" t="n">
        <v>85</v>
      </c>
      <c r="U99" s="262"/>
      <c r="V99" s="214" t="n">
        <f aca="false">AVERAGE(H99,J99,L99,N99,R99,P99,O99)</f>
        <v>574</v>
      </c>
      <c r="X99" s="14"/>
      <c r="Y99" s="15"/>
      <c r="Z99" s="14"/>
      <c r="AA99" s="14"/>
    </row>
    <row r="100" customFormat="false" ht="11.25" hidden="false" customHeight="false" outlineLevel="0" collapsed="false">
      <c r="A100" s="454" t="s">
        <v>967</v>
      </c>
      <c r="B100" s="456" t="n">
        <v>79</v>
      </c>
      <c r="C100" s="456" t="n">
        <v>7780</v>
      </c>
      <c r="D100" s="455" t="n">
        <v>381</v>
      </c>
      <c r="E100" s="458" t="s">
        <v>341</v>
      </c>
      <c r="F100" s="456" t="s">
        <v>116</v>
      </c>
      <c r="G100" s="455"/>
      <c r="H100" s="60"/>
      <c r="I100" s="148"/>
      <c r="J100" s="60" t="n">
        <v>578</v>
      </c>
      <c r="K100" s="148"/>
      <c r="L100" s="452" t="n">
        <v>570</v>
      </c>
      <c r="M100" s="453"/>
      <c r="N100" s="30"/>
      <c r="O100" s="64"/>
      <c r="P100" s="150"/>
      <c r="Q100" s="148"/>
      <c r="R100" s="151"/>
      <c r="S100" s="152"/>
      <c r="T100" s="60" t="n">
        <v>86</v>
      </c>
      <c r="U100" s="262"/>
      <c r="V100" s="214" t="n">
        <f aca="false">AVERAGE(H100,J100,L100,N100,R100,P100,O100)</f>
        <v>574</v>
      </c>
      <c r="X100" s="14"/>
      <c r="Y100" s="15"/>
      <c r="Z100" s="14"/>
      <c r="AA100" s="14"/>
    </row>
    <row r="101" customFormat="false" ht="11.25" hidden="false" customHeight="false" outlineLevel="0" collapsed="false">
      <c r="A101" s="60" t="s">
        <v>1054</v>
      </c>
      <c r="B101" s="61" t="n">
        <v>89</v>
      </c>
      <c r="C101" s="61" t="n">
        <v>32463</v>
      </c>
      <c r="D101" s="17" t="n">
        <v>162</v>
      </c>
      <c r="E101" s="62" t="s">
        <v>855</v>
      </c>
      <c r="F101" s="61" t="s">
        <v>103</v>
      </c>
      <c r="G101" s="455"/>
      <c r="H101" s="60" t="n">
        <v>566</v>
      </c>
      <c r="I101" s="148"/>
      <c r="J101" s="60" t="n">
        <v>577</v>
      </c>
      <c r="K101" s="148"/>
      <c r="L101" s="452" t="n">
        <v>578</v>
      </c>
      <c r="M101" s="453"/>
      <c r="N101" s="30"/>
      <c r="O101" s="64"/>
      <c r="P101" s="150"/>
      <c r="Q101" s="148"/>
      <c r="R101" s="151"/>
      <c r="S101" s="152"/>
      <c r="T101" s="60" t="n">
        <v>87</v>
      </c>
      <c r="U101" s="262"/>
      <c r="V101" s="214" t="n">
        <f aca="false">AVERAGE(H101,J101,L101,N101,R101,P101,O101)</f>
        <v>573.666666666667</v>
      </c>
    </row>
    <row r="102" customFormat="false" ht="11.25" hidden="false" customHeight="false" outlineLevel="0" collapsed="false">
      <c r="A102" s="67" t="s">
        <v>1005</v>
      </c>
      <c r="B102" s="61" t="n">
        <v>84</v>
      </c>
      <c r="C102" s="61" t="n">
        <v>28440</v>
      </c>
      <c r="D102" s="17" t="n">
        <v>370</v>
      </c>
      <c r="E102" s="62" t="s">
        <v>308</v>
      </c>
      <c r="F102" s="61" t="s">
        <v>116</v>
      </c>
      <c r="G102" s="17"/>
      <c r="H102" s="60"/>
      <c r="I102" s="148"/>
      <c r="J102" s="60" t="n">
        <v>578</v>
      </c>
      <c r="K102" s="148"/>
      <c r="L102" s="452" t="n">
        <v>571</v>
      </c>
      <c r="M102" s="309"/>
      <c r="N102" s="30"/>
      <c r="O102" s="64"/>
      <c r="P102" s="150" t="n">
        <v>570</v>
      </c>
      <c r="Q102" s="148"/>
      <c r="R102" s="151"/>
      <c r="S102" s="152"/>
      <c r="T102" s="60" t="n">
        <v>88</v>
      </c>
      <c r="U102" s="262"/>
      <c r="V102" s="214" t="n">
        <f aca="false">AVERAGE(H102,J102,L102,N102,R102,P102,O102)</f>
        <v>573</v>
      </c>
    </row>
    <row r="103" customFormat="false" ht="11.25" hidden="false" customHeight="false" outlineLevel="0" collapsed="false">
      <c r="A103" s="60" t="s">
        <v>109</v>
      </c>
      <c r="B103" s="61" t="n">
        <v>92</v>
      </c>
      <c r="C103" s="456" t="n">
        <v>29767</v>
      </c>
      <c r="D103" s="17" t="n">
        <v>415</v>
      </c>
      <c r="E103" s="458" t="s">
        <v>110</v>
      </c>
      <c r="F103" s="456" t="s">
        <v>111</v>
      </c>
      <c r="G103" s="455"/>
      <c r="H103" s="60"/>
      <c r="I103" s="148"/>
      <c r="J103" s="60"/>
      <c r="K103" s="148"/>
      <c r="L103" s="452"/>
      <c r="M103" s="453"/>
      <c r="N103" s="30"/>
      <c r="O103" s="64"/>
      <c r="P103" s="150"/>
      <c r="Q103" s="148"/>
      <c r="R103" s="151" t="n">
        <v>573</v>
      </c>
      <c r="S103" s="152"/>
      <c r="T103" s="60" t="n">
        <v>89</v>
      </c>
      <c r="U103" s="262"/>
      <c r="V103" s="214" t="n">
        <f aca="false">AVERAGE(H103,J103,L103,N103,R103,P103,O103)</f>
        <v>573</v>
      </c>
    </row>
    <row r="104" customFormat="false" ht="11.25" hidden="false" customHeight="false" outlineLevel="0" collapsed="false">
      <c r="A104" s="313" t="s">
        <v>1011</v>
      </c>
      <c r="B104" s="162" t="n">
        <v>86</v>
      </c>
      <c r="C104" s="162" t="n">
        <v>29723</v>
      </c>
      <c r="D104" s="163" t="n">
        <v>105</v>
      </c>
      <c r="E104" s="164" t="s">
        <v>170</v>
      </c>
      <c r="F104" s="162" t="s">
        <v>111</v>
      </c>
      <c r="G104" s="163" t="s">
        <v>330</v>
      </c>
      <c r="H104" s="60" t="n">
        <v>572</v>
      </c>
      <c r="I104" s="148"/>
      <c r="J104" s="60" t="n">
        <v>564</v>
      </c>
      <c r="K104" s="148"/>
      <c r="L104" s="452" t="n">
        <v>582</v>
      </c>
      <c r="M104" s="453"/>
      <c r="N104" s="30"/>
      <c r="O104" s="64"/>
      <c r="P104" s="150"/>
      <c r="Q104" s="148"/>
      <c r="R104" s="151"/>
      <c r="S104" s="152"/>
      <c r="T104" s="60" t="n">
        <v>90</v>
      </c>
      <c r="U104" s="262"/>
      <c r="V104" s="214" t="n">
        <f aca="false">AVERAGE(H104,J104,L104,N104,R104,P104,O104)</f>
        <v>572.666666666667</v>
      </c>
    </row>
    <row r="105" customFormat="false" ht="11.25" hidden="false" customHeight="false" outlineLevel="0" collapsed="false">
      <c r="A105" s="171" t="s">
        <v>973</v>
      </c>
      <c r="B105" s="132" t="n">
        <v>86</v>
      </c>
      <c r="C105" s="132" t="n">
        <v>32502</v>
      </c>
      <c r="D105" s="133" t="n">
        <v>381</v>
      </c>
      <c r="E105" s="134" t="s">
        <v>341</v>
      </c>
      <c r="F105" s="132" t="s">
        <v>116</v>
      </c>
      <c r="G105" s="133" t="s">
        <v>320</v>
      </c>
      <c r="H105" s="60" t="n">
        <v>563</v>
      </c>
      <c r="I105" s="148"/>
      <c r="J105" s="60" t="n">
        <v>571</v>
      </c>
      <c r="K105" s="148"/>
      <c r="L105" s="452" t="n">
        <v>570</v>
      </c>
      <c r="M105" s="309"/>
      <c r="N105" s="30" t="n">
        <v>574</v>
      </c>
      <c r="O105" s="64"/>
      <c r="P105" s="150" t="n">
        <v>577</v>
      </c>
      <c r="Q105" s="148"/>
      <c r="R105" s="151" t="n">
        <v>580</v>
      </c>
      <c r="S105" s="152"/>
      <c r="T105" s="60" t="n">
        <v>91</v>
      </c>
      <c r="U105" s="262"/>
      <c r="V105" s="214" t="n">
        <f aca="false">AVERAGE(H105,J105,L105,N105,R105,P105,O105)</f>
        <v>572.5</v>
      </c>
    </row>
    <row r="106" s="13" customFormat="true" ht="11.25" hidden="false" customHeight="false" outlineLevel="0" collapsed="false">
      <c r="A106" s="168" t="s">
        <v>1030</v>
      </c>
      <c r="B106" s="162" t="n">
        <v>86</v>
      </c>
      <c r="C106" s="162" t="n">
        <v>29062</v>
      </c>
      <c r="D106" s="163" t="n">
        <v>200</v>
      </c>
      <c r="E106" s="164" t="s">
        <v>95</v>
      </c>
      <c r="F106" s="170" t="s">
        <v>94</v>
      </c>
      <c r="G106" s="163" t="s">
        <v>330</v>
      </c>
      <c r="H106" s="60"/>
      <c r="I106" s="148"/>
      <c r="J106" s="60"/>
      <c r="K106" s="148"/>
      <c r="L106" s="452"/>
      <c r="M106" s="453"/>
      <c r="N106" s="30"/>
      <c r="O106" s="64"/>
      <c r="P106" s="150" t="n">
        <v>572</v>
      </c>
      <c r="Q106" s="148"/>
      <c r="R106" s="151"/>
      <c r="S106" s="152"/>
      <c r="T106" s="60" t="n">
        <v>92</v>
      </c>
      <c r="U106" s="262"/>
      <c r="V106" s="214" t="n">
        <f aca="false">AVERAGE(H106,J106,L106,N106,R106,P106,O106)</f>
        <v>572</v>
      </c>
      <c r="X106" s="397"/>
      <c r="Y106" s="398"/>
      <c r="Z106" s="397"/>
      <c r="AA106" s="397"/>
      <c r="AB106" s="16"/>
    </row>
    <row r="107" s="13" customFormat="true" ht="11.25" hidden="false" customHeight="false" outlineLevel="0" collapsed="false">
      <c r="A107" s="55" t="s">
        <v>1022</v>
      </c>
      <c r="B107" s="49" t="n">
        <v>85</v>
      </c>
      <c r="C107" s="49" t="n">
        <v>24291</v>
      </c>
      <c r="D107" s="50" t="n">
        <v>370</v>
      </c>
      <c r="E107" s="51" t="s">
        <v>308</v>
      </c>
      <c r="F107" s="447" t="s">
        <v>116</v>
      </c>
      <c r="G107" s="50" t="s">
        <v>998</v>
      </c>
      <c r="H107" s="60"/>
      <c r="I107" s="148"/>
      <c r="J107" s="60"/>
      <c r="K107" s="148"/>
      <c r="L107" s="452"/>
      <c r="M107" s="453"/>
      <c r="N107" s="30"/>
      <c r="O107" s="64"/>
      <c r="P107" s="150" t="n">
        <v>572</v>
      </c>
      <c r="Q107" s="148"/>
      <c r="R107" s="151"/>
      <c r="S107" s="152"/>
      <c r="T107" s="60" t="n">
        <v>93</v>
      </c>
      <c r="U107" s="262"/>
      <c r="V107" s="214" t="n">
        <f aca="false">AVERAGE(H107,J107,L107,N107,R107,P107,O107)</f>
        <v>572</v>
      </c>
      <c r="X107" s="397"/>
      <c r="Y107" s="398"/>
      <c r="Z107" s="397"/>
      <c r="AA107" s="397"/>
      <c r="AB107" s="16"/>
    </row>
    <row r="108" s="13" customFormat="true" ht="11.25" hidden="false" customHeight="false" outlineLevel="0" collapsed="false">
      <c r="A108" s="60" t="s">
        <v>1084</v>
      </c>
      <c r="B108" s="61" t="n">
        <v>89</v>
      </c>
      <c r="C108" s="61" t="n">
        <v>27978</v>
      </c>
      <c r="D108" s="17" t="n">
        <v>551</v>
      </c>
      <c r="E108" s="458" t="s">
        <v>184</v>
      </c>
      <c r="F108" s="457" t="s">
        <v>137</v>
      </c>
      <c r="G108" s="455"/>
      <c r="H108" s="60" t="n">
        <v>574</v>
      </c>
      <c r="I108" s="148"/>
      <c r="J108" s="60" t="n">
        <v>569</v>
      </c>
      <c r="K108" s="148"/>
      <c r="L108" s="452" t="n">
        <v>567</v>
      </c>
      <c r="M108" s="453"/>
      <c r="N108" s="30"/>
      <c r="O108" s="64" t="n">
        <v>572</v>
      </c>
      <c r="P108" s="150"/>
      <c r="Q108" s="148"/>
      <c r="R108" s="151" t="n">
        <v>578</v>
      </c>
      <c r="S108" s="152"/>
      <c r="T108" s="60" t="n">
        <v>94</v>
      </c>
      <c r="U108" s="262"/>
      <c r="V108" s="214" t="n">
        <f aca="false">AVERAGE(H108,J108,L108,N108,R108,P108,O108)</f>
        <v>572</v>
      </c>
      <c r="X108" s="397"/>
      <c r="Y108" s="398"/>
      <c r="Z108" s="397"/>
      <c r="AA108" s="397"/>
      <c r="AB108" s="16"/>
    </row>
    <row r="109" s="13" customFormat="true" ht="11.25" hidden="false" customHeight="false" outlineLevel="0" collapsed="false">
      <c r="A109" s="60" t="s">
        <v>1065</v>
      </c>
      <c r="B109" s="61" t="n">
        <v>87</v>
      </c>
      <c r="C109" s="61" t="n">
        <v>32077</v>
      </c>
      <c r="D109" s="17" t="n">
        <v>368</v>
      </c>
      <c r="E109" s="62" t="s">
        <v>141</v>
      </c>
      <c r="F109" s="72" t="s">
        <v>129</v>
      </c>
      <c r="G109" s="455"/>
      <c r="H109" s="60" t="n">
        <v>566</v>
      </c>
      <c r="I109" s="148"/>
      <c r="J109" s="60"/>
      <c r="K109" s="148"/>
      <c r="L109" s="452" t="n">
        <v>573</v>
      </c>
      <c r="M109" s="309"/>
      <c r="N109" s="30"/>
      <c r="O109" s="64"/>
      <c r="P109" s="150"/>
      <c r="Q109" s="148"/>
      <c r="R109" s="151" t="n">
        <v>575</v>
      </c>
      <c r="S109" s="152"/>
      <c r="T109" s="60" t="n">
        <v>95</v>
      </c>
      <c r="U109" s="262"/>
      <c r="V109" s="214" t="n">
        <f aca="false">AVERAGE(H109,J109,L109,N109,R109,P109,O109)</f>
        <v>571.333333333333</v>
      </c>
      <c r="X109" s="397"/>
      <c r="Y109" s="398"/>
      <c r="Z109" s="397"/>
      <c r="AA109" s="397"/>
      <c r="AB109" s="16"/>
    </row>
    <row r="110" customFormat="false" ht="11.25" hidden="false" customHeight="false" outlineLevel="0" collapsed="false">
      <c r="A110" s="67" t="s">
        <v>171</v>
      </c>
      <c r="B110" s="61" t="n">
        <v>92</v>
      </c>
      <c r="C110" s="61" t="n">
        <v>33519</v>
      </c>
      <c r="D110" s="17" t="n">
        <v>32</v>
      </c>
      <c r="E110" s="62" t="s">
        <v>165</v>
      </c>
      <c r="F110" s="61" t="s">
        <v>111</v>
      </c>
      <c r="G110" s="17"/>
      <c r="H110" s="60"/>
      <c r="I110" s="148"/>
      <c r="J110" s="60"/>
      <c r="K110" s="148"/>
      <c r="L110" s="452"/>
      <c r="M110" s="309"/>
      <c r="N110" s="30"/>
      <c r="O110" s="64"/>
      <c r="P110" s="150" t="n">
        <v>573</v>
      </c>
      <c r="Q110" s="148"/>
      <c r="R110" s="151" t="n">
        <v>568</v>
      </c>
      <c r="S110" s="152"/>
      <c r="T110" s="60" t="n">
        <v>96</v>
      </c>
      <c r="U110" s="262"/>
      <c r="V110" s="214" t="n">
        <f aca="false">AVERAGE(H110,J110,L110,N110,R110,P110,O110)</f>
        <v>570.5</v>
      </c>
    </row>
    <row r="111" customFormat="false" ht="11.25" hidden="false" customHeight="false" outlineLevel="0" collapsed="false">
      <c r="A111" s="60" t="s">
        <v>134</v>
      </c>
      <c r="B111" s="61" t="n">
        <v>90</v>
      </c>
      <c r="C111" s="61" t="n">
        <v>27905</v>
      </c>
      <c r="D111" s="17" t="n">
        <v>113</v>
      </c>
      <c r="E111" s="62" t="s">
        <v>910</v>
      </c>
      <c r="F111" s="61" t="s">
        <v>94</v>
      </c>
      <c r="G111" s="455"/>
      <c r="H111" s="60" t="n">
        <v>566</v>
      </c>
      <c r="I111" s="148"/>
      <c r="J111" s="60" t="n">
        <v>575</v>
      </c>
      <c r="K111" s="148"/>
      <c r="L111" s="452" t="n">
        <v>572</v>
      </c>
      <c r="M111" s="453"/>
      <c r="N111" s="30"/>
      <c r="O111" s="64" t="n">
        <v>566</v>
      </c>
      <c r="P111" s="150"/>
      <c r="Q111" s="148"/>
      <c r="R111" s="151" t="n">
        <v>571</v>
      </c>
      <c r="S111" s="152"/>
      <c r="T111" s="60" t="n">
        <v>97</v>
      </c>
      <c r="U111" s="262"/>
      <c r="V111" s="214" t="n">
        <f aca="false">AVERAGE(H111,J111,L111,N111,R111,P111,O111)</f>
        <v>570</v>
      </c>
    </row>
    <row r="112" customFormat="false" ht="11.25" hidden="false" customHeight="false" outlineLevel="0" collapsed="false">
      <c r="A112" s="454" t="s">
        <v>174</v>
      </c>
      <c r="B112" s="512" t="n">
        <v>91</v>
      </c>
      <c r="C112" s="456" t="n">
        <v>33504</v>
      </c>
      <c r="D112" s="455" t="n">
        <v>462</v>
      </c>
      <c r="E112" s="62" t="s">
        <v>175</v>
      </c>
      <c r="F112" s="72" t="s">
        <v>137</v>
      </c>
      <c r="G112" s="455"/>
      <c r="H112" s="60" t="n">
        <v>541</v>
      </c>
      <c r="I112" s="148"/>
      <c r="J112" s="60" t="n">
        <v>566</v>
      </c>
      <c r="K112" s="148"/>
      <c r="L112" s="452" t="n">
        <v>583</v>
      </c>
      <c r="M112" s="453"/>
      <c r="N112" s="30"/>
      <c r="O112" s="64" t="n">
        <v>578</v>
      </c>
      <c r="P112" s="150"/>
      <c r="Q112" s="148"/>
      <c r="R112" s="151" t="n">
        <v>578</v>
      </c>
      <c r="S112" s="152"/>
      <c r="T112" s="60" t="n">
        <v>98</v>
      </c>
      <c r="U112" s="262"/>
      <c r="V112" s="214" t="n">
        <f aca="false">AVERAGE(H112,J112,L112,N112,R112,P112,O112)</f>
        <v>569.2</v>
      </c>
    </row>
    <row r="113" customFormat="false" ht="11.25" hidden="false" customHeight="false" outlineLevel="0" collapsed="false">
      <c r="A113" s="60" t="s">
        <v>1082</v>
      </c>
      <c r="B113" s="63" t="n">
        <v>88</v>
      </c>
      <c r="C113" s="61" t="n">
        <v>31297</v>
      </c>
      <c r="D113" s="17" t="n">
        <v>190</v>
      </c>
      <c r="E113" s="62" t="s">
        <v>471</v>
      </c>
      <c r="F113" s="72" t="s">
        <v>111</v>
      </c>
      <c r="G113" s="455"/>
      <c r="H113" s="60" t="n">
        <v>571</v>
      </c>
      <c r="I113" s="148"/>
      <c r="J113" s="60" t="n">
        <v>558</v>
      </c>
      <c r="K113" s="148"/>
      <c r="L113" s="452" t="n">
        <v>571</v>
      </c>
      <c r="M113" s="453"/>
      <c r="N113" s="30"/>
      <c r="O113" s="64" t="n">
        <v>574</v>
      </c>
      <c r="P113" s="150"/>
      <c r="Q113" s="148"/>
      <c r="R113" s="151" t="n">
        <v>572</v>
      </c>
      <c r="S113" s="152"/>
      <c r="T113" s="60" t="n">
        <v>99</v>
      </c>
      <c r="U113" s="262"/>
      <c r="V113" s="214" t="n">
        <f aca="false">AVERAGE(H113,J113,L113,N113,R113,P113,O113)</f>
        <v>569.2</v>
      </c>
    </row>
    <row r="114" customFormat="false" ht="11.25" hidden="false" customHeight="false" outlineLevel="0" collapsed="false">
      <c r="A114" s="454" t="s">
        <v>1073</v>
      </c>
      <c r="B114" s="17" t="n">
        <v>89</v>
      </c>
      <c r="C114" s="456" t="n">
        <v>30907</v>
      </c>
      <c r="D114" s="72" t="n">
        <v>368</v>
      </c>
      <c r="E114" s="62" t="s">
        <v>141</v>
      </c>
      <c r="F114" s="17" t="s">
        <v>129</v>
      </c>
      <c r="G114" s="537"/>
      <c r="H114" s="60" t="n">
        <v>556</v>
      </c>
      <c r="I114" s="148"/>
      <c r="J114" s="60" t="n">
        <v>572</v>
      </c>
      <c r="K114" s="148"/>
      <c r="L114" s="452" t="n">
        <v>571</v>
      </c>
      <c r="M114" s="309"/>
      <c r="N114" s="30"/>
      <c r="O114" s="64" t="n">
        <v>566</v>
      </c>
      <c r="P114" s="150"/>
      <c r="Q114" s="148"/>
      <c r="R114" s="151" t="n">
        <v>580</v>
      </c>
      <c r="S114" s="152"/>
      <c r="T114" s="60" t="n">
        <v>100</v>
      </c>
      <c r="U114" s="262"/>
      <c r="V114" s="214" t="n">
        <f aca="false">AVERAGE(H114,J114,L114,N114,R114,P114,O114)</f>
        <v>569</v>
      </c>
    </row>
    <row r="115" customFormat="false" ht="11.25" hidden="false" customHeight="false" outlineLevel="0" collapsed="false">
      <c r="A115" s="454" t="s">
        <v>1130</v>
      </c>
      <c r="B115" s="455" t="n">
        <v>87</v>
      </c>
      <c r="C115" s="456" t="n">
        <v>33192</v>
      </c>
      <c r="D115" s="457" t="n">
        <v>88</v>
      </c>
      <c r="E115" s="62" t="s">
        <v>440</v>
      </c>
      <c r="F115" s="17" t="s">
        <v>156</v>
      </c>
      <c r="G115" s="537"/>
      <c r="H115" s="60"/>
      <c r="I115" s="148"/>
      <c r="J115" s="60"/>
      <c r="K115" s="148"/>
      <c r="L115" s="452"/>
      <c r="M115" s="453"/>
      <c r="N115" s="30"/>
      <c r="O115" s="64"/>
      <c r="P115" s="150"/>
      <c r="Q115" s="148"/>
      <c r="R115" s="151" t="n">
        <v>569</v>
      </c>
      <c r="S115" s="152"/>
      <c r="T115" s="60" t="n">
        <v>101</v>
      </c>
      <c r="U115" s="262"/>
      <c r="V115" s="214" t="n">
        <f aca="false">AVERAGE(H115,J115,L115,N115,R115,P115,O115)</f>
        <v>569</v>
      </c>
    </row>
    <row r="116" customFormat="false" ht="11.25" hidden="false" customHeight="false" outlineLevel="0" collapsed="false">
      <c r="A116" s="60" t="s">
        <v>1069</v>
      </c>
      <c r="B116" s="17" t="n">
        <v>89</v>
      </c>
      <c r="C116" s="61" t="n">
        <v>31123</v>
      </c>
      <c r="D116" s="72" t="n">
        <v>105</v>
      </c>
      <c r="E116" s="62" t="s">
        <v>170</v>
      </c>
      <c r="F116" s="17" t="s">
        <v>111</v>
      </c>
      <c r="G116" s="159"/>
      <c r="H116" s="60" t="n">
        <v>556</v>
      </c>
      <c r="I116" s="148"/>
      <c r="J116" s="60"/>
      <c r="K116" s="148"/>
      <c r="L116" s="452"/>
      <c r="M116" s="453"/>
      <c r="N116" s="30"/>
      <c r="O116" s="64"/>
      <c r="P116" s="150"/>
      <c r="Q116" s="148"/>
      <c r="R116" s="151" t="n">
        <v>581</v>
      </c>
      <c r="S116" s="152"/>
      <c r="T116" s="60" t="n">
        <v>102</v>
      </c>
      <c r="U116" s="262"/>
      <c r="V116" s="214" t="n">
        <f aca="false">AVERAGE(H116,J116,L116,N116,R116,P116,O116)</f>
        <v>568.5</v>
      </c>
    </row>
    <row r="117" customFormat="false" ht="11.25" hidden="false" customHeight="false" outlineLevel="0" collapsed="false">
      <c r="A117" s="67" t="s">
        <v>248</v>
      </c>
      <c r="B117" s="17" t="n">
        <v>90</v>
      </c>
      <c r="C117" s="61" t="n">
        <v>33503</v>
      </c>
      <c r="D117" s="72" t="n">
        <v>224</v>
      </c>
      <c r="E117" s="458" t="s">
        <v>128</v>
      </c>
      <c r="F117" s="455" t="s">
        <v>129</v>
      </c>
      <c r="G117" s="537"/>
      <c r="H117" s="60" t="n">
        <v>557</v>
      </c>
      <c r="I117" s="148"/>
      <c r="J117" s="60" t="n">
        <v>566</v>
      </c>
      <c r="K117" s="148"/>
      <c r="L117" s="452" t="n">
        <v>578</v>
      </c>
      <c r="M117" s="453"/>
      <c r="N117" s="30"/>
      <c r="O117" s="64" t="n">
        <v>570</v>
      </c>
      <c r="P117" s="150"/>
      <c r="Q117" s="148"/>
      <c r="R117" s="151" t="n">
        <v>571</v>
      </c>
      <c r="S117" s="152"/>
      <c r="T117" s="60" t="n">
        <v>103</v>
      </c>
      <c r="U117" s="262"/>
      <c r="V117" s="214" t="n">
        <f aca="false">AVERAGE(H117,J117,L117,N117,R117,P117,O117)</f>
        <v>568.4</v>
      </c>
    </row>
    <row r="118" customFormat="false" ht="11.25" hidden="false" customHeight="false" outlineLevel="0" collapsed="false">
      <c r="A118" s="60" t="s">
        <v>1068</v>
      </c>
      <c r="B118" s="17" t="n">
        <v>86</v>
      </c>
      <c r="C118" s="61" t="n">
        <v>22154</v>
      </c>
      <c r="D118" s="72" t="n">
        <v>113</v>
      </c>
      <c r="E118" s="62" t="s">
        <v>910</v>
      </c>
      <c r="F118" s="17" t="s">
        <v>94</v>
      </c>
      <c r="G118" s="537"/>
      <c r="H118" s="60" t="n">
        <v>580</v>
      </c>
      <c r="I118" s="148"/>
      <c r="J118" s="60" t="n">
        <v>575</v>
      </c>
      <c r="K118" s="148"/>
      <c r="L118" s="452"/>
      <c r="M118" s="453"/>
      <c r="N118" s="30"/>
      <c r="O118" s="64" t="n">
        <v>549</v>
      </c>
      <c r="P118" s="150"/>
      <c r="Q118" s="148"/>
      <c r="R118" s="151" t="n">
        <v>569</v>
      </c>
      <c r="S118" s="152"/>
      <c r="T118" s="60" t="n">
        <v>104</v>
      </c>
      <c r="U118" s="262"/>
      <c r="V118" s="214" t="n">
        <f aca="false">AVERAGE(H118,J118,L118,N118,R118,P118,O118)</f>
        <v>568.25</v>
      </c>
    </row>
    <row r="119" customFormat="false" ht="11.25" hidden="false" customHeight="false" outlineLevel="0" collapsed="false">
      <c r="A119" s="67" t="s">
        <v>92</v>
      </c>
      <c r="B119" s="17" t="n">
        <v>90</v>
      </c>
      <c r="C119" s="61" t="n">
        <v>30451</v>
      </c>
      <c r="D119" s="72" t="n">
        <v>113</v>
      </c>
      <c r="E119" s="62" t="s">
        <v>1088</v>
      </c>
      <c r="F119" s="17" t="s">
        <v>94</v>
      </c>
      <c r="G119" s="159"/>
      <c r="H119" s="60" t="n">
        <v>570</v>
      </c>
      <c r="I119" s="148"/>
      <c r="J119" s="60" t="n">
        <v>562</v>
      </c>
      <c r="K119" s="148"/>
      <c r="L119" s="452" t="n">
        <v>568</v>
      </c>
      <c r="M119" s="453"/>
      <c r="N119" s="30"/>
      <c r="O119" s="64"/>
      <c r="P119" s="150"/>
      <c r="Q119" s="148"/>
      <c r="R119" s="151" t="n">
        <v>573</v>
      </c>
      <c r="S119" s="152"/>
      <c r="T119" s="60" t="n">
        <v>105</v>
      </c>
      <c r="U119" s="262"/>
      <c r="V119" s="214" t="n">
        <f aca="false">AVERAGE(H119,J119,L119,N119,R119,P119,O119)</f>
        <v>568.25</v>
      </c>
    </row>
    <row r="120" customFormat="false" ht="11.25" hidden="false" customHeight="false" outlineLevel="0" collapsed="false">
      <c r="A120" s="60" t="s">
        <v>1046</v>
      </c>
      <c r="B120" s="17" t="n">
        <v>87</v>
      </c>
      <c r="C120" s="61" t="n">
        <v>31732</v>
      </c>
      <c r="D120" s="72" t="n">
        <v>381</v>
      </c>
      <c r="E120" s="458" t="s">
        <v>341</v>
      </c>
      <c r="F120" s="455" t="s">
        <v>116</v>
      </c>
      <c r="G120" s="537"/>
      <c r="H120" s="60"/>
      <c r="I120" s="148"/>
      <c r="J120" s="60" t="n">
        <v>569</v>
      </c>
      <c r="K120" s="148"/>
      <c r="L120" s="452" t="n">
        <v>556</v>
      </c>
      <c r="M120" s="453"/>
      <c r="N120" s="30"/>
      <c r="O120" s="64"/>
      <c r="P120" s="150"/>
      <c r="Q120" s="148"/>
      <c r="R120" s="151" t="n">
        <v>577</v>
      </c>
      <c r="S120" s="152"/>
      <c r="T120" s="60" t="n">
        <v>106</v>
      </c>
      <c r="U120" s="262"/>
      <c r="V120" s="214" t="n">
        <f aca="false">AVERAGE(H120,J120,L120,N120,R120,P120,O120)</f>
        <v>567.333333333333</v>
      </c>
    </row>
    <row r="121" customFormat="false" ht="11.25" hidden="false" customHeight="false" outlineLevel="0" collapsed="false">
      <c r="A121" s="60" t="s">
        <v>1074</v>
      </c>
      <c r="B121" s="17" t="n">
        <v>87</v>
      </c>
      <c r="C121" s="61" t="n">
        <v>24047</v>
      </c>
      <c r="D121" s="72" t="n">
        <v>113</v>
      </c>
      <c r="E121" s="62" t="s">
        <v>910</v>
      </c>
      <c r="F121" s="17" t="s">
        <v>94</v>
      </c>
      <c r="G121" s="537"/>
      <c r="H121" s="60" t="n">
        <v>567</v>
      </c>
      <c r="I121" s="148"/>
      <c r="J121" s="60" t="n">
        <v>570</v>
      </c>
      <c r="K121" s="148"/>
      <c r="L121" s="452" t="n">
        <v>561</v>
      </c>
      <c r="M121" s="453"/>
      <c r="N121" s="30"/>
      <c r="O121" s="64"/>
      <c r="P121" s="150"/>
      <c r="Q121" s="148"/>
      <c r="R121" s="151" t="n">
        <v>571</v>
      </c>
      <c r="S121" s="152"/>
      <c r="T121" s="60" t="n">
        <v>107</v>
      </c>
      <c r="U121" s="262"/>
      <c r="V121" s="214" t="n">
        <f aca="false">AVERAGE(H121,J121,L121,N121,R121,P121,O121)</f>
        <v>567.25</v>
      </c>
    </row>
    <row r="122" customFormat="false" ht="11.25" hidden="false" customHeight="false" outlineLevel="0" collapsed="false">
      <c r="A122" s="60" t="s">
        <v>183</v>
      </c>
      <c r="B122" s="17" t="n">
        <v>90</v>
      </c>
      <c r="C122" s="61" t="n">
        <v>34525</v>
      </c>
      <c r="D122" s="72" t="n">
        <v>551</v>
      </c>
      <c r="E122" s="62" t="s">
        <v>184</v>
      </c>
      <c r="F122" s="17" t="s">
        <v>137</v>
      </c>
      <c r="G122" s="537"/>
      <c r="H122" s="60" t="n">
        <v>556</v>
      </c>
      <c r="I122" s="148"/>
      <c r="J122" s="60" t="n">
        <v>572</v>
      </c>
      <c r="K122" s="148"/>
      <c r="L122" s="452" t="n">
        <v>574</v>
      </c>
      <c r="M122" s="453"/>
      <c r="N122" s="30"/>
      <c r="O122" s="64" t="n">
        <v>566</v>
      </c>
      <c r="P122" s="150"/>
      <c r="Q122" s="148"/>
      <c r="R122" s="151" t="n">
        <v>568</v>
      </c>
      <c r="S122" s="152"/>
      <c r="T122" s="60" t="n">
        <v>108</v>
      </c>
      <c r="U122" s="262"/>
      <c r="V122" s="214" t="n">
        <f aca="false">AVERAGE(H122,J122,L122,N122,R122,P122,O122)</f>
        <v>567.2</v>
      </c>
    </row>
    <row r="123" customFormat="false" ht="11.25" hidden="false" customHeight="false" outlineLevel="0" collapsed="false">
      <c r="A123" s="60" t="s">
        <v>1045</v>
      </c>
      <c r="B123" s="17" t="n">
        <v>89</v>
      </c>
      <c r="C123" s="456" t="n">
        <v>34460</v>
      </c>
      <c r="D123" s="72" t="n">
        <v>462</v>
      </c>
      <c r="E123" s="458" t="s">
        <v>175</v>
      </c>
      <c r="F123" s="455" t="s">
        <v>137</v>
      </c>
      <c r="G123" s="537"/>
      <c r="H123" s="60" t="n">
        <v>572</v>
      </c>
      <c r="I123" s="148"/>
      <c r="J123" s="60" t="n">
        <v>561</v>
      </c>
      <c r="K123" s="148"/>
      <c r="L123" s="452" t="n">
        <v>569</v>
      </c>
      <c r="M123" s="309"/>
      <c r="N123" s="30"/>
      <c r="O123" s="64" t="n">
        <v>556</v>
      </c>
      <c r="P123" s="150"/>
      <c r="Q123" s="148"/>
      <c r="R123" s="151" t="n">
        <v>576</v>
      </c>
      <c r="S123" s="152"/>
      <c r="T123" s="60" t="n">
        <v>109</v>
      </c>
      <c r="U123" s="262"/>
      <c r="V123" s="214" t="n">
        <f aca="false">AVERAGE(H123,J123,L123,N123,R123,P123,O123)</f>
        <v>566.8</v>
      </c>
    </row>
    <row r="124" customFormat="false" ht="11.25" hidden="false" customHeight="false" outlineLevel="0" collapsed="false">
      <c r="A124" s="67" t="s">
        <v>1131</v>
      </c>
      <c r="B124" s="17" t="n">
        <v>88</v>
      </c>
      <c r="C124" s="61" t="n">
        <v>30454</v>
      </c>
      <c r="D124" s="72" t="n">
        <v>113</v>
      </c>
      <c r="E124" s="62" t="s">
        <v>910</v>
      </c>
      <c r="F124" s="17" t="s">
        <v>94</v>
      </c>
      <c r="G124" s="159"/>
      <c r="H124" s="60"/>
      <c r="I124" s="148"/>
      <c r="J124" s="60"/>
      <c r="K124" s="148"/>
      <c r="L124" s="452"/>
      <c r="M124" s="309"/>
      <c r="N124" s="30"/>
      <c r="O124" s="64"/>
      <c r="P124" s="150"/>
      <c r="Q124" s="148"/>
      <c r="R124" s="151" t="n">
        <v>566</v>
      </c>
      <c r="S124" s="152"/>
      <c r="T124" s="60" t="n">
        <v>110</v>
      </c>
      <c r="U124" s="262"/>
      <c r="V124" s="214" t="n">
        <f aca="false">AVERAGE(H124,J124,L124,N124,R124,P124,O124)</f>
        <v>566</v>
      </c>
    </row>
    <row r="125" customFormat="false" ht="11.25" hidden="false" customHeight="false" outlineLevel="0" collapsed="false">
      <c r="A125" s="67" t="s">
        <v>1132</v>
      </c>
      <c r="B125" s="17" t="n">
        <v>89</v>
      </c>
      <c r="C125" s="61" t="n">
        <v>31453</v>
      </c>
      <c r="D125" s="61" t="n">
        <v>113</v>
      </c>
      <c r="E125" s="62" t="s">
        <v>910</v>
      </c>
      <c r="F125" s="17" t="s">
        <v>156</v>
      </c>
      <c r="G125" s="159"/>
      <c r="H125" s="60"/>
      <c r="I125" s="148"/>
      <c r="J125" s="60"/>
      <c r="K125" s="148"/>
      <c r="L125" s="452"/>
      <c r="M125" s="453"/>
      <c r="N125" s="30"/>
      <c r="O125" s="64"/>
      <c r="P125" s="150"/>
      <c r="Q125" s="148"/>
      <c r="R125" s="151" t="n">
        <v>566</v>
      </c>
      <c r="S125" s="152"/>
      <c r="T125" s="60" t="n">
        <v>111</v>
      </c>
      <c r="U125" s="262"/>
      <c r="V125" s="214" t="n">
        <f aca="false">AVERAGE(H125,J125,L125,N125,R125,P125,O125)</f>
        <v>566</v>
      </c>
    </row>
    <row r="126" customFormat="false" ht="11.25" hidden="false" customHeight="false" outlineLevel="0" collapsed="false">
      <c r="A126" s="60" t="s">
        <v>1087</v>
      </c>
      <c r="B126" s="17" t="n">
        <v>87</v>
      </c>
      <c r="C126" s="61" t="n">
        <v>31925</v>
      </c>
      <c r="D126" s="61" t="n">
        <v>235</v>
      </c>
      <c r="E126" s="62" t="s">
        <v>138</v>
      </c>
      <c r="F126" s="17" t="s">
        <v>129</v>
      </c>
      <c r="G126" s="537"/>
      <c r="H126" s="60"/>
      <c r="I126" s="148"/>
      <c r="J126" s="60"/>
      <c r="K126" s="148"/>
      <c r="L126" s="452"/>
      <c r="M126" s="453"/>
      <c r="N126" s="30"/>
      <c r="O126" s="64"/>
      <c r="P126" s="150"/>
      <c r="Q126" s="148"/>
      <c r="R126" s="151" t="n">
        <v>566</v>
      </c>
      <c r="S126" s="152"/>
      <c r="T126" s="60" t="n">
        <v>112</v>
      </c>
      <c r="U126" s="262"/>
      <c r="V126" s="214" t="n">
        <f aca="false">AVERAGE(H126,J126,L126,N126,R126,P126,O126)</f>
        <v>566</v>
      </c>
    </row>
    <row r="127" customFormat="false" ht="11.25" hidden="false" customHeight="false" outlineLevel="0" collapsed="false">
      <c r="A127" s="313" t="s">
        <v>1047</v>
      </c>
      <c r="B127" s="163" t="n">
        <v>87</v>
      </c>
      <c r="C127" s="162" t="n">
        <v>29451</v>
      </c>
      <c r="D127" s="162" t="n">
        <v>190</v>
      </c>
      <c r="E127" s="164" t="s">
        <v>471</v>
      </c>
      <c r="F127" s="163" t="s">
        <v>111</v>
      </c>
      <c r="G127" s="165" t="s">
        <v>330</v>
      </c>
      <c r="H127" s="60" t="n">
        <v>565</v>
      </c>
      <c r="I127" s="148"/>
      <c r="J127" s="60" t="n">
        <v>563</v>
      </c>
      <c r="K127" s="148"/>
      <c r="L127" s="452" t="n">
        <v>567</v>
      </c>
      <c r="M127" s="453"/>
      <c r="N127" s="30"/>
      <c r="O127" s="64"/>
      <c r="P127" s="150"/>
      <c r="Q127" s="148"/>
      <c r="R127" s="151" t="n">
        <v>569</v>
      </c>
      <c r="S127" s="152"/>
      <c r="T127" s="60" t="n">
        <v>113</v>
      </c>
      <c r="U127" s="262"/>
      <c r="V127" s="214" t="n">
        <f aca="false">AVERAGE(H127,J127,L127,N127,R127,P127,O127)</f>
        <v>566</v>
      </c>
    </row>
    <row r="128" customFormat="false" ht="11.25" hidden="false" customHeight="false" outlineLevel="0" collapsed="false">
      <c r="A128" s="67" t="s">
        <v>1077</v>
      </c>
      <c r="B128" s="17" t="n">
        <v>90</v>
      </c>
      <c r="C128" s="61" t="n">
        <v>31458</v>
      </c>
      <c r="D128" s="61" t="n">
        <v>113</v>
      </c>
      <c r="E128" s="62" t="s">
        <v>910</v>
      </c>
      <c r="F128" s="17" t="s">
        <v>94</v>
      </c>
      <c r="G128" s="159"/>
      <c r="H128" s="60" t="n">
        <v>569</v>
      </c>
      <c r="I128" s="148"/>
      <c r="J128" s="60" t="n">
        <v>566</v>
      </c>
      <c r="K128" s="148"/>
      <c r="L128" s="452" t="n">
        <v>571</v>
      </c>
      <c r="M128" s="453"/>
      <c r="N128" s="30"/>
      <c r="O128" s="64"/>
      <c r="P128" s="150"/>
      <c r="Q128" s="148"/>
      <c r="R128" s="151" t="n">
        <v>553</v>
      </c>
      <c r="S128" s="152"/>
      <c r="T128" s="60" t="n">
        <v>114</v>
      </c>
      <c r="U128" s="262"/>
      <c r="V128" s="214" t="n">
        <f aca="false">AVERAGE(H128,J128,L128,N128,R128,P128,O128)</f>
        <v>564.75</v>
      </c>
    </row>
    <row r="129" customFormat="false" ht="11.25" hidden="false" customHeight="false" outlineLevel="0" collapsed="false">
      <c r="A129" s="60" t="s">
        <v>1019</v>
      </c>
      <c r="B129" s="17" t="n">
        <v>88</v>
      </c>
      <c r="C129" s="61" t="n">
        <v>31296</v>
      </c>
      <c r="D129" s="61" t="n">
        <v>190</v>
      </c>
      <c r="E129" s="62" t="s">
        <v>471</v>
      </c>
      <c r="F129" s="17" t="s">
        <v>111</v>
      </c>
      <c r="G129" s="537"/>
      <c r="H129" s="60" t="n">
        <v>561</v>
      </c>
      <c r="I129" s="148"/>
      <c r="J129" s="60" t="n">
        <v>577</v>
      </c>
      <c r="K129" s="148"/>
      <c r="L129" s="452" t="n">
        <v>564</v>
      </c>
      <c r="M129" s="309"/>
      <c r="N129" s="30"/>
      <c r="O129" s="64" t="n">
        <v>552</v>
      </c>
      <c r="P129" s="150"/>
      <c r="Q129" s="148"/>
      <c r="R129" s="151" t="n">
        <v>568</v>
      </c>
      <c r="S129" s="152"/>
      <c r="T129" s="60" t="n">
        <v>115</v>
      </c>
      <c r="U129" s="262"/>
      <c r="V129" s="214" t="n">
        <f aca="false">AVERAGE(H129,J129,L129,N129,R129,P129,O129)</f>
        <v>564.4</v>
      </c>
    </row>
    <row r="130" customFormat="false" ht="11.25" hidden="false" customHeight="false" outlineLevel="0" collapsed="false">
      <c r="A130" s="67" t="s">
        <v>125</v>
      </c>
      <c r="B130" s="17" t="n">
        <v>91</v>
      </c>
      <c r="C130" s="61" t="n">
        <v>33383</v>
      </c>
      <c r="D130" s="61" t="n">
        <v>162</v>
      </c>
      <c r="E130" s="62" t="s">
        <v>855</v>
      </c>
      <c r="F130" s="33" t="s">
        <v>103</v>
      </c>
      <c r="G130" s="159"/>
      <c r="H130" s="60" t="n">
        <v>563</v>
      </c>
      <c r="I130" s="148"/>
      <c r="J130" s="60" t="n">
        <v>554</v>
      </c>
      <c r="K130" s="148"/>
      <c r="L130" s="452" t="n">
        <v>570</v>
      </c>
      <c r="M130" s="309"/>
      <c r="N130" s="30"/>
      <c r="O130" s="64"/>
      <c r="P130" s="150"/>
      <c r="Q130" s="148"/>
      <c r="R130" s="151" t="n">
        <v>570</v>
      </c>
      <c r="S130" s="152"/>
      <c r="T130" s="60" t="n">
        <v>116</v>
      </c>
      <c r="U130" s="262"/>
      <c r="V130" s="214" t="n">
        <f aca="false">AVERAGE(H130,J130,L130,N130,R130,P130,O130)</f>
        <v>564.25</v>
      </c>
    </row>
    <row r="131" customFormat="false" ht="11.25" hidden="false" customHeight="false" outlineLevel="0" collapsed="false">
      <c r="A131" s="67" t="s">
        <v>104</v>
      </c>
      <c r="B131" s="17" t="n">
        <v>94</v>
      </c>
      <c r="C131" s="61" t="n">
        <v>33392</v>
      </c>
      <c r="D131" s="61" t="n">
        <v>200</v>
      </c>
      <c r="E131" s="62" t="s">
        <v>95</v>
      </c>
      <c r="F131" s="17" t="s">
        <v>94</v>
      </c>
      <c r="G131" s="159"/>
      <c r="H131" s="60"/>
      <c r="I131" s="148"/>
      <c r="J131" s="60"/>
      <c r="K131" s="148"/>
      <c r="L131" s="452"/>
      <c r="M131" s="309"/>
      <c r="N131" s="30"/>
      <c r="O131" s="64"/>
      <c r="P131" s="150"/>
      <c r="Q131" s="148"/>
      <c r="R131" s="151" t="n">
        <v>564</v>
      </c>
      <c r="S131" s="152"/>
      <c r="T131" s="60" t="n">
        <v>117</v>
      </c>
      <c r="U131" s="262"/>
      <c r="V131" s="214" t="n">
        <f aca="false">AVERAGE(H131,J131,L131,N131,R131,P131,O131)</f>
        <v>564</v>
      </c>
    </row>
    <row r="132" customFormat="false" ht="11.25" hidden="false" customHeight="false" outlineLevel="0" collapsed="false">
      <c r="A132" s="67" t="s">
        <v>1051</v>
      </c>
      <c r="B132" s="17" t="n">
        <v>88</v>
      </c>
      <c r="C132" s="61" t="n">
        <v>31914</v>
      </c>
      <c r="D132" s="61" t="n">
        <v>348</v>
      </c>
      <c r="E132" s="62" t="s">
        <v>121</v>
      </c>
      <c r="F132" s="17" t="s">
        <v>111</v>
      </c>
      <c r="G132" s="159"/>
      <c r="H132" s="60" t="n">
        <v>565</v>
      </c>
      <c r="I132" s="148"/>
      <c r="J132" s="60"/>
      <c r="K132" s="148"/>
      <c r="L132" s="452" t="n">
        <v>564</v>
      </c>
      <c r="M132" s="453"/>
      <c r="N132" s="30"/>
      <c r="O132" s="64"/>
      <c r="P132" s="150"/>
      <c r="Q132" s="148"/>
      <c r="R132" s="151" t="n">
        <v>563</v>
      </c>
      <c r="S132" s="152"/>
      <c r="T132" s="60" t="n">
        <v>118</v>
      </c>
      <c r="U132" s="262"/>
      <c r="V132" s="214" t="n">
        <f aca="false">AVERAGE(H132,J132,L132,N132,R132,P132,O132)</f>
        <v>564</v>
      </c>
    </row>
    <row r="133" customFormat="false" ht="11.25" hidden="false" customHeight="false" outlineLevel="0" collapsed="false">
      <c r="A133" s="158" t="s">
        <v>1071</v>
      </c>
      <c r="B133" s="61" t="n">
        <v>88</v>
      </c>
      <c r="C133" s="17" t="n">
        <v>27432</v>
      </c>
      <c r="D133" s="61" t="n">
        <v>162</v>
      </c>
      <c r="E133" s="33" t="s">
        <v>855</v>
      </c>
      <c r="F133" s="63" t="s">
        <v>103</v>
      </c>
      <c r="G133" s="537"/>
      <c r="H133" s="60" t="n">
        <v>563</v>
      </c>
      <c r="I133" s="148"/>
      <c r="J133" s="60" t="n">
        <v>551</v>
      </c>
      <c r="K133" s="148"/>
      <c r="L133" s="452"/>
      <c r="M133" s="453"/>
      <c r="N133" s="30"/>
      <c r="O133" s="64"/>
      <c r="P133" s="150"/>
      <c r="Q133" s="148"/>
      <c r="R133" s="151" t="n">
        <v>577</v>
      </c>
      <c r="S133" s="152"/>
      <c r="T133" s="60" t="n">
        <v>119</v>
      </c>
      <c r="U133" s="262"/>
      <c r="V133" s="214" t="n">
        <f aca="false">AVERAGE(H133,J133,L133,N133,R133,P133,O133)</f>
        <v>563.666666666667</v>
      </c>
    </row>
    <row r="134" customFormat="false" ht="11.25" hidden="false" customHeight="false" outlineLevel="0" collapsed="false">
      <c r="A134" s="48" t="s">
        <v>1020</v>
      </c>
      <c r="B134" s="50" t="n">
        <v>85</v>
      </c>
      <c r="C134" s="49" t="n">
        <v>29450</v>
      </c>
      <c r="D134" s="49" t="n">
        <v>190</v>
      </c>
      <c r="E134" s="51" t="s">
        <v>471</v>
      </c>
      <c r="F134" s="50" t="s">
        <v>111</v>
      </c>
      <c r="G134" s="538" t="s">
        <v>998</v>
      </c>
      <c r="H134" s="60"/>
      <c r="I134" s="148"/>
      <c r="J134" s="60"/>
      <c r="K134" s="148"/>
      <c r="L134" s="452" t="n">
        <v>562</v>
      </c>
      <c r="M134" s="309"/>
      <c r="N134" s="30"/>
      <c r="O134" s="64"/>
      <c r="P134" s="150"/>
      <c r="Q134" s="148"/>
      <c r="R134" s="151"/>
      <c r="S134" s="152"/>
      <c r="T134" s="60" t="n">
        <v>120</v>
      </c>
      <c r="U134" s="262"/>
      <c r="V134" s="214" t="n">
        <f aca="false">AVERAGE(H134,J134,L134,N134,R134,P134,O134)</f>
        <v>562</v>
      </c>
    </row>
    <row r="135" customFormat="false" ht="11.25" hidden="false" customHeight="false" outlineLevel="0" collapsed="false">
      <c r="A135" s="60" t="s">
        <v>1095</v>
      </c>
      <c r="B135" s="17" t="n">
        <v>87</v>
      </c>
      <c r="C135" s="61" t="n">
        <v>29544</v>
      </c>
      <c r="D135" s="63" t="n">
        <v>253</v>
      </c>
      <c r="E135" s="62" t="s">
        <v>143</v>
      </c>
      <c r="F135" s="63" t="s">
        <v>144</v>
      </c>
      <c r="G135" s="537"/>
      <c r="H135" s="158"/>
      <c r="I135" s="148"/>
      <c r="J135" s="60"/>
      <c r="K135" s="148"/>
      <c r="L135" s="452"/>
      <c r="M135" s="453"/>
      <c r="N135" s="30"/>
      <c r="O135" s="64"/>
      <c r="P135" s="150"/>
      <c r="Q135" s="148"/>
      <c r="R135" s="151" t="n">
        <v>562</v>
      </c>
      <c r="S135" s="152"/>
      <c r="T135" s="60" t="n">
        <v>121</v>
      </c>
      <c r="U135" s="262"/>
      <c r="V135" s="214" t="n">
        <f aca="false">AVERAGE(H135,J135,L135,N135,R135,P135,O135)</f>
        <v>562</v>
      </c>
    </row>
    <row r="136" customFormat="false" ht="11.25" hidden="false" customHeight="false" outlineLevel="0" collapsed="false">
      <c r="A136" s="60" t="s">
        <v>1078</v>
      </c>
      <c r="B136" s="72" t="n">
        <v>89</v>
      </c>
      <c r="C136" s="61" t="n">
        <v>33156</v>
      </c>
      <c r="D136" s="17" t="n">
        <v>4</v>
      </c>
      <c r="E136" s="458" t="s">
        <v>842</v>
      </c>
      <c r="F136" s="512" t="s">
        <v>129</v>
      </c>
      <c r="G136" s="537"/>
      <c r="H136" s="158" t="n">
        <v>560</v>
      </c>
      <c r="I136" s="148"/>
      <c r="J136" s="60" t="n">
        <v>564</v>
      </c>
      <c r="K136" s="148"/>
      <c r="L136" s="452"/>
      <c r="M136" s="453"/>
      <c r="N136" s="30"/>
      <c r="O136" s="64"/>
      <c r="P136" s="150"/>
      <c r="Q136" s="148"/>
      <c r="R136" s="151"/>
      <c r="S136" s="152"/>
      <c r="T136" s="60" t="n">
        <v>122</v>
      </c>
      <c r="U136" s="262"/>
      <c r="V136" s="214" t="n">
        <f aca="false">AVERAGE(H136,J136,L136,N136,R136,P136,O136)</f>
        <v>562</v>
      </c>
    </row>
    <row r="137" customFormat="false" ht="11.25" hidden="false" customHeight="false" outlineLevel="0" collapsed="false">
      <c r="A137" s="67" t="s">
        <v>1085</v>
      </c>
      <c r="B137" s="17" t="n">
        <v>86</v>
      </c>
      <c r="C137" s="61" t="n">
        <v>28364</v>
      </c>
      <c r="D137" s="61" t="n">
        <v>27</v>
      </c>
      <c r="E137" s="62" t="s">
        <v>983</v>
      </c>
      <c r="F137" s="17" t="s">
        <v>158</v>
      </c>
      <c r="G137" s="159"/>
      <c r="H137" s="60"/>
      <c r="I137" s="148"/>
      <c r="J137" s="60" t="n">
        <v>561</v>
      </c>
      <c r="K137" s="148"/>
      <c r="L137" s="452" t="n">
        <v>564</v>
      </c>
      <c r="M137" s="453"/>
      <c r="N137" s="30"/>
      <c r="O137" s="64"/>
      <c r="P137" s="150"/>
      <c r="Q137" s="148"/>
      <c r="R137" s="151" t="n">
        <v>560</v>
      </c>
      <c r="S137" s="152"/>
      <c r="T137" s="60" t="n">
        <v>123</v>
      </c>
      <c r="U137" s="262"/>
      <c r="V137" s="214" t="n">
        <f aca="false">AVERAGE(H137,J137,L137,N137,R137,P137,O137)</f>
        <v>561.666666666667</v>
      </c>
    </row>
    <row r="138" customFormat="false" ht="11.25" hidden="false" customHeight="false" outlineLevel="0" collapsed="false">
      <c r="A138" s="67" t="s">
        <v>643</v>
      </c>
      <c r="B138" s="17" t="n">
        <v>88</v>
      </c>
      <c r="C138" s="61" t="n">
        <v>31302</v>
      </c>
      <c r="D138" s="61" t="n">
        <v>21</v>
      </c>
      <c r="E138" s="62" t="s">
        <v>832</v>
      </c>
      <c r="F138" s="17" t="s">
        <v>158</v>
      </c>
      <c r="G138" s="159"/>
      <c r="H138" s="60"/>
      <c r="I138" s="148"/>
      <c r="J138" s="60" t="n">
        <v>558</v>
      </c>
      <c r="K138" s="148"/>
      <c r="L138" s="452"/>
      <c r="M138" s="453"/>
      <c r="N138" s="30"/>
      <c r="O138" s="64"/>
      <c r="P138" s="150"/>
      <c r="Q138" s="148"/>
      <c r="R138" s="151" t="n">
        <v>565</v>
      </c>
      <c r="S138" s="152"/>
      <c r="T138" s="60" t="n">
        <v>124</v>
      </c>
      <c r="U138" s="262"/>
      <c r="V138" s="214" t="n">
        <f aca="false">AVERAGE(H138,J138,L138,N138,R138,P138,O138)</f>
        <v>561.5</v>
      </c>
    </row>
    <row r="139" customFormat="false" ht="11.25" hidden="false" customHeight="false" outlineLevel="0" collapsed="false">
      <c r="A139" s="454" t="s">
        <v>1093</v>
      </c>
      <c r="B139" s="455" t="n">
        <v>90</v>
      </c>
      <c r="C139" s="456" t="n">
        <v>34293</v>
      </c>
      <c r="D139" s="456" t="n">
        <v>4</v>
      </c>
      <c r="E139" s="458" t="s">
        <v>842</v>
      </c>
      <c r="F139" s="455" t="s">
        <v>129</v>
      </c>
      <c r="G139" s="537"/>
      <c r="H139" s="60" t="n">
        <v>543</v>
      </c>
      <c r="I139" s="148"/>
      <c r="J139" s="60" t="n">
        <v>563</v>
      </c>
      <c r="K139" s="148"/>
      <c r="L139" s="452"/>
      <c r="M139" s="453"/>
      <c r="N139" s="30"/>
      <c r="O139" s="64"/>
      <c r="P139" s="150"/>
      <c r="Q139" s="148"/>
      <c r="R139" s="151" t="n">
        <v>578</v>
      </c>
      <c r="S139" s="152"/>
      <c r="T139" s="60" t="n">
        <v>125</v>
      </c>
      <c r="U139" s="262"/>
      <c r="V139" s="214" t="n">
        <f aca="false">AVERAGE(H139,J139,L139,N139,R139,P139,O139)</f>
        <v>561.333333333333</v>
      </c>
    </row>
    <row r="140" customFormat="false" ht="11.25" hidden="false" customHeight="false" outlineLevel="0" collapsed="false">
      <c r="A140" s="454" t="s">
        <v>207</v>
      </c>
      <c r="B140" s="455" t="n">
        <v>90</v>
      </c>
      <c r="C140" s="456" t="n">
        <v>32814</v>
      </c>
      <c r="D140" s="456" t="n">
        <v>253</v>
      </c>
      <c r="E140" s="62" t="s">
        <v>143</v>
      </c>
      <c r="F140" s="17" t="s">
        <v>144</v>
      </c>
      <c r="G140" s="537"/>
      <c r="H140" s="60"/>
      <c r="I140" s="148"/>
      <c r="J140" s="60"/>
      <c r="K140" s="148"/>
      <c r="L140" s="452"/>
      <c r="M140" s="453"/>
      <c r="N140" s="30"/>
      <c r="O140" s="64"/>
      <c r="P140" s="150"/>
      <c r="Q140" s="148"/>
      <c r="R140" s="151" t="n">
        <v>561</v>
      </c>
      <c r="S140" s="152"/>
      <c r="T140" s="60" t="n">
        <v>126</v>
      </c>
      <c r="U140" s="262"/>
      <c r="V140" s="214" t="n">
        <f aca="false">AVERAGE(H140,J140,L140,N140,R140,P140,O140)</f>
        <v>561</v>
      </c>
    </row>
    <row r="141" customFormat="false" ht="11.25" hidden="false" customHeight="false" outlineLevel="0" collapsed="false">
      <c r="A141" s="454" t="s">
        <v>239</v>
      </c>
      <c r="B141" s="455" t="n">
        <v>91</v>
      </c>
      <c r="C141" s="456" t="n">
        <v>33608</v>
      </c>
      <c r="D141" s="456" t="n">
        <v>119</v>
      </c>
      <c r="E141" s="458" t="s">
        <v>152</v>
      </c>
      <c r="F141" s="455" t="s">
        <v>144</v>
      </c>
      <c r="G141" s="537"/>
      <c r="H141" s="60"/>
      <c r="I141" s="148"/>
      <c r="J141" s="60"/>
      <c r="K141" s="148"/>
      <c r="L141" s="452"/>
      <c r="M141" s="453"/>
      <c r="N141" s="30"/>
      <c r="O141" s="64"/>
      <c r="P141" s="150"/>
      <c r="Q141" s="148"/>
      <c r="R141" s="151" t="n">
        <v>560</v>
      </c>
      <c r="S141" s="152"/>
      <c r="T141" s="60" t="n">
        <v>127</v>
      </c>
      <c r="U141" s="262"/>
      <c r="V141" s="214" t="n">
        <f aca="false">AVERAGE(H141,J141,L141,N141,R141,P141,O141)</f>
        <v>560</v>
      </c>
    </row>
    <row r="142" customFormat="false" ht="11.25" hidden="false" customHeight="false" outlineLevel="0" collapsed="false">
      <c r="A142" s="60" t="s">
        <v>1086</v>
      </c>
      <c r="B142" s="17" t="n">
        <v>87</v>
      </c>
      <c r="C142" s="61" t="n">
        <v>32602</v>
      </c>
      <c r="D142" s="61" t="n">
        <v>190</v>
      </c>
      <c r="E142" s="62" t="s">
        <v>471</v>
      </c>
      <c r="F142" s="17" t="s">
        <v>111</v>
      </c>
      <c r="G142" s="537"/>
      <c r="H142" s="60" t="n">
        <v>571</v>
      </c>
      <c r="I142" s="148"/>
      <c r="J142" s="60" t="n">
        <v>562</v>
      </c>
      <c r="K142" s="148"/>
      <c r="L142" s="452" t="n">
        <v>556</v>
      </c>
      <c r="M142" s="453"/>
      <c r="N142" s="30"/>
      <c r="O142" s="64"/>
      <c r="P142" s="150"/>
      <c r="Q142" s="148"/>
      <c r="R142" s="151" t="n">
        <v>550</v>
      </c>
      <c r="S142" s="152"/>
      <c r="T142" s="60" t="n">
        <v>128</v>
      </c>
      <c r="U142" s="262"/>
      <c r="V142" s="214" t="n">
        <f aca="false">AVERAGE(H142,J142,L142,N142,R142,P142,O142)</f>
        <v>559.75</v>
      </c>
    </row>
    <row r="143" customFormat="false" ht="11.25" hidden="false" customHeight="false" outlineLevel="0" collapsed="false">
      <c r="A143" s="454" t="s">
        <v>1097</v>
      </c>
      <c r="B143" s="455" t="n">
        <v>87</v>
      </c>
      <c r="C143" s="456" t="n">
        <v>33661</v>
      </c>
      <c r="D143" s="456" t="n">
        <v>366</v>
      </c>
      <c r="E143" s="458" t="s">
        <v>847</v>
      </c>
      <c r="F143" s="455" t="s">
        <v>94</v>
      </c>
      <c r="G143" s="537"/>
      <c r="H143" s="60" t="n">
        <v>545</v>
      </c>
      <c r="I143" s="148"/>
      <c r="J143" s="60" t="n">
        <v>571</v>
      </c>
      <c r="K143" s="148"/>
      <c r="L143" s="452"/>
      <c r="M143" s="453"/>
      <c r="N143" s="30"/>
      <c r="O143" s="64"/>
      <c r="P143" s="150"/>
      <c r="Q143" s="148"/>
      <c r="R143" s="151" t="n">
        <v>561</v>
      </c>
      <c r="S143" s="152"/>
      <c r="T143" s="60" t="n">
        <v>129</v>
      </c>
      <c r="U143" s="262"/>
      <c r="V143" s="214" t="n">
        <f aca="false">AVERAGE(H143,J143,L143,N143,R143,P143,O143)</f>
        <v>559</v>
      </c>
    </row>
    <row r="144" customFormat="false" ht="11.25" hidden="false" customHeight="false" outlineLevel="0" collapsed="false">
      <c r="A144" s="67" t="s">
        <v>1133</v>
      </c>
      <c r="B144" s="17" t="n">
        <v>91</v>
      </c>
      <c r="C144" s="61" t="n">
        <v>31596</v>
      </c>
      <c r="D144" s="61" t="n">
        <v>54</v>
      </c>
      <c r="E144" s="62" t="s">
        <v>313</v>
      </c>
      <c r="F144" s="17" t="s">
        <v>100</v>
      </c>
      <c r="G144" s="159"/>
      <c r="H144" s="60"/>
      <c r="I144" s="148"/>
      <c r="J144" s="60"/>
      <c r="K144" s="148"/>
      <c r="L144" s="452"/>
      <c r="M144" s="453"/>
      <c r="N144" s="30"/>
      <c r="O144" s="64"/>
      <c r="P144" s="150"/>
      <c r="Q144" s="148"/>
      <c r="R144" s="151" t="n">
        <v>559</v>
      </c>
      <c r="S144" s="152"/>
      <c r="T144" s="60" t="n">
        <v>130</v>
      </c>
      <c r="U144" s="262"/>
      <c r="V144" s="214" t="n">
        <f aca="false">AVERAGE(H144,J144,L144,N144,R144,P144,O144)</f>
        <v>559</v>
      </c>
    </row>
    <row r="145" customFormat="false" ht="11.25" hidden="false" customHeight="false" outlineLevel="0" collapsed="false">
      <c r="A145" s="60" t="s">
        <v>127</v>
      </c>
      <c r="B145" s="17" t="n">
        <v>90</v>
      </c>
      <c r="C145" s="61" t="n">
        <v>33747</v>
      </c>
      <c r="D145" s="61" t="n">
        <v>258</v>
      </c>
      <c r="E145" s="62" t="s">
        <v>122</v>
      </c>
      <c r="F145" s="17" t="s">
        <v>123</v>
      </c>
      <c r="G145" s="537"/>
      <c r="H145" s="60"/>
      <c r="I145" s="148"/>
      <c r="J145" s="60" t="n">
        <v>555</v>
      </c>
      <c r="K145" s="148"/>
      <c r="L145" s="452" t="n">
        <v>562</v>
      </c>
      <c r="M145" s="453"/>
      <c r="N145" s="30"/>
      <c r="O145" s="64"/>
      <c r="P145" s="150"/>
      <c r="Q145" s="148"/>
      <c r="R145" s="151"/>
      <c r="S145" s="152"/>
      <c r="T145" s="60" t="n">
        <v>131</v>
      </c>
      <c r="U145" s="262"/>
      <c r="V145" s="214" t="n">
        <f aca="false">AVERAGE(H145,J145,L145,N145,R145,P145,O145)</f>
        <v>558.5</v>
      </c>
    </row>
    <row r="146" customFormat="false" ht="11.25" hidden="false" customHeight="false" outlineLevel="0" collapsed="false">
      <c r="A146" s="67" t="s">
        <v>1134</v>
      </c>
      <c r="B146" s="17" t="n">
        <v>88</v>
      </c>
      <c r="C146" s="61" t="n">
        <v>26461</v>
      </c>
      <c r="D146" s="61" t="n">
        <v>415</v>
      </c>
      <c r="E146" s="62" t="s">
        <v>110</v>
      </c>
      <c r="F146" s="17" t="s">
        <v>111</v>
      </c>
      <c r="G146" s="537"/>
      <c r="H146" s="60"/>
      <c r="I146" s="148"/>
      <c r="J146" s="60" t="n">
        <v>557</v>
      </c>
      <c r="K146" s="148"/>
      <c r="L146" s="452" t="n">
        <v>560</v>
      </c>
      <c r="M146" s="453"/>
      <c r="N146" s="30"/>
      <c r="O146" s="64"/>
      <c r="P146" s="150"/>
      <c r="Q146" s="148"/>
      <c r="R146" s="151"/>
      <c r="S146" s="152"/>
      <c r="T146" s="60" t="n">
        <v>132</v>
      </c>
      <c r="U146" s="262"/>
      <c r="V146" s="214" t="n">
        <f aca="false">AVERAGE(H146,J146,L146,N146,R146,P146,O146)</f>
        <v>558.5</v>
      </c>
    </row>
    <row r="147" customFormat="false" ht="11.25" hidden="false" customHeight="false" outlineLevel="0" collapsed="false">
      <c r="A147" s="60" t="s">
        <v>1059</v>
      </c>
      <c r="B147" s="17" t="n">
        <v>88</v>
      </c>
      <c r="C147" s="61" t="n">
        <v>26640</v>
      </c>
      <c r="D147" s="61" t="n">
        <v>301</v>
      </c>
      <c r="E147" s="62" t="s">
        <v>849</v>
      </c>
      <c r="F147" s="17" t="s">
        <v>97</v>
      </c>
      <c r="G147" s="537"/>
      <c r="H147" s="60" t="n">
        <v>558</v>
      </c>
      <c r="I147" s="148"/>
      <c r="J147" s="60"/>
      <c r="K147" s="148"/>
      <c r="L147" s="452"/>
      <c r="M147" s="309"/>
      <c r="N147" s="30"/>
      <c r="O147" s="64"/>
      <c r="P147" s="150"/>
      <c r="Q147" s="148"/>
      <c r="R147" s="151"/>
      <c r="S147" s="152"/>
      <c r="T147" s="60" t="n">
        <v>133</v>
      </c>
      <c r="U147" s="262"/>
      <c r="V147" s="214" t="n">
        <f aca="false">AVERAGE(H147,J147,L147,N147,R147,P147,O147)</f>
        <v>558</v>
      </c>
    </row>
    <row r="148" customFormat="false" ht="11.25" hidden="false" customHeight="false" outlineLevel="0" collapsed="false">
      <c r="A148" s="454" t="s">
        <v>1135</v>
      </c>
      <c r="B148" s="455" t="n">
        <v>84</v>
      </c>
      <c r="C148" s="456" t="n">
        <v>32946</v>
      </c>
      <c r="D148" s="456" t="n">
        <v>551</v>
      </c>
      <c r="E148" s="458" t="s">
        <v>184</v>
      </c>
      <c r="F148" s="455" t="s">
        <v>137</v>
      </c>
      <c r="G148" s="537"/>
      <c r="H148" s="60" t="n">
        <v>575</v>
      </c>
      <c r="I148" s="148"/>
      <c r="J148" s="60" t="n">
        <v>565</v>
      </c>
      <c r="K148" s="148"/>
      <c r="L148" s="452" t="n">
        <v>549</v>
      </c>
      <c r="M148" s="453"/>
      <c r="N148" s="30"/>
      <c r="O148" s="64"/>
      <c r="P148" s="150"/>
      <c r="Q148" s="148"/>
      <c r="R148" s="151" t="n">
        <v>541</v>
      </c>
      <c r="S148" s="152"/>
      <c r="T148" s="60" t="n">
        <v>134</v>
      </c>
      <c r="U148" s="262"/>
      <c r="V148" s="214" t="n">
        <f aca="false">AVERAGE(H148,J148,L148,N148,R148,P148,O148)</f>
        <v>557.5</v>
      </c>
    </row>
    <row r="149" customFormat="false" ht="11.25" hidden="false" customHeight="false" outlineLevel="0" collapsed="false">
      <c r="A149" s="454" t="s">
        <v>172</v>
      </c>
      <c r="B149" s="455" t="n">
        <v>90</v>
      </c>
      <c r="C149" s="456" t="n">
        <v>33944</v>
      </c>
      <c r="D149" s="456" t="n">
        <v>162</v>
      </c>
      <c r="E149" s="458" t="s">
        <v>855</v>
      </c>
      <c r="F149" s="455" t="s">
        <v>103</v>
      </c>
      <c r="G149" s="537"/>
      <c r="H149" s="60"/>
      <c r="I149" s="148"/>
      <c r="J149" s="60"/>
      <c r="K149" s="148"/>
      <c r="L149" s="452"/>
      <c r="M149" s="309"/>
      <c r="N149" s="30"/>
      <c r="O149" s="64"/>
      <c r="P149" s="150"/>
      <c r="Q149" s="148"/>
      <c r="R149" s="151" t="n">
        <v>557</v>
      </c>
      <c r="S149" s="152"/>
      <c r="T149" s="60" t="n">
        <v>135</v>
      </c>
      <c r="U149" s="262"/>
      <c r="V149" s="214" t="n">
        <f aca="false">AVERAGE(H149,J149,L149,N149,R149,P149,O149)</f>
        <v>557</v>
      </c>
    </row>
    <row r="150" customFormat="false" ht="11.25" hidden="false" customHeight="false" outlineLevel="0" collapsed="false">
      <c r="A150" s="454" t="s">
        <v>1136</v>
      </c>
      <c r="B150" s="455" t="n">
        <v>93</v>
      </c>
      <c r="C150" s="456" t="n">
        <v>34222</v>
      </c>
      <c r="D150" s="456" t="n">
        <v>4</v>
      </c>
      <c r="E150" s="458" t="s">
        <v>842</v>
      </c>
      <c r="F150" s="455" t="s">
        <v>129</v>
      </c>
      <c r="G150" s="537"/>
      <c r="H150" s="60"/>
      <c r="I150" s="148"/>
      <c r="J150" s="60"/>
      <c r="K150" s="148"/>
      <c r="L150" s="452"/>
      <c r="M150" s="453"/>
      <c r="N150" s="30"/>
      <c r="O150" s="64"/>
      <c r="P150" s="150"/>
      <c r="Q150" s="148"/>
      <c r="R150" s="151" t="n">
        <v>557</v>
      </c>
      <c r="S150" s="152"/>
      <c r="T150" s="60" t="n">
        <v>136</v>
      </c>
      <c r="U150" s="262"/>
      <c r="V150" s="214" t="n">
        <f aca="false">AVERAGE(H150,J150,L150,N150,R150,P150,O150)</f>
        <v>557</v>
      </c>
    </row>
    <row r="151" customFormat="false" ht="11.25" hidden="false" customHeight="false" outlineLevel="0" collapsed="false">
      <c r="A151" s="454" t="s">
        <v>120</v>
      </c>
      <c r="B151" s="455" t="n">
        <v>91</v>
      </c>
      <c r="C151" s="456" t="n">
        <v>33756</v>
      </c>
      <c r="D151" s="456" t="n">
        <v>348</v>
      </c>
      <c r="E151" s="458" t="s">
        <v>121</v>
      </c>
      <c r="F151" s="455" t="s">
        <v>111</v>
      </c>
      <c r="G151" s="537"/>
      <c r="H151" s="60"/>
      <c r="I151" s="148"/>
      <c r="J151" s="60"/>
      <c r="K151" s="148"/>
      <c r="L151" s="452"/>
      <c r="M151" s="453"/>
      <c r="N151" s="30"/>
      <c r="O151" s="64"/>
      <c r="P151" s="150"/>
      <c r="Q151" s="148"/>
      <c r="R151" s="151" t="n">
        <v>556</v>
      </c>
      <c r="S151" s="152"/>
      <c r="T151" s="60" t="n">
        <v>137</v>
      </c>
      <c r="U151" s="262"/>
      <c r="V151" s="214" t="n">
        <f aca="false">AVERAGE(H151,J151,L151,N151,R151,P151,O151)</f>
        <v>556</v>
      </c>
    </row>
    <row r="152" customFormat="false" ht="11.25" hidden="false" customHeight="false" outlineLevel="0" collapsed="false">
      <c r="A152" s="454" t="s">
        <v>1137</v>
      </c>
      <c r="B152" s="455" t="n">
        <v>87</v>
      </c>
      <c r="C152" s="456" t="n">
        <v>22153</v>
      </c>
      <c r="D152" s="456" t="n">
        <v>55</v>
      </c>
      <c r="E152" s="458" t="s">
        <v>952</v>
      </c>
      <c r="F152" s="455" t="s">
        <v>94</v>
      </c>
      <c r="G152" s="537"/>
      <c r="H152" s="60"/>
      <c r="I152" s="148"/>
      <c r="J152" s="60"/>
      <c r="K152" s="148"/>
      <c r="L152" s="452"/>
      <c r="M152" s="453"/>
      <c r="N152" s="30"/>
      <c r="O152" s="64"/>
      <c r="P152" s="150"/>
      <c r="Q152" s="148"/>
      <c r="R152" s="151" t="n">
        <v>556</v>
      </c>
      <c r="S152" s="152"/>
      <c r="T152" s="60" t="n">
        <v>138</v>
      </c>
      <c r="U152" s="262"/>
      <c r="V152" s="214" t="n">
        <f aca="false">AVERAGE(H152,J152,L152,N152,R152,P152,O152)</f>
        <v>556</v>
      </c>
    </row>
    <row r="153" customFormat="false" ht="11.25" hidden="false" customHeight="false" outlineLevel="0" collapsed="false">
      <c r="A153" s="60" t="s">
        <v>1067</v>
      </c>
      <c r="B153" s="17" t="n">
        <v>89</v>
      </c>
      <c r="C153" s="456" t="n">
        <v>25550</v>
      </c>
      <c r="D153" s="61" t="n">
        <v>899</v>
      </c>
      <c r="E153" s="458" t="s">
        <v>155</v>
      </c>
      <c r="F153" s="455" t="s">
        <v>156</v>
      </c>
      <c r="G153" s="537"/>
      <c r="H153" s="60" t="n">
        <v>551</v>
      </c>
      <c r="I153" s="148"/>
      <c r="J153" s="60" t="n">
        <v>554</v>
      </c>
      <c r="K153" s="148"/>
      <c r="L153" s="452" t="n">
        <v>560</v>
      </c>
      <c r="M153" s="453"/>
      <c r="N153" s="30"/>
      <c r="O153" s="64"/>
      <c r="P153" s="150"/>
      <c r="Q153" s="148"/>
      <c r="R153" s="151" t="n">
        <v>557</v>
      </c>
      <c r="S153" s="152"/>
      <c r="T153" s="60" t="n">
        <v>139</v>
      </c>
      <c r="U153" s="262"/>
      <c r="V153" s="214" t="n">
        <f aca="false">AVERAGE(H153,J153,L153,N153,R153,P153,O153)</f>
        <v>555.5</v>
      </c>
    </row>
    <row r="154" customFormat="false" ht="11.25" hidden="false" customHeight="false" outlineLevel="0" collapsed="false">
      <c r="A154" s="454" t="s">
        <v>264</v>
      </c>
      <c r="B154" s="455" t="n">
        <v>91</v>
      </c>
      <c r="C154" s="456" t="n">
        <v>34411</v>
      </c>
      <c r="D154" s="456" t="n">
        <v>30</v>
      </c>
      <c r="E154" s="458" t="s">
        <v>178</v>
      </c>
      <c r="F154" s="455" t="s">
        <v>179</v>
      </c>
      <c r="G154" s="537"/>
      <c r="H154" s="60"/>
      <c r="I154" s="148"/>
      <c r="J154" s="60"/>
      <c r="K154" s="148"/>
      <c r="L154" s="452"/>
      <c r="M154" s="453"/>
      <c r="N154" s="30"/>
      <c r="O154" s="64"/>
      <c r="P154" s="150"/>
      <c r="Q154" s="148"/>
      <c r="R154" s="151" t="n">
        <v>554</v>
      </c>
      <c r="S154" s="152"/>
      <c r="T154" s="60" t="n">
        <v>140</v>
      </c>
      <c r="U154" s="262"/>
      <c r="V154" s="214" t="n">
        <f aca="false">AVERAGE(H154,J154,L154,N154,R154,P154,O154)</f>
        <v>554</v>
      </c>
    </row>
    <row r="155" customFormat="false" ht="11.25" hidden="false" customHeight="false" outlineLevel="0" collapsed="false">
      <c r="A155" s="67" t="s">
        <v>1076</v>
      </c>
      <c r="B155" s="17" t="n">
        <v>89</v>
      </c>
      <c r="C155" s="61" t="n">
        <v>26178</v>
      </c>
      <c r="D155" s="61" t="n">
        <v>386</v>
      </c>
      <c r="E155" s="62" t="s">
        <v>187</v>
      </c>
      <c r="F155" s="17" t="s">
        <v>137</v>
      </c>
      <c r="G155" s="159"/>
      <c r="H155" s="60" t="n">
        <v>554</v>
      </c>
      <c r="I155" s="148"/>
      <c r="J155" s="60"/>
      <c r="K155" s="148"/>
      <c r="L155" s="452"/>
      <c r="M155" s="453"/>
      <c r="N155" s="30"/>
      <c r="O155" s="64"/>
      <c r="P155" s="150"/>
      <c r="Q155" s="148"/>
      <c r="R155" s="151"/>
      <c r="S155" s="152"/>
      <c r="T155" s="60" t="n">
        <v>141</v>
      </c>
      <c r="U155" s="262"/>
      <c r="V155" s="214" t="n">
        <f aca="false">AVERAGE(H155,J155,L155,N155,R155,P155,O155)</f>
        <v>554</v>
      </c>
    </row>
    <row r="156" customFormat="false" ht="11.25" hidden="false" customHeight="false" outlineLevel="0" collapsed="false">
      <c r="A156" s="454" t="s">
        <v>180</v>
      </c>
      <c r="B156" s="455" t="n">
        <v>90</v>
      </c>
      <c r="C156" s="456" t="n">
        <v>34531</v>
      </c>
      <c r="D156" s="456" t="n">
        <v>119</v>
      </c>
      <c r="E156" s="458" t="s">
        <v>152</v>
      </c>
      <c r="F156" s="455" t="s">
        <v>144</v>
      </c>
      <c r="G156" s="537"/>
      <c r="H156" s="60"/>
      <c r="I156" s="148"/>
      <c r="J156" s="60"/>
      <c r="K156" s="148"/>
      <c r="L156" s="452"/>
      <c r="M156" s="453"/>
      <c r="N156" s="30"/>
      <c r="O156" s="64"/>
      <c r="P156" s="150"/>
      <c r="Q156" s="148"/>
      <c r="R156" s="151" t="n">
        <v>553</v>
      </c>
      <c r="S156" s="152"/>
      <c r="T156" s="60" t="n">
        <v>142</v>
      </c>
      <c r="U156" s="262"/>
      <c r="V156" s="214" t="n">
        <f aca="false">AVERAGE(H156,J156,L156,N156,R156,P156,O156)</f>
        <v>553</v>
      </c>
    </row>
    <row r="157" customFormat="false" ht="11.25" hidden="false" customHeight="false" outlineLevel="0" collapsed="false">
      <c r="A157" s="454" t="s">
        <v>182</v>
      </c>
      <c r="B157" s="455" t="n">
        <v>92</v>
      </c>
      <c r="C157" s="456" t="n">
        <v>34341</v>
      </c>
      <c r="D157" s="456" t="n">
        <v>56</v>
      </c>
      <c r="E157" s="458" t="s">
        <v>167</v>
      </c>
      <c r="F157" s="455" t="s">
        <v>111</v>
      </c>
      <c r="G157" s="537"/>
      <c r="H157" s="60"/>
      <c r="I157" s="148"/>
      <c r="J157" s="60"/>
      <c r="K157" s="148"/>
      <c r="L157" s="452"/>
      <c r="M157" s="453"/>
      <c r="N157" s="30"/>
      <c r="O157" s="64"/>
      <c r="P157" s="150"/>
      <c r="Q157" s="148"/>
      <c r="R157" s="151" t="n">
        <v>552</v>
      </c>
      <c r="S157" s="152"/>
      <c r="T157" s="60" t="n">
        <v>143</v>
      </c>
      <c r="U157" s="262"/>
      <c r="V157" s="214" t="n">
        <f aca="false">AVERAGE(H157,J157,L157,N157,R157,P157,O157)</f>
        <v>552</v>
      </c>
    </row>
    <row r="158" customFormat="false" ht="11.25" hidden="false" customHeight="false" outlineLevel="0" collapsed="false">
      <c r="A158" s="60" t="s">
        <v>1100</v>
      </c>
      <c r="B158" s="17" t="n">
        <v>90</v>
      </c>
      <c r="C158" s="456" t="n">
        <v>29629</v>
      </c>
      <c r="D158" s="61" t="n">
        <v>200</v>
      </c>
      <c r="E158" s="458" t="s">
        <v>95</v>
      </c>
      <c r="F158" s="455" t="s">
        <v>94</v>
      </c>
      <c r="G158" s="537"/>
      <c r="H158" s="60" t="n">
        <v>530</v>
      </c>
      <c r="I158" s="148"/>
      <c r="J158" s="60"/>
      <c r="K158" s="148"/>
      <c r="L158" s="452" t="n">
        <v>568</v>
      </c>
      <c r="M158" s="453"/>
      <c r="N158" s="30"/>
      <c r="O158" s="64"/>
      <c r="P158" s="150"/>
      <c r="Q158" s="148"/>
      <c r="R158" s="151"/>
      <c r="S158" s="152"/>
      <c r="T158" s="60" t="n">
        <v>144</v>
      </c>
      <c r="U158" s="262"/>
      <c r="V158" s="214" t="n">
        <f aca="false">AVERAGE(H158,J158,L158,N158,R158,P158,O158)</f>
        <v>549</v>
      </c>
    </row>
    <row r="159" customFormat="false" ht="11.25" hidden="false" customHeight="false" outlineLevel="0" collapsed="false">
      <c r="A159" s="60" t="s">
        <v>1099</v>
      </c>
      <c r="B159" s="17" t="n">
        <v>89</v>
      </c>
      <c r="C159" s="456" t="n">
        <v>31007</v>
      </c>
      <c r="D159" s="61" t="n">
        <v>368</v>
      </c>
      <c r="E159" s="62" t="s">
        <v>141</v>
      </c>
      <c r="F159" s="17" t="s">
        <v>129</v>
      </c>
      <c r="G159" s="537"/>
      <c r="H159" s="60"/>
      <c r="I159" s="148"/>
      <c r="J159" s="60"/>
      <c r="K159" s="148"/>
      <c r="L159" s="452"/>
      <c r="M159" s="453"/>
      <c r="N159" s="30"/>
      <c r="O159" s="64"/>
      <c r="P159" s="150"/>
      <c r="Q159" s="148"/>
      <c r="R159" s="151" t="n">
        <v>547</v>
      </c>
      <c r="S159" s="152"/>
      <c r="T159" s="60" t="n">
        <v>145</v>
      </c>
      <c r="U159" s="262"/>
      <c r="V159" s="214" t="n">
        <f aca="false">AVERAGE(H159,J159,L159,N159,R159,P159,O159)</f>
        <v>547</v>
      </c>
    </row>
    <row r="160" customFormat="false" ht="11.25" hidden="false" customHeight="false" outlineLevel="0" collapsed="false">
      <c r="A160" s="60" t="s">
        <v>1089</v>
      </c>
      <c r="B160" s="17" t="n">
        <v>89</v>
      </c>
      <c r="C160" s="456" t="n">
        <v>33155</v>
      </c>
      <c r="D160" s="61" t="n">
        <v>4</v>
      </c>
      <c r="E160" s="458" t="s">
        <v>842</v>
      </c>
      <c r="F160" s="455" t="s">
        <v>129</v>
      </c>
      <c r="G160" s="537"/>
      <c r="H160" s="60" t="n">
        <v>541</v>
      </c>
      <c r="I160" s="148"/>
      <c r="J160" s="60" t="n">
        <v>537</v>
      </c>
      <c r="K160" s="148"/>
      <c r="L160" s="452" t="n">
        <v>529</v>
      </c>
      <c r="M160" s="453"/>
      <c r="N160" s="30"/>
      <c r="O160" s="64"/>
      <c r="P160" s="150"/>
      <c r="Q160" s="148"/>
      <c r="R160" s="151" t="n">
        <v>552</v>
      </c>
      <c r="S160" s="152"/>
      <c r="T160" s="60" t="n">
        <v>146</v>
      </c>
      <c r="U160" s="262"/>
      <c r="V160" s="214" t="n">
        <f aca="false">AVERAGE(H160,J160,L160,N160,R160,P160,O160)</f>
        <v>539.75</v>
      </c>
    </row>
    <row r="161" customFormat="false" ht="11.25" hidden="false" customHeight="false" outlineLevel="0" collapsed="false">
      <c r="A161" s="454" t="s">
        <v>1098</v>
      </c>
      <c r="B161" s="455" t="n">
        <v>90</v>
      </c>
      <c r="C161" s="456" t="n">
        <v>34268</v>
      </c>
      <c r="D161" s="456" t="n">
        <v>200</v>
      </c>
      <c r="E161" s="62" t="s">
        <v>95</v>
      </c>
      <c r="F161" s="17" t="s">
        <v>94</v>
      </c>
      <c r="G161" s="537"/>
      <c r="H161" s="60" t="n">
        <v>519</v>
      </c>
      <c r="I161" s="148"/>
      <c r="J161" s="60" t="n">
        <v>549</v>
      </c>
      <c r="K161" s="148"/>
      <c r="L161" s="452"/>
      <c r="M161" s="453"/>
      <c r="N161" s="30"/>
      <c r="O161" s="64"/>
      <c r="P161" s="150"/>
      <c r="Q161" s="148"/>
      <c r="R161" s="151"/>
      <c r="S161" s="152"/>
      <c r="T161" s="60" t="n">
        <v>147</v>
      </c>
      <c r="U161" s="262"/>
      <c r="V161" s="214" t="n">
        <f aca="false">AVERAGE(H161,J161,L161,N161,R161,P161,O161)</f>
        <v>534</v>
      </c>
    </row>
    <row r="162" customFormat="false" ht="11.25" hidden="false" customHeight="false" outlineLevel="0" collapsed="false">
      <c r="A162" s="60" t="s">
        <v>1101</v>
      </c>
      <c r="B162" s="17" t="n">
        <v>89</v>
      </c>
      <c r="C162" s="61" t="n">
        <v>34526</v>
      </c>
      <c r="D162" s="61" t="n">
        <v>551</v>
      </c>
      <c r="E162" s="458" t="s">
        <v>184</v>
      </c>
      <c r="F162" s="455" t="s">
        <v>137</v>
      </c>
      <c r="G162" s="537"/>
      <c r="H162" s="60" t="n">
        <v>505</v>
      </c>
      <c r="I162" s="148"/>
      <c r="J162" s="60" t="n">
        <v>554</v>
      </c>
      <c r="K162" s="148"/>
      <c r="L162" s="452" t="n">
        <v>543</v>
      </c>
      <c r="M162" s="453"/>
      <c r="N162" s="30"/>
      <c r="O162" s="64"/>
      <c r="P162" s="150"/>
      <c r="Q162" s="148"/>
      <c r="R162" s="151"/>
      <c r="S162" s="152"/>
      <c r="T162" s="60" t="n">
        <v>148</v>
      </c>
      <c r="U162" s="262"/>
      <c r="V162" s="214" t="n">
        <f aca="false">AVERAGE(H162,J162,L162,N162,R162,P162,O162)</f>
        <v>534</v>
      </c>
    </row>
    <row r="163" customFormat="false" ht="11.25" hidden="false" customHeight="false" outlineLevel="0" collapsed="false">
      <c r="A163" s="60" t="s">
        <v>269</v>
      </c>
      <c r="B163" s="419" t="n">
        <v>91</v>
      </c>
      <c r="C163" s="61" t="n">
        <v>34530</v>
      </c>
      <c r="D163" s="61" t="n">
        <v>119</v>
      </c>
      <c r="E163" s="62" t="s">
        <v>152</v>
      </c>
      <c r="F163" s="455" t="s">
        <v>144</v>
      </c>
      <c r="G163" s="537"/>
      <c r="H163" s="60"/>
      <c r="I163" s="148"/>
      <c r="J163" s="60"/>
      <c r="K163" s="148"/>
      <c r="L163" s="452"/>
      <c r="M163" s="453"/>
      <c r="N163" s="30"/>
      <c r="O163" s="64"/>
      <c r="P163" s="150"/>
      <c r="Q163" s="148"/>
      <c r="R163" s="151" t="n">
        <v>530</v>
      </c>
      <c r="S163" s="152"/>
      <c r="T163" s="60" t="n">
        <v>149</v>
      </c>
      <c r="U163" s="262"/>
      <c r="V163" s="214" t="n">
        <f aca="false">AVERAGE(H163,J163,L163,N163,R163,P163,O163)</f>
        <v>530</v>
      </c>
    </row>
    <row r="164" customFormat="false" ht="11.25" hidden="false" customHeight="false" outlineLevel="0" collapsed="false">
      <c r="A164" s="60" t="s">
        <v>1096</v>
      </c>
      <c r="B164" s="17" t="n">
        <v>89</v>
      </c>
      <c r="C164" s="61" t="n">
        <v>33750</v>
      </c>
      <c r="D164" s="61" t="n">
        <v>258</v>
      </c>
      <c r="E164" s="62" t="s">
        <v>122</v>
      </c>
      <c r="F164" s="17" t="s">
        <v>123</v>
      </c>
      <c r="G164" s="537"/>
      <c r="H164" s="60"/>
      <c r="I164" s="148"/>
      <c r="J164" s="60" t="n">
        <v>527</v>
      </c>
      <c r="K164" s="148"/>
      <c r="L164" s="452"/>
      <c r="M164" s="453"/>
      <c r="N164" s="30"/>
      <c r="O164" s="64"/>
      <c r="P164" s="150"/>
      <c r="Q164" s="148"/>
      <c r="R164" s="151"/>
      <c r="S164" s="152"/>
      <c r="T164" s="60" t="n">
        <v>150</v>
      </c>
      <c r="U164" s="262"/>
      <c r="V164" s="214" t="n">
        <f aca="false">AVERAGE(H164,J164,L164,N164,R164,P164,O164)</f>
        <v>527</v>
      </c>
    </row>
    <row r="165" customFormat="false" ht="12" hidden="false" customHeight="false" outlineLevel="0" collapsed="false">
      <c r="A165" s="464" t="s">
        <v>226</v>
      </c>
      <c r="B165" s="432" t="n">
        <v>92</v>
      </c>
      <c r="C165" s="431" t="n">
        <v>34561</v>
      </c>
      <c r="D165" s="431" t="n">
        <v>253</v>
      </c>
      <c r="E165" s="495" t="s">
        <v>143</v>
      </c>
      <c r="F165" s="432" t="s">
        <v>144</v>
      </c>
      <c r="G165" s="539"/>
      <c r="H165" s="77"/>
      <c r="I165" s="179"/>
      <c r="J165" s="77"/>
      <c r="K165" s="179"/>
      <c r="L165" s="234"/>
      <c r="M165" s="467"/>
      <c r="N165" s="281"/>
      <c r="O165" s="81"/>
      <c r="P165" s="181"/>
      <c r="Q165" s="179"/>
      <c r="R165" s="182" t="n">
        <v>513</v>
      </c>
      <c r="S165" s="183"/>
      <c r="T165" s="77" t="n">
        <v>151</v>
      </c>
      <c r="U165" s="284"/>
      <c r="V165" s="216" t="n">
        <f aca="false">AVERAGE(H165,J165,L165,N165,R165,P165,O165)</f>
        <v>513</v>
      </c>
    </row>
    <row r="166" customFormat="false" ht="11.25" hidden="false" customHeight="false" outlineLevel="0" collapsed="false">
      <c r="A166" s="515"/>
      <c r="B166" s="515"/>
      <c r="C166" s="515"/>
      <c r="D166" s="515"/>
      <c r="E166" s="515"/>
      <c r="F166" s="515"/>
      <c r="G166" s="515"/>
      <c r="H166" s="515"/>
      <c r="I166" s="515"/>
      <c r="J166" s="515"/>
      <c r="K166" s="515"/>
      <c r="L166" s="540"/>
      <c r="M166" s="540"/>
      <c r="N166" s="515"/>
      <c r="O166" s="515"/>
      <c r="P166" s="517"/>
      <c r="Q166" s="516"/>
      <c r="R166" s="515"/>
      <c r="S166" s="516"/>
      <c r="T166" s="515"/>
      <c r="U166" s="515"/>
      <c r="V166" s="541"/>
    </row>
    <row r="167" customFormat="false" ht="11.25" hidden="false" customHeight="false" outlineLevel="0" collapsed="false">
      <c r="A167" s="419"/>
      <c r="B167" s="419"/>
      <c r="C167" s="419"/>
      <c r="D167" s="419"/>
      <c r="E167" s="419"/>
      <c r="F167" s="419"/>
      <c r="G167" s="419"/>
      <c r="H167" s="30"/>
      <c r="I167" s="196"/>
      <c r="J167" s="30"/>
      <c r="K167" s="30"/>
      <c r="L167" s="17"/>
      <c r="M167" s="17"/>
      <c r="N167" s="30"/>
      <c r="O167" s="30"/>
      <c r="P167" s="100"/>
      <c r="Q167" s="196"/>
      <c r="R167" s="30"/>
      <c r="S167" s="196"/>
      <c r="T167" s="30"/>
      <c r="U167" s="30"/>
      <c r="V167" s="101"/>
      <c r="W167" s="419"/>
    </row>
    <row r="168" customFormat="false" ht="11.25" hidden="false" customHeight="false" outlineLevel="0" collapsed="false">
      <c r="A168" s="419"/>
      <c r="B168" s="419"/>
      <c r="C168" s="419"/>
      <c r="D168" s="419"/>
      <c r="E168" s="419"/>
      <c r="F168" s="419"/>
      <c r="G168" s="419"/>
      <c r="H168" s="30"/>
      <c r="I168" s="196"/>
      <c r="J168" s="30"/>
      <c r="K168" s="30"/>
      <c r="L168" s="17"/>
      <c r="M168" s="17"/>
      <c r="N168" s="30"/>
      <c r="O168" s="30"/>
      <c r="P168" s="100"/>
      <c r="Q168" s="196"/>
      <c r="R168" s="30"/>
      <c r="S168" s="196"/>
      <c r="T168" s="30"/>
      <c r="U168" s="30"/>
      <c r="V168" s="101"/>
      <c r="W168" s="419"/>
      <c r="X168" s="14"/>
      <c r="Y168" s="15"/>
      <c r="Z168" s="14"/>
      <c r="AA168" s="14"/>
    </row>
    <row r="169" customFormat="false" ht="11.25" hidden="false" customHeight="false" outlineLevel="0" collapsed="false">
      <c r="A169" s="30"/>
      <c r="B169" s="17"/>
      <c r="C169" s="17"/>
      <c r="D169" s="17"/>
      <c r="E169" s="33"/>
      <c r="F169" s="17"/>
      <c r="G169" s="17"/>
      <c r="H169" s="30"/>
      <c r="I169" s="196"/>
      <c r="J169" s="30"/>
      <c r="K169" s="30"/>
      <c r="L169" s="17"/>
      <c r="M169" s="17"/>
      <c r="N169" s="30"/>
      <c r="O169" s="30"/>
      <c r="P169" s="100"/>
      <c r="Q169" s="196"/>
      <c r="R169" s="30"/>
      <c r="S169" s="196"/>
      <c r="T169" s="30"/>
      <c r="U169" s="30"/>
      <c r="V169" s="101"/>
      <c r="W169" s="419"/>
    </row>
    <row r="170" customFormat="false" ht="11.25" hidden="false" customHeight="false" outlineLevel="0" collapsed="false">
      <c r="A170" s="30"/>
      <c r="B170" s="17"/>
      <c r="C170" s="17"/>
      <c r="D170" s="17"/>
      <c r="E170" s="33"/>
      <c r="F170" s="17"/>
      <c r="G170" s="17"/>
      <c r="H170" s="30"/>
      <c r="I170" s="196"/>
      <c r="J170" s="30"/>
      <c r="K170" s="30"/>
      <c r="L170" s="17"/>
      <c r="M170" s="17"/>
      <c r="N170" s="30"/>
      <c r="O170" s="30"/>
      <c r="P170" s="100"/>
      <c r="Q170" s="196"/>
      <c r="R170" s="30"/>
      <c r="S170" s="196"/>
      <c r="T170" s="30"/>
      <c r="U170" s="30"/>
      <c r="V170" s="101"/>
      <c r="W170" s="419"/>
    </row>
    <row r="171" customFormat="false" ht="11.25" hidden="false" customHeight="false" outlineLevel="0" collapsed="false">
      <c r="A171" s="33"/>
      <c r="B171" s="17"/>
      <c r="C171" s="17"/>
      <c r="D171" s="17"/>
      <c r="E171" s="33"/>
      <c r="F171" s="17"/>
      <c r="G171" s="17"/>
      <c r="H171" s="30"/>
      <c r="I171" s="196"/>
      <c r="J171" s="30"/>
      <c r="K171" s="30"/>
      <c r="L171" s="17"/>
      <c r="M171" s="17"/>
      <c r="N171" s="30"/>
      <c r="O171" s="30"/>
      <c r="P171" s="100"/>
      <c r="Q171" s="196"/>
      <c r="R171" s="30"/>
      <c r="S171" s="196"/>
      <c r="T171" s="30"/>
      <c r="U171" s="30"/>
      <c r="V171" s="101"/>
      <c r="W171" s="419"/>
    </row>
    <row r="172" customFormat="false" ht="11.25" hidden="false" customHeight="false" outlineLevel="0" collapsed="false">
      <c r="A172" s="33"/>
      <c r="B172" s="17"/>
      <c r="C172" s="17"/>
      <c r="D172" s="17"/>
      <c r="E172" s="33"/>
      <c r="F172" s="17"/>
      <c r="G172" s="17"/>
      <c r="H172" s="30"/>
      <c r="I172" s="196"/>
      <c r="J172" s="30"/>
      <c r="K172" s="30"/>
      <c r="L172" s="17"/>
      <c r="M172" s="17"/>
      <c r="N172" s="30"/>
      <c r="O172" s="30"/>
      <c r="P172" s="100"/>
      <c r="Q172" s="196"/>
      <c r="R172" s="30"/>
      <c r="S172" s="196"/>
      <c r="T172" s="30"/>
      <c r="U172" s="30"/>
      <c r="V172" s="101"/>
      <c r="W172" s="419"/>
    </row>
    <row r="173" customFormat="false" ht="11.25" hidden="false" customHeight="false" outlineLevel="0" collapsed="false">
      <c r="A173" s="33"/>
      <c r="B173" s="17"/>
      <c r="C173" s="17"/>
      <c r="D173" s="17"/>
      <c r="E173" s="33"/>
      <c r="F173" s="17"/>
      <c r="G173" s="17"/>
      <c r="H173" s="30"/>
      <c r="I173" s="196"/>
      <c r="J173" s="30"/>
      <c r="K173" s="30"/>
      <c r="L173" s="17"/>
      <c r="M173" s="17"/>
      <c r="N173" s="30"/>
      <c r="O173" s="30"/>
      <c r="P173" s="100"/>
      <c r="Q173" s="196"/>
      <c r="R173" s="30"/>
      <c r="S173" s="196"/>
      <c r="T173" s="30"/>
      <c r="U173" s="30"/>
      <c r="V173" s="101"/>
      <c r="W173" s="419"/>
    </row>
    <row r="174" customFormat="false" ht="11.25" hidden="false" customHeight="false" outlineLevel="0" collapsed="false">
      <c r="A174" s="419"/>
      <c r="B174" s="455"/>
      <c r="C174" s="455"/>
      <c r="D174" s="455"/>
      <c r="E174" s="460"/>
      <c r="F174" s="455"/>
      <c r="G174" s="455"/>
      <c r="H174" s="30"/>
      <c r="I174" s="196"/>
      <c r="J174" s="30"/>
      <c r="K174" s="30"/>
      <c r="L174" s="17"/>
      <c r="M174" s="17"/>
      <c r="N174" s="30"/>
      <c r="O174" s="30"/>
      <c r="P174" s="100"/>
      <c r="Q174" s="196"/>
      <c r="R174" s="30"/>
      <c r="S174" s="196"/>
      <c r="T174" s="30"/>
      <c r="U174" s="30"/>
      <c r="V174" s="101"/>
      <c r="W174" s="419"/>
      <c r="X174" s="14"/>
      <c r="Y174" s="15"/>
      <c r="Z174" s="14"/>
      <c r="AA174" s="14"/>
    </row>
    <row r="175" customFormat="false" ht="11.25" hidden="false" customHeight="false" outlineLevel="0" collapsed="false">
      <c r="A175" s="33"/>
      <c r="B175" s="17"/>
      <c r="C175" s="17"/>
      <c r="D175" s="17"/>
      <c r="E175" s="33"/>
      <c r="F175" s="17"/>
      <c r="G175" s="17"/>
      <c r="H175" s="30"/>
      <c r="I175" s="196"/>
      <c r="J175" s="30"/>
      <c r="K175" s="30"/>
      <c r="L175" s="17"/>
      <c r="M175" s="17"/>
      <c r="N175" s="30"/>
      <c r="O175" s="30"/>
      <c r="P175" s="100"/>
      <c r="Q175" s="196"/>
      <c r="R175" s="30"/>
      <c r="S175" s="196"/>
      <c r="T175" s="30"/>
      <c r="U175" s="30"/>
      <c r="V175" s="101"/>
      <c r="W175" s="419"/>
    </row>
    <row r="176" customFormat="false" ht="11.25" hidden="false" customHeight="false" outlineLevel="0" collapsed="false">
      <c r="A176" s="30"/>
      <c r="B176" s="17"/>
      <c r="C176" s="17"/>
      <c r="D176" s="17"/>
      <c r="E176" s="33"/>
      <c r="F176" s="17"/>
      <c r="G176" s="455"/>
      <c r="H176" s="30"/>
      <c r="I176" s="196"/>
      <c r="J176" s="30"/>
      <c r="K176" s="30"/>
      <c r="L176" s="17"/>
      <c r="M176" s="17"/>
      <c r="N176" s="30"/>
      <c r="O176" s="30"/>
      <c r="P176" s="100"/>
      <c r="Q176" s="196"/>
      <c r="R176" s="30"/>
      <c r="S176" s="196"/>
      <c r="T176" s="30"/>
      <c r="U176" s="30"/>
      <c r="V176" s="101"/>
      <c r="W176" s="419"/>
    </row>
    <row r="177" s="13" customFormat="true" ht="11.25" hidden="false" customHeight="false" outlineLevel="0" collapsed="false">
      <c r="A177" s="419"/>
      <c r="B177" s="455"/>
      <c r="C177" s="455"/>
      <c r="D177" s="455"/>
      <c r="E177" s="460"/>
      <c r="F177" s="455"/>
      <c r="G177" s="455"/>
      <c r="H177" s="30"/>
      <c r="I177" s="196"/>
      <c r="J177" s="30"/>
      <c r="K177" s="30"/>
      <c r="L177" s="17"/>
      <c r="M177" s="17"/>
      <c r="N177" s="30"/>
      <c r="O177" s="30"/>
      <c r="P177" s="100"/>
      <c r="Q177" s="196"/>
      <c r="R177" s="30"/>
      <c r="S177" s="196"/>
      <c r="T177" s="30"/>
      <c r="U177" s="30"/>
      <c r="V177" s="101"/>
      <c r="W177" s="30"/>
      <c r="X177" s="397"/>
      <c r="Y177" s="398"/>
      <c r="Z177" s="397"/>
      <c r="AA177" s="397"/>
      <c r="AB177" s="16"/>
    </row>
    <row r="178" customFormat="false" ht="11.25" hidden="false" customHeight="false" outlineLevel="0" collapsed="false">
      <c r="A178" s="419"/>
      <c r="B178" s="455"/>
      <c r="C178" s="455"/>
      <c r="D178" s="455"/>
      <c r="E178" s="460"/>
      <c r="F178" s="455"/>
      <c r="G178" s="455"/>
      <c r="H178" s="30"/>
      <c r="I178" s="196"/>
      <c r="J178" s="30"/>
      <c r="K178" s="30"/>
      <c r="L178" s="17"/>
      <c r="M178" s="17"/>
      <c r="N178" s="30"/>
      <c r="O178" s="30"/>
      <c r="P178" s="100"/>
      <c r="Q178" s="196"/>
      <c r="R178" s="30"/>
      <c r="S178" s="196"/>
      <c r="T178" s="30"/>
      <c r="U178" s="30"/>
      <c r="V178" s="101"/>
      <c r="W178" s="419"/>
    </row>
    <row r="179" customFormat="false" ht="11.25" hidden="false" customHeight="false" outlineLevel="0" collapsed="false">
      <c r="A179" s="33"/>
      <c r="B179" s="17"/>
      <c r="C179" s="17"/>
      <c r="D179" s="17"/>
      <c r="E179" s="33"/>
      <c r="F179" s="17"/>
      <c r="G179" s="17"/>
      <c r="H179" s="419"/>
      <c r="I179" s="419"/>
      <c r="J179" s="419"/>
      <c r="K179" s="419"/>
      <c r="L179" s="455"/>
      <c r="M179" s="455"/>
      <c r="N179" s="419"/>
      <c r="O179" s="419"/>
      <c r="P179" s="469"/>
      <c r="Q179" s="407"/>
      <c r="R179" s="419"/>
      <c r="S179" s="407"/>
      <c r="T179" s="419"/>
      <c r="U179" s="419"/>
      <c r="V179" s="413"/>
      <c r="W179" s="419"/>
    </row>
    <row r="180" customFormat="false" ht="11.25" hidden="false" customHeight="false" outlineLevel="0" collapsed="false">
      <c r="A180" s="33"/>
      <c r="B180" s="17"/>
      <c r="C180" s="17"/>
      <c r="D180" s="17"/>
      <c r="E180" s="33"/>
      <c r="F180" s="17"/>
      <c r="G180" s="17"/>
      <c r="H180" s="30"/>
      <c r="I180" s="196"/>
      <c r="J180" s="30"/>
      <c r="K180" s="30"/>
      <c r="L180" s="17"/>
      <c r="M180" s="17"/>
      <c r="N180" s="30"/>
      <c r="O180" s="30"/>
      <c r="P180" s="100"/>
      <c r="Q180" s="196"/>
      <c r="R180" s="30"/>
      <c r="S180" s="196"/>
      <c r="T180" s="30"/>
      <c r="U180" s="30"/>
      <c r="V180" s="101"/>
      <c r="W180" s="419"/>
    </row>
    <row r="181" customFormat="false" ht="11.25" hidden="false" customHeight="false" outlineLevel="0" collapsed="false">
      <c r="A181" s="33"/>
      <c r="B181" s="17"/>
      <c r="C181" s="17"/>
      <c r="D181" s="17"/>
      <c r="E181" s="33"/>
      <c r="F181" s="17"/>
      <c r="G181" s="455"/>
      <c r="H181" s="30"/>
      <c r="I181" s="196"/>
      <c r="J181" s="30"/>
      <c r="K181" s="30"/>
      <c r="L181" s="17"/>
      <c r="M181" s="17"/>
      <c r="N181" s="30"/>
      <c r="O181" s="30"/>
      <c r="P181" s="100"/>
      <c r="Q181" s="196"/>
      <c r="R181" s="30"/>
      <c r="S181" s="196"/>
      <c r="T181" s="30"/>
      <c r="U181" s="30"/>
      <c r="V181" s="101"/>
      <c r="W181" s="419"/>
    </row>
    <row r="182" customFormat="false" ht="11.25" hidden="false" customHeight="false" outlineLevel="0" collapsed="false">
      <c r="A182" s="30"/>
      <c r="B182" s="17"/>
      <c r="C182" s="17"/>
      <c r="D182" s="17"/>
      <c r="E182" s="33"/>
      <c r="F182" s="17"/>
      <c r="G182" s="17"/>
      <c r="H182" s="30"/>
      <c r="I182" s="196"/>
      <c r="J182" s="30"/>
      <c r="K182" s="30"/>
      <c r="L182" s="17"/>
      <c r="M182" s="17"/>
      <c r="N182" s="30"/>
      <c r="O182" s="30"/>
      <c r="P182" s="100"/>
      <c r="Q182" s="196"/>
      <c r="R182" s="30"/>
      <c r="S182" s="196"/>
      <c r="T182" s="30"/>
      <c r="U182" s="30"/>
      <c r="V182" s="101"/>
      <c r="W182" s="419"/>
    </row>
    <row r="183" s="13" customFormat="true" ht="11.25" hidden="false" customHeight="false" outlineLevel="0" collapsed="false">
      <c r="A183" s="419"/>
      <c r="B183" s="455"/>
      <c r="C183" s="455"/>
      <c r="D183" s="455"/>
      <c r="E183" s="460"/>
      <c r="F183" s="455"/>
      <c r="G183" s="455"/>
      <c r="H183" s="419"/>
      <c r="I183" s="407"/>
      <c r="J183" s="419"/>
      <c r="K183" s="419"/>
      <c r="L183" s="455"/>
      <c r="M183" s="455"/>
      <c r="N183" s="419"/>
      <c r="O183" s="419"/>
      <c r="P183" s="469"/>
      <c r="Q183" s="407"/>
      <c r="R183" s="419"/>
      <c r="S183" s="407"/>
      <c r="T183" s="419"/>
      <c r="U183" s="419"/>
      <c r="V183" s="413"/>
      <c r="W183" s="30"/>
      <c r="X183" s="397"/>
      <c r="Y183" s="398"/>
      <c r="Z183" s="397"/>
      <c r="AA183" s="397"/>
      <c r="AB183" s="16"/>
    </row>
    <row r="184" customFormat="false" ht="11.25" hidden="false" customHeight="false" outlineLevel="0" collapsed="false">
      <c r="A184" s="419"/>
      <c r="B184" s="455"/>
      <c r="C184" s="455"/>
      <c r="D184" s="455"/>
      <c r="E184" s="460"/>
      <c r="F184" s="455"/>
      <c r="G184" s="17"/>
      <c r="H184" s="30"/>
      <c r="I184" s="196"/>
      <c r="J184" s="30"/>
      <c r="K184" s="30"/>
      <c r="L184" s="17"/>
      <c r="M184" s="17"/>
      <c r="N184" s="30"/>
      <c r="O184" s="30"/>
      <c r="P184" s="100"/>
      <c r="Q184" s="196"/>
      <c r="R184" s="30"/>
      <c r="S184" s="196"/>
      <c r="T184" s="30"/>
      <c r="U184" s="30"/>
      <c r="V184" s="101"/>
      <c r="W184" s="419"/>
    </row>
    <row r="185" customFormat="false" ht="11.25" hidden="false" customHeight="false" outlineLevel="0" collapsed="false">
      <c r="A185" s="419"/>
      <c r="B185" s="419"/>
      <c r="C185" s="419"/>
      <c r="D185" s="419"/>
      <c r="E185" s="419"/>
      <c r="F185" s="419"/>
      <c r="G185" s="419"/>
      <c r="H185" s="419"/>
      <c r="I185" s="419"/>
      <c r="J185" s="419"/>
      <c r="K185" s="419"/>
      <c r="L185" s="455"/>
      <c r="M185" s="455"/>
      <c r="N185" s="419"/>
      <c r="O185" s="419"/>
      <c r="P185" s="469"/>
      <c r="Q185" s="407"/>
      <c r="R185" s="419"/>
      <c r="S185" s="407"/>
      <c r="T185" s="419"/>
      <c r="U185" s="419"/>
      <c r="V185" s="413"/>
      <c r="W185" s="419"/>
    </row>
    <row r="186" customFormat="false" ht="11.25" hidden="false" customHeight="false" outlineLevel="0" collapsed="false">
      <c r="A186" s="419"/>
      <c r="B186" s="419"/>
      <c r="C186" s="419"/>
      <c r="D186" s="419"/>
      <c r="E186" s="419"/>
      <c r="F186" s="419"/>
      <c r="G186" s="455"/>
      <c r="H186" s="30"/>
      <c r="I186" s="196"/>
      <c r="J186" s="30"/>
      <c r="K186" s="30"/>
      <c r="L186" s="17"/>
      <c r="M186" s="17"/>
      <c r="N186" s="30"/>
      <c r="O186" s="30"/>
      <c r="P186" s="100"/>
      <c r="Q186" s="196"/>
      <c r="R186" s="30"/>
      <c r="S186" s="196"/>
      <c r="T186" s="30"/>
      <c r="U186" s="30"/>
      <c r="V186" s="101"/>
      <c r="W186" s="419"/>
    </row>
    <row r="187" customFormat="false" ht="11.25" hidden="false" customHeight="false" outlineLevel="0" collapsed="false">
      <c r="A187" s="419"/>
      <c r="B187" s="419"/>
      <c r="C187" s="419"/>
      <c r="D187" s="419"/>
      <c r="E187" s="419"/>
      <c r="F187" s="419"/>
      <c r="G187" s="419"/>
      <c r="H187" s="30"/>
      <c r="I187" s="196"/>
      <c r="J187" s="30"/>
      <c r="K187" s="30"/>
      <c r="L187" s="17"/>
      <c r="M187" s="17"/>
      <c r="N187" s="30"/>
      <c r="O187" s="30"/>
      <c r="P187" s="100"/>
      <c r="Q187" s="196"/>
      <c r="R187" s="30"/>
      <c r="S187" s="196"/>
      <c r="T187" s="30"/>
      <c r="U187" s="30"/>
      <c r="V187" s="101"/>
      <c r="W187" s="419"/>
    </row>
    <row r="188" customFormat="false" ht="11.25" hidden="false" customHeight="false" outlineLevel="0" collapsed="false">
      <c r="A188" s="419"/>
      <c r="B188" s="419"/>
      <c r="C188" s="419"/>
      <c r="D188" s="419"/>
      <c r="E188" s="419"/>
      <c r="F188" s="419"/>
      <c r="G188" s="455"/>
      <c r="H188" s="30"/>
      <c r="I188" s="196"/>
      <c r="J188" s="30"/>
      <c r="K188" s="30"/>
      <c r="L188" s="17"/>
      <c r="M188" s="17"/>
      <c r="N188" s="30"/>
      <c r="O188" s="30"/>
      <c r="P188" s="100"/>
      <c r="Q188" s="196"/>
      <c r="R188" s="30"/>
      <c r="S188" s="196"/>
      <c r="T188" s="30"/>
      <c r="U188" s="30"/>
      <c r="V188" s="101"/>
      <c r="W188" s="419"/>
    </row>
    <row r="189" customFormat="false" ht="11.25" hidden="false" customHeight="false" outlineLevel="0" collapsed="false">
      <c r="A189" s="419"/>
      <c r="B189" s="455"/>
      <c r="C189" s="455"/>
      <c r="D189" s="455"/>
      <c r="E189" s="455"/>
      <c r="F189" s="455"/>
      <c r="G189" s="455"/>
      <c r="H189" s="419"/>
      <c r="I189" s="407"/>
      <c r="J189" s="419"/>
      <c r="K189" s="419"/>
      <c r="L189" s="455"/>
      <c r="M189" s="455"/>
      <c r="N189" s="419"/>
      <c r="O189" s="419"/>
      <c r="P189" s="469"/>
      <c r="Q189" s="407"/>
      <c r="R189" s="419"/>
      <c r="S189" s="407"/>
      <c r="T189" s="419"/>
      <c r="U189" s="419"/>
      <c r="V189" s="413"/>
      <c r="W189" s="419"/>
    </row>
    <row r="190" customFormat="false" ht="11.25" hidden="false" customHeight="false" outlineLevel="0" collapsed="false">
      <c r="A190" s="419"/>
      <c r="B190" s="455"/>
      <c r="C190" s="455"/>
      <c r="D190" s="455"/>
      <c r="E190" s="455"/>
      <c r="F190" s="455"/>
      <c r="G190" s="455"/>
      <c r="H190" s="419"/>
      <c r="I190" s="407"/>
      <c r="J190" s="419"/>
      <c r="K190" s="419"/>
      <c r="L190" s="455"/>
      <c r="M190" s="455"/>
      <c r="N190" s="419"/>
      <c r="O190" s="419"/>
      <c r="P190" s="469"/>
      <c r="Q190" s="407"/>
      <c r="R190" s="419"/>
      <c r="S190" s="407"/>
      <c r="T190" s="419"/>
      <c r="U190" s="419"/>
      <c r="V190" s="413"/>
      <c r="W190" s="419"/>
    </row>
    <row r="191" customFormat="false" ht="11.25" hidden="false" customHeight="false" outlineLevel="0" collapsed="false">
      <c r="A191" s="419"/>
      <c r="B191" s="455"/>
      <c r="C191" s="455"/>
      <c r="D191" s="455"/>
      <c r="E191" s="455"/>
      <c r="F191" s="455"/>
      <c r="G191" s="455"/>
      <c r="H191" s="419"/>
      <c r="I191" s="407"/>
      <c r="J191" s="419"/>
      <c r="K191" s="419"/>
      <c r="L191" s="455"/>
      <c r="M191" s="455"/>
      <c r="N191" s="419"/>
      <c r="O191" s="419"/>
      <c r="P191" s="469"/>
      <c r="Q191" s="407"/>
      <c r="R191" s="419"/>
      <c r="S191" s="407"/>
      <c r="T191" s="419"/>
      <c r="U191" s="419"/>
      <c r="V191" s="413"/>
      <c r="W191" s="419"/>
    </row>
    <row r="192" customFormat="false" ht="11.25" hidden="false" customHeight="false" outlineLevel="0" collapsed="false">
      <c r="A192" s="419"/>
      <c r="B192" s="455"/>
      <c r="C192" s="455"/>
      <c r="D192" s="455"/>
      <c r="E192" s="455"/>
      <c r="F192" s="455"/>
      <c r="G192" s="455"/>
      <c r="H192" s="419"/>
      <c r="I192" s="407"/>
      <c r="J192" s="419"/>
      <c r="K192" s="419"/>
      <c r="L192" s="455"/>
      <c r="M192" s="455"/>
      <c r="N192" s="419"/>
      <c r="O192" s="419"/>
      <c r="P192" s="469"/>
      <c r="Q192" s="407"/>
      <c r="R192" s="419"/>
      <c r="S192" s="407"/>
      <c r="T192" s="419"/>
      <c r="U192" s="419"/>
      <c r="V192" s="413"/>
      <c r="W192" s="419"/>
    </row>
    <row r="193" customFormat="false" ht="11.25" hidden="false" customHeight="false" outlineLevel="0" collapsed="false">
      <c r="A193" s="419"/>
      <c r="B193" s="455"/>
      <c r="C193" s="455"/>
      <c r="D193" s="455"/>
      <c r="E193" s="455"/>
      <c r="F193" s="455"/>
      <c r="G193" s="455"/>
      <c r="H193" s="419"/>
      <c r="I193" s="407"/>
      <c r="J193" s="419"/>
      <c r="K193" s="419"/>
      <c r="L193" s="455"/>
      <c r="M193" s="455"/>
      <c r="N193" s="419"/>
      <c r="O193" s="419"/>
      <c r="P193" s="469"/>
      <c r="Q193" s="407"/>
      <c r="R193" s="419"/>
      <c r="S193" s="407"/>
      <c r="T193" s="419"/>
      <c r="U193" s="419"/>
      <c r="V193" s="413"/>
      <c r="W193" s="419"/>
    </row>
    <row r="194" customFormat="false" ht="11.25" hidden="false" customHeight="false" outlineLevel="0" collapsed="false">
      <c r="A194" s="419"/>
      <c r="B194" s="455"/>
      <c r="C194" s="455"/>
      <c r="D194" s="455"/>
      <c r="E194" s="455"/>
      <c r="F194" s="455"/>
      <c r="G194" s="455"/>
      <c r="H194" s="419"/>
      <c r="I194" s="407"/>
      <c r="J194" s="419"/>
      <c r="K194" s="419"/>
      <c r="L194" s="455"/>
      <c r="M194" s="455"/>
      <c r="N194" s="419"/>
      <c r="O194" s="419"/>
      <c r="P194" s="469"/>
      <c r="Q194" s="407"/>
      <c r="R194" s="419"/>
      <c r="S194" s="407"/>
      <c r="T194" s="419"/>
      <c r="U194" s="419"/>
      <c r="V194" s="413"/>
      <c r="W194" s="419"/>
    </row>
    <row r="195" customFormat="false" ht="11.25" hidden="false" customHeight="false" outlineLevel="0" collapsed="false">
      <c r="A195" s="419"/>
      <c r="B195" s="455"/>
      <c r="C195" s="455"/>
      <c r="D195" s="455"/>
      <c r="E195" s="455"/>
      <c r="F195" s="455"/>
      <c r="G195" s="455"/>
      <c r="H195" s="419"/>
      <c r="I195" s="407"/>
      <c r="J195" s="419"/>
      <c r="K195" s="419"/>
      <c r="L195" s="455"/>
      <c r="M195" s="455"/>
      <c r="N195" s="419"/>
      <c r="O195" s="419"/>
      <c r="P195" s="469"/>
      <c r="Q195" s="407"/>
      <c r="R195" s="419"/>
      <c r="S195" s="407"/>
      <c r="T195" s="419"/>
      <c r="U195" s="419"/>
      <c r="V195" s="413"/>
      <c r="W195" s="419"/>
    </row>
    <row r="196" customFormat="false" ht="11.25" hidden="false" customHeight="false" outlineLevel="0" collapsed="false">
      <c r="A196" s="419"/>
      <c r="B196" s="455"/>
      <c r="C196" s="455"/>
      <c r="D196" s="455"/>
      <c r="E196" s="455"/>
      <c r="F196" s="455"/>
      <c r="G196" s="455"/>
      <c r="H196" s="419"/>
      <c r="I196" s="407"/>
      <c r="J196" s="419"/>
      <c r="K196" s="419"/>
      <c r="L196" s="455"/>
      <c r="M196" s="455"/>
      <c r="N196" s="419"/>
      <c r="O196" s="419"/>
      <c r="P196" s="469"/>
      <c r="Q196" s="407"/>
      <c r="R196" s="419"/>
      <c r="S196" s="407"/>
      <c r="T196" s="419"/>
      <c r="U196" s="419"/>
      <c r="V196" s="413"/>
      <c r="W196" s="419"/>
    </row>
    <row r="197" customFormat="false" ht="11.25" hidden="false" customHeight="false" outlineLevel="0" collapsed="false">
      <c r="A197" s="419"/>
      <c r="B197" s="455"/>
      <c r="C197" s="455"/>
      <c r="D197" s="455"/>
      <c r="E197" s="455"/>
      <c r="F197" s="455"/>
      <c r="G197" s="455"/>
      <c r="H197" s="419"/>
      <c r="I197" s="407"/>
      <c r="J197" s="419"/>
      <c r="K197" s="419"/>
      <c r="L197" s="455"/>
      <c r="M197" s="455"/>
      <c r="N197" s="419"/>
      <c r="O197" s="419"/>
      <c r="P197" s="469"/>
      <c r="Q197" s="407"/>
      <c r="R197" s="419"/>
      <c r="S197" s="407"/>
      <c r="T197" s="419"/>
      <c r="U197" s="419"/>
      <c r="V197" s="413"/>
      <c r="W197" s="419"/>
    </row>
    <row r="198" customFormat="false" ht="11.25" hidden="false" customHeight="false" outlineLevel="0" collapsed="false">
      <c r="A198" s="419"/>
      <c r="B198" s="455"/>
      <c r="C198" s="455"/>
      <c r="D198" s="455"/>
      <c r="E198" s="455"/>
      <c r="F198" s="455"/>
      <c r="G198" s="455"/>
      <c r="H198" s="419"/>
      <c r="I198" s="407"/>
      <c r="J198" s="419"/>
      <c r="K198" s="419"/>
      <c r="L198" s="455"/>
      <c r="M198" s="455"/>
      <c r="N198" s="419"/>
      <c r="O198" s="419"/>
      <c r="P198" s="469"/>
      <c r="Q198" s="407"/>
      <c r="R198" s="419"/>
      <c r="S198" s="407"/>
      <c r="T198" s="419"/>
      <c r="U198" s="419"/>
      <c r="V198" s="413"/>
      <c r="W198" s="419"/>
    </row>
    <row r="199" customFormat="false" ht="11.25" hidden="false" customHeight="false" outlineLevel="0" collapsed="false">
      <c r="A199" s="419"/>
      <c r="B199" s="455"/>
      <c r="C199" s="455"/>
      <c r="D199" s="455"/>
      <c r="E199" s="455"/>
      <c r="F199" s="455"/>
      <c r="G199" s="455"/>
      <c r="H199" s="419"/>
      <c r="I199" s="407"/>
      <c r="J199" s="419"/>
      <c r="K199" s="419"/>
      <c r="L199" s="455"/>
      <c r="M199" s="455"/>
      <c r="N199" s="419"/>
      <c r="O199" s="419"/>
      <c r="P199" s="469"/>
      <c r="Q199" s="407"/>
      <c r="R199" s="419"/>
      <c r="S199" s="407"/>
      <c r="T199" s="419"/>
      <c r="U199" s="419"/>
      <c r="V199" s="413"/>
      <c r="W199" s="419"/>
    </row>
    <row r="200" customFormat="false" ht="11.25" hidden="false" customHeight="false" outlineLevel="0" collapsed="false">
      <c r="A200" s="419"/>
      <c r="B200" s="455"/>
      <c r="C200" s="455"/>
      <c r="D200" s="455"/>
      <c r="E200" s="455"/>
      <c r="F200" s="455"/>
      <c r="G200" s="455"/>
      <c r="H200" s="419"/>
      <c r="I200" s="407"/>
      <c r="J200" s="419"/>
      <c r="K200" s="419"/>
      <c r="L200" s="455"/>
      <c r="M200" s="455"/>
      <c r="N200" s="419"/>
      <c r="O200" s="419"/>
      <c r="P200" s="469"/>
      <c r="Q200" s="407"/>
      <c r="R200" s="419"/>
      <c r="S200" s="407"/>
      <c r="T200" s="419"/>
      <c r="U200" s="419"/>
      <c r="V200" s="413"/>
      <c r="W200" s="419"/>
    </row>
    <row r="201" customFormat="false" ht="11.25" hidden="false" customHeight="false" outlineLevel="0" collapsed="false">
      <c r="A201" s="419"/>
      <c r="B201" s="455"/>
      <c r="C201" s="455"/>
      <c r="D201" s="455"/>
      <c r="E201" s="455"/>
      <c r="F201" s="455"/>
      <c r="G201" s="455"/>
      <c r="H201" s="419"/>
      <c r="I201" s="407"/>
      <c r="J201" s="419"/>
      <c r="K201" s="419"/>
      <c r="L201" s="455"/>
      <c r="M201" s="455"/>
      <c r="N201" s="419"/>
      <c r="O201" s="419"/>
      <c r="P201" s="469"/>
      <c r="Q201" s="407"/>
      <c r="R201" s="419"/>
      <c r="S201" s="407"/>
      <c r="T201" s="419"/>
      <c r="U201" s="419"/>
      <c r="V201" s="413"/>
      <c r="W201" s="419"/>
    </row>
    <row r="202" customFormat="false" ht="11.25" hidden="false" customHeight="false" outlineLevel="0" collapsed="false">
      <c r="A202" s="419"/>
      <c r="B202" s="455"/>
      <c r="C202" s="455"/>
      <c r="D202" s="455"/>
      <c r="E202" s="455"/>
      <c r="F202" s="455"/>
      <c r="G202" s="455"/>
      <c r="H202" s="419"/>
      <c r="I202" s="407"/>
      <c r="J202" s="419"/>
      <c r="K202" s="419"/>
      <c r="L202" s="455"/>
      <c r="M202" s="455"/>
      <c r="N202" s="419"/>
      <c r="O202" s="419"/>
      <c r="P202" s="469"/>
      <c r="Q202" s="407"/>
      <c r="R202" s="419"/>
      <c r="S202" s="407"/>
      <c r="T202" s="419"/>
      <c r="U202" s="419"/>
      <c r="V202" s="413"/>
      <c r="W202" s="419"/>
    </row>
    <row r="203" customFormat="false" ht="11.25" hidden="false" customHeight="false" outlineLevel="0" collapsed="false">
      <c r="A203" s="419"/>
      <c r="B203" s="455"/>
      <c r="C203" s="455"/>
      <c r="D203" s="455"/>
      <c r="E203" s="455"/>
      <c r="F203" s="455"/>
      <c r="G203" s="455"/>
      <c r="H203" s="419"/>
      <c r="I203" s="407"/>
      <c r="J203" s="419"/>
      <c r="K203" s="419"/>
      <c r="L203" s="455"/>
      <c r="M203" s="455"/>
      <c r="N203" s="419"/>
      <c r="O203" s="419"/>
      <c r="P203" s="469"/>
      <c r="Q203" s="407"/>
      <c r="R203" s="419"/>
      <c r="S203" s="407"/>
      <c r="T203" s="419"/>
      <c r="U203" s="419"/>
      <c r="V203" s="413"/>
      <c r="W203" s="419"/>
    </row>
    <row r="204" customFormat="false" ht="11.25" hidden="false" customHeight="false" outlineLevel="0" collapsed="false">
      <c r="A204" s="419"/>
      <c r="B204" s="455"/>
      <c r="C204" s="455"/>
      <c r="D204" s="455"/>
      <c r="E204" s="455"/>
      <c r="F204" s="455"/>
      <c r="G204" s="455"/>
      <c r="H204" s="419"/>
      <c r="I204" s="407"/>
      <c r="J204" s="419"/>
      <c r="K204" s="419"/>
      <c r="L204" s="455"/>
      <c r="M204" s="455"/>
      <c r="N204" s="419"/>
      <c r="O204" s="419"/>
      <c r="P204" s="469"/>
      <c r="Q204" s="407"/>
      <c r="R204" s="419"/>
      <c r="S204" s="407"/>
      <c r="T204" s="419"/>
      <c r="U204" s="419"/>
      <c r="V204" s="413"/>
      <c r="W204" s="419"/>
    </row>
    <row r="205" customFormat="false" ht="11.25" hidden="false" customHeight="false" outlineLevel="0" collapsed="false">
      <c r="A205" s="419"/>
      <c r="B205" s="455"/>
      <c r="C205" s="455"/>
      <c r="D205" s="455"/>
      <c r="E205" s="455"/>
      <c r="F205" s="455"/>
      <c r="G205" s="455"/>
      <c r="H205" s="419"/>
      <c r="I205" s="407"/>
      <c r="J205" s="419"/>
      <c r="K205" s="419"/>
      <c r="L205" s="455"/>
      <c r="M205" s="455"/>
      <c r="N205" s="419"/>
      <c r="O205" s="419"/>
      <c r="P205" s="469"/>
      <c r="Q205" s="407"/>
      <c r="R205" s="419"/>
      <c r="S205" s="407"/>
      <c r="T205" s="419"/>
      <c r="U205" s="419"/>
      <c r="V205" s="413"/>
      <c r="W205" s="419"/>
    </row>
    <row r="206" customFormat="false" ht="11.25" hidden="false" customHeight="false" outlineLevel="0" collapsed="false">
      <c r="A206" s="419"/>
      <c r="B206" s="455"/>
      <c r="C206" s="455"/>
      <c r="D206" s="455"/>
      <c r="E206" s="455"/>
      <c r="F206" s="455"/>
      <c r="G206" s="455"/>
      <c r="H206" s="419"/>
      <c r="I206" s="407"/>
      <c r="J206" s="419"/>
      <c r="K206" s="419"/>
      <c r="L206" s="455"/>
      <c r="M206" s="455"/>
      <c r="N206" s="419"/>
      <c r="O206" s="419"/>
      <c r="P206" s="469"/>
      <c r="Q206" s="407"/>
      <c r="R206" s="419"/>
      <c r="S206" s="407"/>
      <c r="T206" s="419"/>
      <c r="U206" s="419"/>
      <c r="V206" s="413"/>
      <c r="W206" s="419"/>
    </row>
  </sheetData>
  <mergeCells count="4">
    <mergeCell ref="A1:V1"/>
    <mergeCell ref="A13:G13"/>
    <mergeCell ref="H13:S13"/>
    <mergeCell ref="T13:V13"/>
  </mergeCells>
  <hyperlinks>
    <hyperlink ref="U5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 &amp;D  &amp;F 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O106" activeCellId="0" sqref="O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15.13"/>
    <col collapsed="false" customWidth="true" hidden="false" outlineLevel="0" max="2" min="2" style="397" width="3.28"/>
    <col collapsed="false" customWidth="true" hidden="false" outlineLevel="0" max="3" min="3" style="397" width="5.28"/>
    <col collapsed="false" customWidth="true" hidden="false" outlineLevel="0" max="4" min="4" style="397" width="3.99"/>
    <col collapsed="false" customWidth="true" hidden="false" outlineLevel="0" max="5" min="5" style="397" width="21.99"/>
    <col collapsed="false" customWidth="true" hidden="false" outlineLevel="0" max="6" min="6" style="397" width="3.42"/>
    <col collapsed="false" customWidth="true" hidden="false" outlineLevel="0" max="7" min="7" style="397" width="2.99"/>
    <col collapsed="false" customWidth="true" hidden="false" outlineLevel="0" max="10" min="8" style="396" width="4.56"/>
    <col collapsed="false" customWidth="true" hidden="false" outlineLevel="0" max="11" min="11" style="396" width="3.99"/>
    <col collapsed="false" customWidth="true" hidden="false" outlineLevel="0" max="13" min="12" style="396" width="4.56"/>
    <col collapsed="false" customWidth="true" hidden="false" outlineLevel="0" max="14" min="14" style="396" width="4.99"/>
    <col collapsed="false" customWidth="true" hidden="false" outlineLevel="0" max="15" min="15" style="411" width="3.99"/>
    <col collapsed="false" customWidth="true" hidden="false" outlineLevel="0" max="16" min="16" style="484" width="4.85"/>
    <col collapsed="false" customWidth="true" hidden="false" outlineLevel="0" max="17" min="17" style="484" width="4.41"/>
    <col collapsed="false" customWidth="true" hidden="false" outlineLevel="0" max="18" min="18" style="411" width="4.41"/>
    <col collapsed="false" customWidth="true" hidden="false" outlineLevel="0" max="19" min="19" style="484" width="4.56"/>
    <col collapsed="false" customWidth="true" hidden="false" outlineLevel="0" max="20" min="20" style="411" width="4.85"/>
    <col collapsed="false" customWidth="true" hidden="false" outlineLevel="0" max="22" min="21" style="396" width="4.41"/>
    <col collapsed="false" customWidth="true" hidden="false" outlineLevel="0" max="23" min="23" style="397" width="5.85"/>
    <col collapsed="false" customWidth="true" hidden="false" outlineLevel="0" max="24" min="24" style="396" width="3.7"/>
    <col collapsed="false" customWidth="true" hidden="false" outlineLevel="0" max="25" min="25" style="397" width="3.56"/>
    <col collapsed="false" customWidth="true" hidden="false" outlineLevel="0" max="26" min="26" style="398" width="21.42"/>
    <col collapsed="false" customWidth="true" hidden="false" outlineLevel="0" max="27" min="27" style="397" width="3.7"/>
    <col collapsed="false" customWidth="true" hidden="false" outlineLevel="0" max="28" min="28" style="397" width="3.56"/>
    <col collapsed="false" customWidth="false" hidden="false" outlineLevel="0" max="29" min="29" style="473" width="9.14"/>
    <col collapsed="false" customWidth="false" hidden="false" outlineLevel="0" max="257" min="30" style="396" width="9.14"/>
  </cols>
  <sheetData>
    <row r="1" customFormat="false" ht="15.75" hidden="false" customHeight="true" outlineLevel="0" collapsed="false">
      <c r="A1" s="518" t="s">
        <v>933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</row>
    <row r="2" customFormat="false" ht="11.25" hidden="false" customHeight="false" outlineLevel="0" collapsed="false">
      <c r="A2" s="498" t="s">
        <v>1138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</row>
    <row r="3" customFormat="false" ht="12.75" hidden="false" customHeight="false" outlineLevel="0" collapsed="false">
      <c r="B3" s="396"/>
      <c r="C3" s="396"/>
      <c r="D3" s="396"/>
      <c r="E3" s="396"/>
      <c r="F3" s="396"/>
      <c r="O3" s="396"/>
      <c r="P3" s="396"/>
      <c r="Q3" s="396"/>
      <c r="R3" s="396"/>
      <c r="T3" s="399"/>
      <c r="U3" s="27"/>
    </row>
    <row r="4" customFormat="false" ht="12.75" hidden="false" customHeight="false" outlineLevel="0" collapsed="false">
      <c r="A4" s="220" t="s">
        <v>279</v>
      </c>
      <c r="B4" s="227"/>
      <c r="C4" s="14"/>
      <c r="D4" s="14"/>
      <c r="E4" s="15"/>
      <c r="F4" s="15"/>
      <c r="O4" s="396"/>
      <c r="P4" s="396"/>
      <c r="Q4" s="396"/>
      <c r="R4" s="396"/>
      <c r="U4" s="4" t="s">
        <v>54</v>
      </c>
    </row>
    <row r="5" customFormat="false" ht="12.75" hidden="false" customHeight="false" outlineLevel="0" collapsed="false">
      <c r="A5" s="27"/>
      <c r="B5" s="27"/>
      <c r="C5" s="27"/>
      <c r="D5" s="27"/>
      <c r="E5" s="15"/>
      <c r="F5" s="15"/>
      <c r="O5" s="396"/>
      <c r="P5" s="396"/>
      <c r="Q5" s="396"/>
      <c r="R5" s="396"/>
      <c r="T5" s="222"/>
      <c r="U5" s="27"/>
      <c r="W5" s="27"/>
      <c r="X5" s="13"/>
    </row>
    <row r="6" customFormat="false" ht="12.75" hidden="false" customHeight="false" outlineLevel="0" collapsed="false">
      <c r="A6" s="88" t="s">
        <v>76</v>
      </c>
      <c r="B6" s="88"/>
      <c r="C6" s="396"/>
      <c r="D6" s="226" t="n">
        <f aca="false">COUNTIF(F16:F109,"PL")</f>
        <v>21</v>
      </c>
      <c r="E6" s="34" t="s">
        <v>64</v>
      </c>
      <c r="F6" s="227" t="n">
        <f aca="false">COUNTIF(F16:F109,"JM")</f>
        <v>6</v>
      </c>
      <c r="O6" s="396"/>
      <c r="P6" s="396"/>
      <c r="Q6" s="396"/>
      <c r="R6" s="396"/>
      <c r="T6" s="93"/>
      <c r="U6" s="27"/>
      <c r="W6" s="27"/>
      <c r="X6" s="13"/>
    </row>
    <row r="7" customFormat="false" ht="12.75" hidden="false" customHeight="false" outlineLevel="0" collapsed="false">
      <c r="A7" s="88" t="s">
        <v>67</v>
      </c>
      <c r="B7" s="88"/>
      <c r="C7" s="396"/>
      <c r="D7" s="27" t="n">
        <f aca="false">COUNTIF(F16:F109,"M-S")</f>
        <v>17</v>
      </c>
      <c r="E7" s="16" t="s">
        <v>70</v>
      </c>
      <c r="F7" s="227" t="n">
        <f aca="false">COUNTIF(F16:F109,"PA")</f>
        <v>2</v>
      </c>
      <c r="O7" s="221" t="s">
        <v>1139</v>
      </c>
      <c r="P7" s="396"/>
      <c r="Q7" s="396"/>
      <c r="R7" s="396"/>
      <c r="S7" s="223"/>
      <c r="T7" s="222"/>
      <c r="U7" s="27"/>
      <c r="V7" s="27"/>
      <c r="W7" s="27"/>
      <c r="X7" s="13"/>
    </row>
    <row r="8" customFormat="false" ht="12.75" hidden="false" customHeight="false" outlineLevel="0" collapsed="false">
      <c r="A8" s="88" t="s">
        <v>58</v>
      </c>
      <c r="B8" s="88"/>
      <c r="C8" s="396"/>
      <c r="D8" s="27" t="n">
        <f aca="false">COUNTIF(F16:F109,"StČ")</f>
        <v>15</v>
      </c>
      <c r="E8" s="34" t="s">
        <v>77</v>
      </c>
      <c r="F8" s="224" t="n">
        <f aca="false">COUNTIF(F16:F109,"Pha")</f>
        <v>1</v>
      </c>
      <c r="L8" s="23"/>
      <c r="M8" s="27"/>
      <c r="O8" s="23" t="s">
        <v>51</v>
      </c>
      <c r="P8" s="23"/>
      <c r="Q8" s="23"/>
      <c r="R8" s="23"/>
      <c r="S8" s="223"/>
      <c r="T8" s="26" t="n">
        <f aca="false">COUNTA(W16:W109)</f>
        <v>94</v>
      </c>
      <c r="U8" s="27"/>
      <c r="V8" s="27"/>
      <c r="W8" s="90" t="s">
        <v>381</v>
      </c>
      <c r="X8" s="13"/>
    </row>
    <row r="9" customFormat="false" ht="12.75" hidden="false" customHeight="false" outlineLevel="0" collapsed="false">
      <c r="A9" s="33" t="s">
        <v>73</v>
      </c>
      <c r="C9" s="396"/>
      <c r="D9" s="227" t="n">
        <f aca="false">COUNTIF(F16:F109,"ZL")</f>
        <v>7</v>
      </c>
      <c r="E9" s="34" t="s">
        <v>59</v>
      </c>
      <c r="F9" s="224" t="n">
        <f aca="false">COUNTIF(F16:F109,"ÚS")</f>
        <v>2</v>
      </c>
      <c r="L9" s="23"/>
      <c r="O9" s="23" t="s">
        <v>55</v>
      </c>
      <c r="P9" s="23"/>
      <c r="Q9" s="23"/>
      <c r="R9" s="23"/>
      <c r="S9" s="223"/>
      <c r="T9" s="485" t="n">
        <f aca="false">Y15</f>
        <v>34</v>
      </c>
      <c r="U9" s="27"/>
      <c r="V9" s="27"/>
      <c r="W9" s="16"/>
      <c r="X9" s="13"/>
    </row>
    <row r="10" customFormat="false" ht="12.75" hidden="false" customHeight="false" outlineLevel="0" collapsed="false">
      <c r="A10" s="15" t="s">
        <v>61</v>
      </c>
      <c r="C10" s="396"/>
      <c r="D10" s="227" t="n">
        <f aca="false">COUNTIF(F16:F109,"LB")</f>
        <v>12</v>
      </c>
      <c r="E10" s="287" t="s">
        <v>68</v>
      </c>
      <c r="F10" s="229" t="n">
        <f aca="false">COUNTIF(F16:F109,"VY")</f>
        <v>0</v>
      </c>
      <c r="L10" s="23"/>
      <c r="M10" s="23"/>
      <c r="O10" s="23" t="s">
        <v>282</v>
      </c>
      <c r="P10" s="23"/>
      <c r="Q10" s="23"/>
      <c r="R10" s="23"/>
      <c r="S10" s="223"/>
      <c r="T10" s="26" t="n">
        <f aca="false">MAX(H16:T109)</f>
        <v>1169</v>
      </c>
      <c r="U10" s="27"/>
      <c r="V10" s="27"/>
      <c r="W10" s="93" t="n">
        <f aca="false">MAX(I16:I109,K16:K109,M16:M109,O16:O109,T16:T109,R16:R109)</f>
        <v>102.9</v>
      </c>
      <c r="X10" s="13"/>
    </row>
    <row r="11" customFormat="false" ht="12.75" hidden="false" customHeight="false" outlineLevel="0" collapsed="false">
      <c r="A11" s="33" t="s">
        <v>74</v>
      </c>
      <c r="B11" s="34"/>
      <c r="C11" s="396"/>
      <c r="D11" s="224" t="n">
        <f aca="false">COUNTIF(F16:F109,"JČ")</f>
        <v>5</v>
      </c>
      <c r="E11" s="34" t="s">
        <v>62</v>
      </c>
      <c r="F11" s="224" t="n">
        <f aca="false">COUNTIF(F16:F109,"KH")</f>
        <v>2</v>
      </c>
      <c r="L11" s="23"/>
      <c r="M11" s="23"/>
      <c r="O11" s="23" t="s">
        <v>1140</v>
      </c>
      <c r="P11" s="23"/>
      <c r="Q11" s="23"/>
      <c r="R11" s="23"/>
      <c r="S11" s="223"/>
      <c r="T11" s="289" t="n">
        <f aca="false">MIN(H16:H109,J16:J109,L16:L109,N16:N109,Q16:Q109,S16:S109,P16:P109)</f>
        <v>700</v>
      </c>
      <c r="U11" s="27"/>
      <c r="V11" s="27"/>
      <c r="W11" s="418" t="n">
        <f aca="false">MIN(H16:T109)</f>
        <v>79.3</v>
      </c>
      <c r="X11" s="13"/>
    </row>
    <row r="12" customFormat="false" ht="12.75" hidden="false" customHeight="false" outlineLevel="0" collapsed="false">
      <c r="A12" s="33" t="s">
        <v>65</v>
      </c>
      <c r="B12" s="34"/>
      <c r="C12" s="396"/>
      <c r="D12" s="224" t="n">
        <f aca="false">COUNTIF(F16:F109,"OL")</f>
        <v>3</v>
      </c>
      <c r="E12" s="34" t="s">
        <v>71</v>
      </c>
      <c r="F12" s="224" t="n">
        <f aca="false">COUNTIF(F16:F109,"KV")</f>
        <v>1</v>
      </c>
      <c r="L12" s="23"/>
      <c r="M12" s="23"/>
      <c r="O12" s="23" t="s">
        <v>56</v>
      </c>
      <c r="P12" s="23"/>
      <c r="Q12" s="23"/>
      <c r="R12" s="23"/>
      <c r="S12" s="223"/>
      <c r="T12" s="26" t="n">
        <f aca="false">STDEVP(H16:H109,J16:J109,L16:L109,N16:N109,S16:S109,Q16:Q109,P16:P109)</f>
        <v>55.7427273484993</v>
      </c>
      <c r="U12" s="27"/>
      <c r="V12" s="27"/>
      <c r="W12" s="93" t="n">
        <f aca="false">STDEVP(I16:I109,K16:K109,M16:M109,O16:O109,T16:T109,R16:R109)</f>
        <v>4.01905049282854</v>
      </c>
      <c r="X12" s="13"/>
    </row>
    <row r="13" customFormat="false" ht="12" hidden="false" customHeight="false" outlineLevel="0" collapsed="false">
      <c r="B13" s="34"/>
      <c r="D13" s="34"/>
    </row>
    <row r="14" customFormat="false" ht="12.75" hidden="false" customHeight="true" outlineLevel="0" collapsed="false">
      <c r="A14" s="429" t="s">
        <v>936</v>
      </c>
      <c r="B14" s="429"/>
      <c r="C14" s="429"/>
      <c r="D14" s="429"/>
      <c r="E14" s="429"/>
      <c r="F14" s="429"/>
      <c r="G14" s="429"/>
      <c r="H14" s="428" t="s">
        <v>1139</v>
      </c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9" t="s">
        <v>762</v>
      </c>
      <c r="V14" s="429"/>
      <c r="W14" s="429"/>
    </row>
    <row r="15" customFormat="false" ht="33.75" hidden="false" customHeight="true" outlineLevel="0" collapsed="false">
      <c r="A15" s="542" t="s">
        <v>284</v>
      </c>
      <c r="B15" s="427" t="s">
        <v>82</v>
      </c>
      <c r="C15" s="427" t="s">
        <v>83</v>
      </c>
      <c r="D15" s="543" t="s">
        <v>84</v>
      </c>
      <c r="E15" s="543" t="s">
        <v>938</v>
      </c>
      <c r="F15" s="543" t="s">
        <v>86</v>
      </c>
      <c r="G15" s="475" t="s">
        <v>285</v>
      </c>
      <c r="H15" s="544" t="s">
        <v>1141</v>
      </c>
      <c r="I15" s="489" t="s">
        <v>287</v>
      </c>
      <c r="J15" s="544" t="s">
        <v>1142</v>
      </c>
      <c r="K15" s="489" t="s">
        <v>289</v>
      </c>
      <c r="L15" s="544" t="s">
        <v>1143</v>
      </c>
      <c r="M15" s="489" t="s">
        <v>291</v>
      </c>
      <c r="N15" s="435" t="s">
        <v>295</v>
      </c>
      <c r="O15" s="436" t="s">
        <v>407</v>
      </c>
      <c r="P15" s="545" t="s">
        <v>297</v>
      </c>
      <c r="Q15" s="441" t="s">
        <v>1144</v>
      </c>
      <c r="R15" s="436" t="s">
        <v>1145</v>
      </c>
      <c r="S15" s="490" t="s">
        <v>1146</v>
      </c>
      <c r="T15" s="440" t="s">
        <v>1147</v>
      </c>
      <c r="U15" s="435" t="s">
        <v>1148</v>
      </c>
      <c r="V15" s="444" t="s">
        <v>745</v>
      </c>
      <c r="W15" s="489" t="s">
        <v>1149</v>
      </c>
      <c r="X15" s="397"/>
      <c r="Y15" s="397" t="n">
        <f aca="false">COUNTA(Y16:Y49)</f>
        <v>34</v>
      </c>
      <c r="AB15" s="397" t="n">
        <f aca="false">SUM(AB16:AB49)</f>
        <v>94</v>
      </c>
    </row>
    <row r="16" customFormat="false" ht="11.25" hidden="false" customHeight="false" outlineLevel="0" collapsed="false">
      <c r="A16" s="171" t="s">
        <v>957</v>
      </c>
      <c r="B16" s="132" t="n">
        <v>69</v>
      </c>
      <c r="C16" s="132" t="n">
        <v>491</v>
      </c>
      <c r="D16" s="133" t="n">
        <v>232</v>
      </c>
      <c r="E16" s="134" t="s">
        <v>302</v>
      </c>
      <c r="F16" s="172" t="s">
        <v>116</v>
      </c>
      <c r="G16" s="546" t="s">
        <v>303</v>
      </c>
      <c r="H16" s="48"/>
      <c r="I16" s="296"/>
      <c r="J16" s="48" t="n">
        <v>1156</v>
      </c>
      <c r="K16" s="137" t="n">
        <v>97.7</v>
      </c>
      <c r="L16" s="48" t="n">
        <v>1169</v>
      </c>
      <c r="M16" s="329" t="n">
        <v>91.1</v>
      </c>
      <c r="N16" s="208" t="n">
        <v>1160</v>
      </c>
      <c r="O16" s="137"/>
      <c r="P16" s="144"/>
      <c r="Q16" s="139"/>
      <c r="R16" s="137"/>
      <c r="S16" s="547" t="n">
        <v>1166</v>
      </c>
      <c r="T16" s="141" t="n">
        <v>95.6</v>
      </c>
      <c r="U16" s="208" t="n">
        <v>1</v>
      </c>
      <c r="V16" s="255" t="n">
        <f aca="false">AVERAGE(I16,K16,M16,O16,T16,R16)</f>
        <v>94.8</v>
      </c>
      <c r="W16" s="548" t="n">
        <f aca="false">AVERAGE(H16,J16,L16,N16,S16,Q16,P16)</f>
        <v>1162.75</v>
      </c>
      <c r="Y16" s="17" t="n">
        <v>4</v>
      </c>
      <c r="Z16" s="33" t="s">
        <v>842</v>
      </c>
      <c r="AA16" s="17" t="s">
        <v>129</v>
      </c>
      <c r="AB16" s="397" t="n">
        <f aca="false">COUNTIF(D16:D109,4)</f>
        <v>4</v>
      </c>
    </row>
    <row r="17" customFormat="false" ht="11.25" hidden="false" customHeight="false" outlineLevel="0" collapsed="false">
      <c r="A17" s="171" t="s">
        <v>951</v>
      </c>
      <c r="B17" s="132" t="n">
        <v>79</v>
      </c>
      <c r="C17" s="132" t="n">
        <v>17828</v>
      </c>
      <c r="D17" s="133" t="n">
        <v>232</v>
      </c>
      <c r="E17" s="134" t="s">
        <v>302</v>
      </c>
      <c r="F17" s="172" t="s">
        <v>116</v>
      </c>
      <c r="G17" s="135" t="s">
        <v>303</v>
      </c>
      <c r="H17" s="48"/>
      <c r="I17" s="296"/>
      <c r="J17" s="48" t="n">
        <v>1159</v>
      </c>
      <c r="K17" s="137" t="n">
        <v>98.7</v>
      </c>
      <c r="L17" s="48" t="n">
        <v>1168</v>
      </c>
      <c r="M17" s="329" t="n">
        <v>92.1</v>
      </c>
      <c r="N17" s="208" t="n">
        <v>1164</v>
      </c>
      <c r="O17" s="137" t="n">
        <v>98.2</v>
      </c>
      <c r="P17" s="144"/>
      <c r="Q17" s="139"/>
      <c r="R17" s="137"/>
      <c r="S17" s="547" t="n">
        <v>1158</v>
      </c>
      <c r="T17" s="141" t="n">
        <v>102.9</v>
      </c>
      <c r="U17" s="208" t="n">
        <v>2</v>
      </c>
      <c r="V17" s="255" t="n">
        <f aca="false">AVERAGE(I17,K17,M17,O17,T17,R17)</f>
        <v>97.975</v>
      </c>
      <c r="W17" s="548" t="n">
        <f aca="false">AVERAGE(H17,J17,L17,N17,S17,Q17,P17)</f>
        <v>1162.25</v>
      </c>
      <c r="Y17" s="17" t="n">
        <v>15</v>
      </c>
      <c r="Z17" s="33" t="s">
        <v>829</v>
      </c>
      <c r="AA17" s="17" t="s">
        <v>116</v>
      </c>
      <c r="AB17" s="397" t="n">
        <f aca="false">COUNTIF(D16:D109,15)</f>
        <v>1</v>
      </c>
    </row>
    <row r="18" customFormat="false" ht="11.25" hidden="false" customHeight="false" outlineLevel="0" collapsed="false">
      <c r="A18" s="171" t="s">
        <v>958</v>
      </c>
      <c r="B18" s="132" t="n">
        <v>73</v>
      </c>
      <c r="C18" s="132" t="n">
        <v>3935</v>
      </c>
      <c r="D18" s="133" t="n">
        <v>232</v>
      </c>
      <c r="E18" s="134" t="s">
        <v>302</v>
      </c>
      <c r="F18" s="172" t="s">
        <v>116</v>
      </c>
      <c r="G18" s="135" t="s">
        <v>303</v>
      </c>
      <c r="H18" s="48"/>
      <c r="I18" s="296"/>
      <c r="J18" s="48" t="n">
        <v>1157</v>
      </c>
      <c r="K18" s="137" t="n">
        <v>99.4</v>
      </c>
      <c r="L18" s="48" t="n">
        <v>1164</v>
      </c>
      <c r="M18" s="329" t="n">
        <v>96.7</v>
      </c>
      <c r="N18" s="208"/>
      <c r="O18" s="137"/>
      <c r="P18" s="144"/>
      <c r="Q18" s="139"/>
      <c r="R18" s="137"/>
      <c r="S18" s="547" t="n">
        <v>1161</v>
      </c>
      <c r="T18" s="141" t="n">
        <v>99.2</v>
      </c>
      <c r="U18" s="208" t="n">
        <v>3</v>
      </c>
      <c r="V18" s="255" t="n">
        <f aca="false">AVERAGE(I18,K18,M18,O18,T18,R18)</f>
        <v>98.4333333333333</v>
      </c>
      <c r="W18" s="548" t="n">
        <f aca="false">AVERAGE(H18,J18,L18,N18,S18,Q18,P18)</f>
        <v>1160.66666666667</v>
      </c>
      <c r="Y18" s="17" t="n">
        <v>21</v>
      </c>
      <c r="Z18" s="33" t="s">
        <v>832</v>
      </c>
      <c r="AA18" s="17" t="s">
        <v>158</v>
      </c>
      <c r="AB18" s="397" t="n">
        <f aca="false">COUNTIF(D16:D109,21)</f>
        <v>1</v>
      </c>
    </row>
    <row r="19" customFormat="false" ht="11.25" hidden="false" customHeight="false" outlineLevel="0" collapsed="false">
      <c r="A19" s="171" t="s">
        <v>950</v>
      </c>
      <c r="B19" s="132" t="n">
        <v>72</v>
      </c>
      <c r="C19" s="132" t="n">
        <v>966</v>
      </c>
      <c r="D19" s="133" t="n">
        <v>370</v>
      </c>
      <c r="E19" s="134" t="s">
        <v>308</v>
      </c>
      <c r="F19" s="172" t="s">
        <v>116</v>
      </c>
      <c r="G19" s="135" t="s">
        <v>303</v>
      </c>
      <c r="H19" s="60"/>
      <c r="I19" s="260"/>
      <c r="J19" s="60" t="n">
        <v>1148</v>
      </c>
      <c r="K19" s="148" t="n">
        <v>93.1</v>
      </c>
      <c r="L19" s="60" t="n">
        <v>1156</v>
      </c>
      <c r="M19" s="274" t="n">
        <v>98.6</v>
      </c>
      <c r="N19" s="158" t="n">
        <v>1164</v>
      </c>
      <c r="O19" s="148" t="n">
        <v>93.8</v>
      </c>
      <c r="P19" s="100"/>
      <c r="Q19" s="150"/>
      <c r="R19" s="148"/>
      <c r="S19" s="549" t="n">
        <v>1149</v>
      </c>
      <c r="T19" s="152" t="n">
        <v>96.8</v>
      </c>
      <c r="U19" s="158" t="n">
        <v>4</v>
      </c>
      <c r="V19" s="262" t="n">
        <f aca="false">AVERAGE(I19,K19,M19,O19,T19,R19)</f>
        <v>95.575</v>
      </c>
      <c r="W19" s="550" t="n">
        <f aca="false">AVERAGE(H19,J19,L19,N19,S19,Q19,P19)</f>
        <v>1154.25</v>
      </c>
      <c r="Y19" s="17" t="n">
        <v>32</v>
      </c>
      <c r="Z19" s="33" t="s">
        <v>956</v>
      </c>
      <c r="AA19" s="17" t="s">
        <v>111</v>
      </c>
      <c r="AB19" s="397" t="n">
        <f aca="false">COUNTIF(D16:D109,32)</f>
        <v>1</v>
      </c>
    </row>
    <row r="20" customFormat="false" ht="11.25" hidden="false" customHeight="false" outlineLevel="0" collapsed="false">
      <c r="A20" s="454" t="s">
        <v>1012</v>
      </c>
      <c r="B20" s="456" t="n">
        <v>72</v>
      </c>
      <c r="C20" s="456" t="n">
        <v>974</v>
      </c>
      <c r="D20" s="455" t="n">
        <v>224</v>
      </c>
      <c r="E20" s="458" t="s">
        <v>128</v>
      </c>
      <c r="F20" s="512" t="s">
        <v>129</v>
      </c>
      <c r="G20" s="537"/>
      <c r="H20" s="60"/>
      <c r="I20" s="260"/>
      <c r="J20" s="60" t="n">
        <v>1148</v>
      </c>
      <c r="K20" s="148" t="n">
        <v>93.3</v>
      </c>
      <c r="L20" s="60"/>
      <c r="M20" s="274"/>
      <c r="N20" s="158"/>
      <c r="O20" s="148"/>
      <c r="P20" s="100"/>
      <c r="Q20" s="150"/>
      <c r="R20" s="148"/>
      <c r="S20" s="549"/>
      <c r="T20" s="152"/>
      <c r="U20" s="158" t="n">
        <v>5</v>
      </c>
      <c r="V20" s="262" t="n">
        <f aca="false">AVERAGE(I20,K20,M20,O20,T20,R20)</f>
        <v>93.3</v>
      </c>
      <c r="W20" s="550" t="n">
        <f aca="false">AVERAGE(H20,J20,L20,N20,S20,Q20,P20)</f>
        <v>1148</v>
      </c>
      <c r="Y20" s="17" t="n">
        <v>42</v>
      </c>
      <c r="Z20" s="33" t="s">
        <v>844</v>
      </c>
      <c r="AA20" s="17" t="s">
        <v>97</v>
      </c>
      <c r="AB20" s="17" t="n">
        <f aca="false">COUNTIF(D16:D109,42)</f>
        <v>1</v>
      </c>
    </row>
    <row r="21" customFormat="false" ht="11.25" hidden="false" customHeight="false" outlineLevel="0" collapsed="false">
      <c r="A21" s="454" t="s">
        <v>964</v>
      </c>
      <c r="B21" s="456" t="n">
        <v>72</v>
      </c>
      <c r="C21" s="456" t="n">
        <v>973</v>
      </c>
      <c r="D21" s="455" t="n">
        <v>224</v>
      </c>
      <c r="E21" s="458" t="s">
        <v>128</v>
      </c>
      <c r="F21" s="512" t="s">
        <v>129</v>
      </c>
      <c r="G21" s="537"/>
      <c r="H21" s="60" t="n">
        <v>1127</v>
      </c>
      <c r="I21" s="260" t="n">
        <v>93.2</v>
      </c>
      <c r="J21" s="60"/>
      <c r="K21" s="148"/>
      <c r="L21" s="60" t="n">
        <v>1163</v>
      </c>
      <c r="M21" s="274" t="n">
        <v>97.3</v>
      </c>
      <c r="N21" s="158"/>
      <c r="O21" s="148"/>
      <c r="P21" s="100"/>
      <c r="Q21" s="150"/>
      <c r="R21" s="148"/>
      <c r="S21" s="549" t="n">
        <v>1147</v>
      </c>
      <c r="T21" s="152" t="n">
        <v>94.3</v>
      </c>
      <c r="U21" s="158" t="n">
        <v>6</v>
      </c>
      <c r="V21" s="262" t="n">
        <f aca="false">AVERAGE(I21,K21,M21,O21,T21,R21)</f>
        <v>94.9333333333333</v>
      </c>
      <c r="W21" s="550" t="n">
        <f aca="false">AVERAGE(H21,J21,L21,N21,S21,Q21,P21)</f>
        <v>1145.66666666667</v>
      </c>
      <c r="Y21" s="17" t="n">
        <v>105</v>
      </c>
      <c r="Z21" s="33" t="s">
        <v>170</v>
      </c>
      <c r="AA21" s="17" t="s">
        <v>111</v>
      </c>
      <c r="AB21" s="397" t="n">
        <f aca="false">COUNTIF(D16:D109,105)</f>
        <v>4</v>
      </c>
    </row>
    <row r="22" customFormat="false" ht="11.25" hidden="false" customHeight="false" outlineLevel="0" collapsed="false">
      <c r="A22" s="171" t="s">
        <v>955</v>
      </c>
      <c r="B22" s="132" t="n">
        <v>84</v>
      </c>
      <c r="C22" s="132" t="n">
        <v>25073</v>
      </c>
      <c r="D22" s="133" t="n">
        <v>370</v>
      </c>
      <c r="E22" s="134" t="s">
        <v>308</v>
      </c>
      <c r="F22" s="172" t="s">
        <v>116</v>
      </c>
      <c r="G22" s="135" t="s">
        <v>320</v>
      </c>
      <c r="H22" s="60" t="n">
        <v>1136</v>
      </c>
      <c r="I22" s="260" t="n">
        <v>91.3</v>
      </c>
      <c r="J22" s="60" t="n">
        <v>1144</v>
      </c>
      <c r="K22" s="148" t="n">
        <v>97.9</v>
      </c>
      <c r="L22" s="60" t="n">
        <v>1154</v>
      </c>
      <c r="M22" s="274" t="n">
        <v>92.2</v>
      </c>
      <c r="N22" s="158" t="n">
        <v>1150</v>
      </c>
      <c r="O22" s="148"/>
      <c r="P22" s="100"/>
      <c r="Q22" s="150" t="n">
        <v>1131</v>
      </c>
      <c r="R22" s="148"/>
      <c r="S22" s="549" t="n">
        <v>1162</v>
      </c>
      <c r="T22" s="152" t="n">
        <v>90.9</v>
      </c>
      <c r="U22" s="158" t="n">
        <v>7</v>
      </c>
      <c r="V22" s="262" t="n">
        <f aca="false">AVERAGE(I22,K22,M22,O22,T22,R22)</f>
        <v>93.075</v>
      </c>
      <c r="W22" s="550" t="n">
        <f aca="false">AVERAGE(H22,J22,L22,N22,S22,Q22,P22)</f>
        <v>1146.16666666667</v>
      </c>
      <c r="Y22" s="17" t="n">
        <v>113</v>
      </c>
      <c r="Z22" s="33" t="s">
        <v>910</v>
      </c>
      <c r="AA22" s="17" t="s">
        <v>94</v>
      </c>
      <c r="AB22" s="397" t="n">
        <f aca="false">COUNTIF(D16:D109,113)</f>
        <v>5</v>
      </c>
    </row>
    <row r="23" customFormat="false" ht="11.25" hidden="false" customHeight="false" outlineLevel="0" collapsed="false">
      <c r="A23" s="454" t="s">
        <v>959</v>
      </c>
      <c r="B23" s="456" t="n">
        <v>72</v>
      </c>
      <c r="C23" s="456" t="n">
        <v>2445</v>
      </c>
      <c r="D23" s="455" t="n">
        <v>262</v>
      </c>
      <c r="E23" s="458" t="s">
        <v>960</v>
      </c>
      <c r="F23" s="512" t="s">
        <v>144</v>
      </c>
      <c r="G23" s="537"/>
      <c r="H23" s="60"/>
      <c r="I23" s="260"/>
      <c r="J23" s="60"/>
      <c r="K23" s="148"/>
      <c r="L23" s="60"/>
      <c r="M23" s="274"/>
      <c r="N23" s="158"/>
      <c r="O23" s="148"/>
      <c r="P23" s="100"/>
      <c r="Q23" s="150"/>
      <c r="R23" s="148"/>
      <c r="S23" s="549" t="n">
        <v>1146</v>
      </c>
      <c r="T23" s="152"/>
      <c r="U23" s="158" t="n">
        <v>8</v>
      </c>
      <c r="V23" s="262"/>
      <c r="W23" s="550" t="n">
        <f aca="false">AVERAGE(H23,J23,L23,N23,S23,Q23,P23)</f>
        <v>1146</v>
      </c>
      <c r="Y23" s="17" t="n">
        <v>162</v>
      </c>
      <c r="Z23" s="33" t="s">
        <v>855</v>
      </c>
      <c r="AA23" s="17" t="s">
        <v>103</v>
      </c>
      <c r="AB23" s="397" t="n">
        <f aca="false">COUNTIF(D16:D109,162)</f>
        <v>5</v>
      </c>
    </row>
    <row r="24" customFormat="false" ht="11.25" hidden="false" customHeight="false" outlineLevel="0" collapsed="false">
      <c r="A24" s="454" t="s">
        <v>954</v>
      </c>
      <c r="B24" s="456" t="n">
        <v>79</v>
      </c>
      <c r="C24" s="456" t="n">
        <v>9259</v>
      </c>
      <c r="D24" s="455" t="n">
        <v>370</v>
      </c>
      <c r="E24" s="458" t="s">
        <v>308</v>
      </c>
      <c r="F24" s="512" t="s">
        <v>116</v>
      </c>
      <c r="G24" s="537"/>
      <c r="H24" s="60"/>
      <c r="I24" s="260"/>
      <c r="J24" s="60"/>
      <c r="K24" s="148"/>
      <c r="L24" s="60" t="n">
        <v>1142</v>
      </c>
      <c r="M24" s="274"/>
      <c r="N24" s="158" t="n">
        <v>1146</v>
      </c>
      <c r="O24" s="148"/>
      <c r="P24" s="100"/>
      <c r="Q24" s="150"/>
      <c r="R24" s="148"/>
      <c r="S24" s="549" t="n">
        <v>1147</v>
      </c>
      <c r="T24" s="152" t="n">
        <v>98.5</v>
      </c>
      <c r="U24" s="158" t="n">
        <v>9</v>
      </c>
      <c r="V24" s="262" t="n">
        <f aca="false">AVERAGE(I24,K24,M24,O24,T24,R24)</f>
        <v>98.5</v>
      </c>
      <c r="W24" s="550" t="n">
        <f aca="false">AVERAGE(H24,J24,L24,N24,S24,Q24,P24)</f>
        <v>1145</v>
      </c>
      <c r="Y24" s="17" t="n">
        <v>170</v>
      </c>
      <c r="Z24" s="33" t="s">
        <v>970</v>
      </c>
      <c r="AA24" s="17" t="s">
        <v>116</v>
      </c>
      <c r="AB24" s="397" t="n">
        <f aca="false">COUNTIF(D16:D109,170)</f>
        <v>1</v>
      </c>
    </row>
    <row r="25" customFormat="false" ht="11.25" hidden="false" customHeight="false" outlineLevel="0" collapsed="false">
      <c r="A25" s="171" t="s">
        <v>949</v>
      </c>
      <c r="B25" s="132" t="n">
        <v>82</v>
      </c>
      <c r="C25" s="132" t="n">
        <v>25002</v>
      </c>
      <c r="D25" s="133" t="n">
        <v>232</v>
      </c>
      <c r="E25" s="134" t="s">
        <v>302</v>
      </c>
      <c r="F25" s="172" t="s">
        <v>116</v>
      </c>
      <c r="G25" s="135" t="s">
        <v>303</v>
      </c>
      <c r="H25" s="60" t="n">
        <v>1137</v>
      </c>
      <c r="I25" s="260" t="n">
        <v>94.5</v>
      </c>
      <c r="J25" s="60" t="n">
        <v>1136</v>
      </c>
      <c r="K25" s="148" t="n">
        <v>99.6</v>
      </c>
      <c r="L25" s="60" t="n">
        <v>1148</v>
      </c>
      <c r="M25" s="274" t="n">
        <v>98.9</v>
      </c>
      <c r="N25" s="158" t="n">
        <v>1149</v>
      </c>
      <c r="O25" s="148"/>
      <c r="P25" s="100"/>
      <c r="Q25" s="150"/>
      <c r="R25" s="148"/>
      <c r="S25" s="549" t="n">
        <v>1156</v>
      </c>
      <c r="T25" s="152" t="n">
        <v>99.7</v>
      </c>
      <c r="U25" s="158" t="n">
        <v>10</v>
      </c>
      <c r="V25" s="262" t="n">
        <f aca="false">AVERAGE(I25,K25,M25,O25,T25,R25)</f>
        <v>98.175</v>
      </c>
      <c r="W25" s="550" t="n">
        <f aca="false">AVERAGE(H25,J25,L25,N25,S25,Q25,P25)</f>
        <v>1145.2</v>
      </c>
      <c r="Y25" s="17" t="n">
        <v>190</v>
      </c>
      <c r="Z25" s="33" t="s">
        <v>471</v>
      </c>
      <c r="AA25" s="17" t="s">
        <v>111</v>
      </c>
      <c r="AB25" s="17" t="n">
        <f aca="false">COUNTIF(D16:D109,190)</f>
        <v>7</v>
      </c>
      <c r="AC25" s="513"/>
    </row>
    <row r="26" customFormat="false" ht="11.25" hidden="false" customHeight="false" outlineLevel="0" collapsed="false">
      <c r="A26" s="454" t="s">
        <v>1002</v>
      </c>
      <c r="B26" s="456" t="n">
        <v>71</v>
      </c>
      <c r="C26" s="456" t="n">
        <v>6158</v>
      </c>
      <c r="D26" s="455" t="n">
        <v>21</v>
      </c>
      <c r="E26" s="458" t="s">
        <v>832</v>
      </c>
      <c r="F26" s="512" t="s">
        <v>158</v>
      </c>
      <c r="G26" s="537"/>
      <c r="H26" s="60" t="n">
        <v>1139</v>
      </c>
      <c r="I26" s="260" t="n">
        <v>87.6</v>
      </c>
      <c r="J26" s="60"/>
      <c r="K26" s="148"/>
      <c r="L26" s="60" t="n">
        <v>1147</v>
      </c>
      <c r="M26" s="274" t="n">
        <v>95</v>
      </c>
      <c r="N26" s="158"/>
      <c r="O26" s="148"/>
      <c r="P26" s="100"/>
      <c r="Q26" s="150"/>
      <c r="R26" s="148"/>
      <c r="S26" s="549" t="n">
        <v>1141</v>
      </c>
      <c r="T26" s="152"/>
      <c r="U26" s="158" t="n">
        <v>11</v>
      </c>
      <c r="V26" s="262" t="n">
        <f aca="false">AVERAGE(I26,K26,M26,O26,T26,R26)</f>
        <v>91.3</v>
      </c>
      <c r="W26" s="550" t="n">
        <f aca="false">AVERAGE(H26,J26,L26,N26,S26,Q26,P26)</f>
        <v>1142.33333333333</v>
      </c>
      <c r="Y26" s="17" t="n">
        <v>200</v>
      </c>
      <c r="Z26" s="33" t="s">
        <v>95</v>
      </c>
      <c r="AA26" s="17" t="s">
        <v>94</v>
      </c>
      <c r="AB26" s="397" t="n">
        <f aca="false">COUNTIF(D16:D109,200)</f>
        <v>6</v>
      </c>
    </row>
    <row r="27" customFormat="false" ht="11.25" hidden="false" customHeight="false" outlineLevel="0" collapsed="false">
      <c r="A27" s="171" t="s">
        <v>976</v>
      </c>
      <c r="B27" s="132" t="n">
        <v>84</v>
      </c>
      <c r="C27" s="132" t="n">
        <v>19651</v>
      </c>
      <c r="D27" s="133" t="n">
        <v>235</v>
      </c>
      <c r="E27" s="134" t="s">
        <v>138</v>
      </c>
      <c r="F27" s="172" t="s">
        <v>129</v>
      </c>
      <c r="G27" s="135" t="s">
        <v>320</v>
      </c>
      <c r="H27" s="60" t="n">
        <v>1152</v>
      </c>
      <c r="I27" s="260" t="n">
        <v>95.2</v>
      </c>
      <c r="J27" s="60" t="n">
        <v>1128</v>
      </c>
      <c r="K27" s="148" t="n">
        <v>91.8</v>
      </c>
      <c r="L27" s="60" t="n">
        <v>1133</v>
      </c>
      <c r="M27" s="274" t="n">
        <v>95.5</v>
      </c>
      <c r="N27" s="158" t="n">
        <v>1144</v>
      </c>
      <c r="O27" s="148"/>
      <c r="P27" s="100"/>
      <c r="Q27" s="150" t="n">
        <v>1144</v>
      </c>
      <c r="R27" s="148"/>
      <c r="S27" s="549" t="n">
        <v>1147</v>
      </c>
      <c r="T27" s="152" t="n">
        <v>93.7</v>
      </c>
      <c r="U27" s="158" t="n">
        <v>12</v>
      </c>
      <c r="V27" s="262" t="n">
        <f aca="false">AVERAGE(I27,K27,M27,O27,T27,R27)</f>
        <v>94.05</v>
      </c>
      <c r="W27" s="550" t="n">
        <f aca="false">AVERAGE(H27,J27,L27,N27,S27,Q27,P27)</f>
        <v>1141.33333333333</v>
      </c>
      <c r="Y27" s="17" t="n">
        <v>205</v>
      </c>
      <c r="Z27" s="33" t="s">
        <v>477</v>
      </c>
      <c r="AA27" s="17" t="s">
        <v>111</v>
      </c>
      <c r="AB27" s="397" t="n">
        <f aca="false">COUNTIF(D16:D109,205)</f>
        <v>1</v>
      </c>
    </row>
    <row r="28" customFormat="false" ht="12" hidden="false" customHeight="true" outlineLevel="0" collapsed="false">
      <c r="A28" s="171" t="s">
        <v>969</v>
      </c>
      <c r="B28" s="132" t="n">
        <v>86</v>
      </c>
      <c r="C28" s="132" t="n">
        <v>14203</v>
      </c>
      <c r="D28" s="133" t="n">
        <v>232</v>
      </c>
      <c r="E28" s="134" t="s">
        <v>302</v>
      </c>
      <c r="F28" s="172" t="s">
        <v>116</v>
      </c>
      <c r="G28" s="135" t="s">
        <v>320</v>
      </c>
      <c r="H28" s="60" t="n">
        <v>1121</v>
      </c>
      <c r="I28" s="260" t="n">
        <v>93.4</v>
      </c>
      <c r="J28" s="60" t="n">
        <v>1137</v>
      </c>
      <c r="K28" s="148" t="n">
        <v>95.9</v>
      </c>
      <c r="L28" s="60" t="n">
        <v>1136</v>
      </c>
      <c r="M28" s="274" t="n">
        <v>94.1</v>
      </c>
      <c r="N28" s="158" t="n">
        <v>1136</v>
      </c>
      <c r="O28" s="148"/>
      <c r="P28" s="100"/>
      <c r="Q28" s="150" t="n">
        <v>1151</v>
      </c>
      <c r="R28" s="148" t="n">
        <v>96.3</v>
      </c>
      <c r="S28" s="549" t="n">
        <v>1158</v>
      </c>
      <c r="T28" s="152" t="n">
        <v>93.9</v>
      </c>
      <c r="U28" s="158" t="n">
        <v>13</v>
      </c>
      <c r="V28" s="262" t="n">
        <f aca="false">AVERAGE(I28,K28,M28,O28,T28,R28)</f>
        <v>94.72</v>
      </c>
      <c r="W28" s="550" t="n">
        <f aca="false">AVERAGE(H28,J28,L28,N28,S28,Q28,P28)</f>
        <v>1139.83333333333</v>
      </c>
      <c r="Y28" s="17" t="n">
        <v>224</v>
      </c>
      <c r="Z28" s="33" t="s">
        <v>128</v>
      </c>
      <c r="AA28" s="17" t="s">
        <v>129</v>
      </c>
      <c r="AB28" s="17" t="n">
        <f aca="false">COUNTIF(D16:D109,224)</f>
        <v>8</v>
      </c>
    </row>
    <row r="29" customFormat="false" ht="11.25" hidden="false" customHeight="false" outlineLevel="0" collapsed="false">
      <c r="A29" s="313" t="s">
        <v>988</v>
      </c>
      <c r="B29" s="162" t="n">
        <v>87</v>
      </c>
      <c r="C29" s="162" t="n">
        <v>29971</v>
      </c>
      <c r="D29" s="163" t="n">
        <v>368</v>
      </c>
      <c r="E29" s="164" t="s">
        <v>141</v>
      </c>
      <c r="F29" s="169" t="s">
        <v>129</v>
      </c>
      <c r="G29" s="165" t="s">
        <v>330</v>
      </c>
      <c r="H29" s="60" t="n">
        <v>1117</v>
      </c>
      <c r="I29" s="260"/>
      <c r="J29" s="60" t="n">
        <v>1136</v>
      </c>
      <c r="K29" s="148" t="n">
        <v>94.3</v>
      </c>
      <c r="L29" s="60" t="n">
        <v>1131</v>
      </c>
      <c r="M29" s="274"/>
      <c r="N29" s="158" t="n">
        <v>1142</v>
      </c>
      <c r="O29" s="148"/>
      <c r="P29" s="100"/>
      <c r="Q29" s="150" t="n">
        <v>1143</v>
      </c>
      <c r="R29" s="148"/>
      <c r="S29" s="549" t="n">
        <v>1147</v>
      </c>
      <c r="T29" s="152" t="n">
        <v>95</v>
      </c>
      <c r="U29" s="158" t="n">
        <v>14</v>
      </c>
      <c r="V29" s="262" t="n">
        <f aca="false">AVERAGE(I29,K29,M29,O29,T29,R29)</f>
        <v>94.65</v>
      </c>
      <c r="W29" s="550" t="n">
        <f aca="false">AVERAGE(H29,J29,L29,N29,S29,Q29,P29)</f>
        <v>1136</v>
      </c>
      <c r="Y29" s="17" t="n">
        <v>232</v>
      </c>
      <c r="Z29" s="33" t="s">
        <v>302</v>
      </c>
      <c r="AA29" s="17" t="s">
        <v>116</v>
      </c>
      <c r="AB29" s="397" t="n">
        <f aca="false">COUNTIF(D16:D109,232)</f>
        <v>6</v>
      </c>
    </row>
    <row r="30" customFormat="false" ht="11.25" hidden="false" customHeight="false" outlineLevel="0" collapsed="false">
      <c r="A30" s="463" t="s">
        <v>967</v>
      </c>
      <c r="B30" s="456" t="n">
        <v>79</v>
      </c>
      <c r="C30" s="456" t="n">
        <v>7780</v>
      </c>
      <c r="D30" s="455" t="n">
        <v>381</v>
      </c>
      <c r="E30" s="458" t="s">
        <v>341</v>
      </c>
      <c r="F30" s="512" t="s">
        <v>116</v>
      </c>
      <c r="G30" s="537"/>
      <c r="H30" s="60"/>
      <c r="I30" s="260"/>
      <c r="J30" s="60" t="n">
        <v>1137</v>
      </c>
      <c r="K30" s="148" t="n">
        <v>91.8</v>
      </c>
      <c r="L30" s="60" t="n">
        <v>1139</v>
      </c>
      <c r="M30" s="274"/>
      <c r="N30" s="158"/>
      <c r="O30" s="148"/>
      <c r="P30" s="100"/>
      <c r="Q30" s="150"/>
      <c r="R30" s="148"/>
      <c r="S30" s="549" t="n">
        <v>1130</v>
      </c>
      <c r="T30" s="152"/>
      <c r="U30" s="158" t="n">
        <v>15</v>
      </c>
      <c r="V30" s="262" t="n">
        <f aca="false">AVERAGE(I30,K30,M30,O30,T30,R30)</f>
        <v>91.8</v>
      </c>
      <c r="W30" s="550" t="n">
        <f aca="false">AVERAGE(H30,J30,L30,N30,S30,Q30,P30)</f>
        <v>1135.33333333333</v>
      </c>
      <c r="Y30" s="17" t="n">
        <v>235</v>
      </c>
      <c r="Z30" s="33" t="s">
        <v>138</v>
      </c>
      <c r="AA30" s="17" t="s">
        <v>129</v>
      </c>
      <c r="AB30" s="17" t="n">
        <f aca="false">COUNTIF(D16:D109,235)</f>
        <v>2</v>
      </c>
    </row>
    <row r="31" customFormat="false" ht="11.25" hidden="false" customHeight="false" outlineLevel="0" collapsed="false">
      <c r="A31" s="171" t="s">
        <v>1000</v>
      </c>
      <c r="B31" s="132" t="n">
        <v>84</v>
      </c>
      <c r="C31" s="132" t="n">
        <v>13911</v>
      </c>
      <c r="D31" s="133" t="n">
        <v>190</v>
      </c>
      <c r="E31" s="134" t="s">
        <v>471</v>
      </c>
      <c r="F31" s="172" t="s">
        <v>111</v>
      </c>
      <c r="G31" s="135" t="s">
        <v>320</v>
      </c>
      <c r="H31" s="60" t="n">
        <v>1125</v>
      </c>
      <c r="I31" s="260" t="n">
        <v>89.7</v>
      </c>
      <c r="J31" s="60"/>
      <c r="K31" s="148"/>
      <c r="L31" s="60" t="n">
        <v>1147</v>
      </c>
      <c r="M31" s="274" t="n">
        <v>87.1</v>
      </c>
      <c r="N31" s="158" t="n">
        <v>1127</v>
      </c>
      <c r="O31" s="148"/>
      <c r="P31" s="100"/>
      <c r="Q31" s="150" t="n">
        <v>1128</v>
      </c>
      <c r="R31" s="148"/>
      <c r="S31" s="549" t="n">
        <v>1147</v>
      </c>
      <c r="T31" s="152" t="n">
        <v>90.7</v>
      </c>
      <c r="U31" s="158" t="n">
        <v>16</v>
      </c>
      <c r="V31" s="262" t="n">
        <f aca="false">AVERAGE(I31,K31,M31,O31,T31,R31)</f>
        <v>89.1666666666667</v>
      </c>
      <c r="W31" s="550" t="n">
        <f aca="false">AVERAGE(H31,J31,L31,N31,S31,Q31,P31)</f>
        <v>1134.8</v>
      </c>
      <c r="Y31" s="17" t="n">
        <v>253</v>
      </c>
      <c r="Z31" s="33" t="s">
        <v>143</v>
      </c>
      <c r="AA31" s="17" t="s">
        <v>144</v>
      </c>
      <c r="AB31" s="397" t="n">
        <f aca="false">COUNTIF(D16:D109,253)</f>
        <v>1</v>
      </c>
    </row>
    <row r="32" customFormat="false" ht="11.25" hidden="false" customHeight="false" outlineLevel="0" collapsed="false">
      <c r="A32" s="171" t="s">
        <v>975</v>
      </c>
      <c r="B32" s="132" t="n">
        <v>86</v>
      </c>
      <c r="C32" s="132" t="n">
        <v>27751</v>
      </c>
      <c r="D32" s="133" t="n">
        <v>301</v>
      </c>
      <c r="E32" s="134" t="s">
        <v>849</v>
      </c>
      <c r="F32" s="172" t="s">
        <v>97</v>
      </c>
      <c r="G32" s="135" t="s">
        <v>320</v>
      </c>
      <c r="H32" s="60" t="n">
        <v>1098</v>
      </c>
      <c r="I32" s="260"/>
      <c r="J32" s="60" t="n">
        <v>1133</v>
      </c>
      <c r="K32" s="148" t="n">
        <v>96.6</v>
      </c>
      <c r="L32" s="60" t="n">
        <v>1158</v>
      </c>
      <c r="M32" s="274" t="n">
        <v>94.5</v>
      </c>
      <c r="N32" s="158" t="n">
        <v>1130</v>
      </c>
      <c r="O32" s="148"/>
      <c r="P32" s="100"/>
      <c r="Q32" s="150" t="n">
        <v>1141</v>
      </c>
      <c r="R32" s="148"/>
      <c r="S32" s="549" t="n">
        <v>1145</v>
      </c>
      <c r="T32" s="152" t="n">
        <v>94.4</v>
      </c>
      <c r="U32" s="158" t="n">
        <v>17</v>
      </c>
      <c r="V32" s="262" t="n">
        <f aca="false">AVERAGE(I32,K32,M32,O32,T32,R32)</f>
        <v>95.1666666666667</v>
      </c>
      <c r="W32" s="550" t="n">
        <f aca="false">AVERAGE(H32,J32,L32,N32,S32,Q32,P32)</f>
        <v>1134.16666666667</v>
      </c>
      <c r="Y32" s="17" t="n">
        <v>262</v>
      </c>
      <c r="Z32" s="33" t="s">
        <v>960</v>
      </c>
      <c r="AA32" s="17" t="s">
        <v>144</v>
      </c>
      <c r="AB32" s="397" t="n">
        <f aca="false">COUNTIF(D16:D109,262)</f>
        <v>1</v>
      </c>
    </row>
    <row r="33" customFormat="false" ht="11.25" hidden="false" customHeight="false" outlineLevel="0" collapsed="false">
      <c r="A33" s="454" t="s">
        <v>972</v>
      </c>
      <c r="B33" s="456" t="n">
        <v>75</v>
      </c>
      <c r="C33" s="456" t="n">
        <v>8037</v>
      </c>
      <c r="D33" s="455" t="n">
        <v>224</v>
      </c>
      <c r="E33" s="458" t="s">
        <v>128</v>
      </c>
      <c r="F33" s="512" t="s">
        <v>129</v>
      </c>
      <c r="G33" s="537"/>
      <c r="H33" s="60" t="n">
        <v>1147</v>
      </c>
      <c r="I33" s="260" t="n">
        <v>83.3</v>
      </c>
      <c r="J33" s="60" t="n">
        <v>1127</v>
      </c>
      <c r="K33" s="148"/>
      <c r="L33" s="60" t="n">
        <v>1129</v>
      </c>
      <c r="M33" s="274"/>
      <c r="N33" s="158"/>
      <c r="O33" s="148"/>
      <c r="P33" s="100"/>
      <c r="Q33" s="150"/>
      <c r="R33" s="148"/>
      <c r="S33" s="549"/>
      <c r="T33" s="152"/>
      <c r="U33" s="158" t="n">
        <v>18</v>
      </c>
      <c r="V33" s="262" t="n">
        <f aca="false">AVERAGE(I33,K33,M33,O33,T33,R33)</f>
        <v>83.3</v>
      </c>
      <c r="W33" s="550" t="n">
        <f aca="false">AVERAGE(H33,J33,L33,N33,S33,Q33,P33)</f>
        <v>1134.33333333333</v>
      </c>
      <c r="Y33" s="17" t="n">
        <v>272</v>
      </c>
      <c r="Z33" s="33" t="s">
        <v>354</v>
      </c>
      <c r="AA33" s="17" t="s">
        <v>148</v>
      </c>
      <c r="AB33" s="397" t="n">
        <f aca="false">COUNTIF(D16:D109,272)</f>
        <v>2</v>
      </c>
    </row>
    <row r="34" customFormat="false" ht="11.25" hidden="false" customHeight="false" outlineLevel="0" collapsed="false">
      <c r="A34" s="454" t="s">
        <v>1113</v>
      </c>
      <c r="B34" s="456" t="n">
        <v>74</v>
      </c>
      <c r="C34" s="456" t="n">
        <v>3273</v>
      </c>
      <c r="D34" s="455" t="n">
        <v>297</v>
      </c>
      <c r="E34" s="62" t="s">
        <v>993</v>
      </c>
      <c r="F34" s="63" t="s">
        <v>100</v>
      </c>
      <c r="G34" s="537"/>
      <c r="H34" s="60" t="n">
        <v>1133</v>
      </c>
      <c r="I34" s="260" t="n">
        <v>93.1</v>
      </c>
      <c r="J34" s="60" t="n">
        <v>1122</v>
      </c>
      <c r="K34" s="148"/>
      <c r="L34" s="60" t="n">
        <v>1143</v>
      </c>
      <c r="M34" s="274"/>
      <c r="N34" s="158"/>
      <c r="O34" s="148"/>
      <c r="P34" s="100"/>
      <c r="Q34" s="150"/>
      <c r="R34" s="148"/>
      <c r="S34" s="549" t="n">
        <v>1135</v>
      </c>
      <c r="T34" s="152"/>
      <c r="U34" s="158" t="n">
        <v>19</v>
      </c>
      <c r="V34" s="262" t="n">
        <f aca="false">AVERAGE(I34,K34,M34,O34,T34,R34)</f>
        <v>93.1</v>
      </c>
      <c r="W34" s="550" t="n">
        <f aca="false">AVERAGE(H34,J34,L34,N34,S34,Q34,P34)</f>
        <v>1133.25</v>
      </c>
      <c r="Y34" s="455" t="n">
        <v>297</v>
      </c>
      <c r="Z34" s="33" t="s">
        <v>993</v>
      </c>
      <c r="AA34" s="14" t="s">
        <v>100</v>
      </c>
      <c r="AB34" s="17" t="n">
        <f aca="false">COUNTIF(D16:D109,297)</f>
        <v>1</v>
      </c>
      <c r="AC34" s="513"/>
    </row>
    <row r="35" customFormat="false" ht="11.25" hidden="false" customHeight="false" outlineLevel="0" collapsed="false">
      <c r="A35" s="67" t="s">
        <v>1150</v>
      </c>
      <c r="B35" s="61" t="n">
        <v>68</v>
      </c>
      <c r="C35" s="61" t="n">
        <v>4982</v>
      </c>
      <c r="D35" s="17" t="n">
        <v>54</v>
      </c>
      <c r="E35" s="62" t="s">
        <v>313</v>
      </c>
      <c r="F35" s="63" t="s">
        <v>100</v>
      </c>
      <c r="G35" s="159"/>
      <c r="H35" s="60"/>
      <c r="I35" s="260"/>
      <c r="J35" s="60"/>
      <c r="K35" s="148"/>
      <c r="L35" s="60"/>
      <c r="M35" s="274"/>
      <c r="N35" s="158"/>
      <c r="O35" s="148"/>
      <c r="P35" s="100"/>
      <c r="Q35" s="150"/>
      <c r="R35" s="148"/>
      <c r="S35" s="549" t="n">
        <v>1133</v>
      </c>
      <c r="T35" s="152"/>
      <c r="U35" s="158" t="n">
        <v>20</v>
      </c>
      <c r="V35" s="262"/>
      <c r="W35" s="550" t="n">
        <f aca="false">AVERAGE(H35,J35,L35,N35,S35,Q35,P35)</f>
        <v>1133</v>
      </c>
      <c r="Y35" s="17" t="n">
        <v>301</v>
      </c>
      <c r="Z35" s="33" t="s">
        <v>849</v>
      </c>
      <c r="AA35" s="17" t="s">
        <v>97</v>
      </c>
      <c r="AB35" s="397" t="n">
        <f aca="false">COUNTIF(D16:D109,301)</f>
        <v>4</v>
      </c>
    </row>
    <row r="36" customFormat="false" ht="11.25" hidden="false" customHeight="false" outlineLevel="0" collapsed="false">
      <c r="A36" s="171" t="s">
        <v>981</v>
      </c>
      <c r="B36" s="132" t="n">
        <v>87</v>
      </c>
      <c r="C36" s="132" t="n">
        <v>28286</v>
      </c>
      <c r="D36" s="133" t="n">
        <v>235</v>
      </c>
      <c r="E36" s="134" t="s">
        <v>138</v>
      </c>
      <c r="F36" s="172" t="s">
        <v>129</v>
      </c>
      <c r="G36" s="135" t="s">
        <v>320</v>
      </c>
      <c r="H36" s="60" t="n">
        <v>1127</v>
      </c>
      <c r="I36" s="260" t="n">
        <v>93.4</v>
      </c>
      <c r="J36" s="60" t="n">
        <v>1126</v>
      </c>
      <c r="K36" s="148" t="n">
        <v>94.5</v>
      </c>
      <c r="L36" s="60" t="n">
        <v>1141</v>
      </c>
      <c r="M36" s="274" t="n">
        <v>93.4</v>
      </c>
      <c r="N36" s="158" t="n">
        <v>1130</v>
      </c>
      <c r="O36" s="148"/>
      <c r="P36" s="100"/>
      <c r="Q36" s="150" t="n">
        <v>1137</v>
      </c>
      <c r="R36" s="148"/>
      <c r="S36" s="549" t="n">
        <v>1130</v>
      </c>
      <c r="T36" s="152"/>
      <c r="U36" s="158" t="n">
        <v>21</v>
      </c>
      <c r="V36" s="262" t="n">
        <f aca="false">AVERAGE(I36,K36,M36,O36,T36,R36)</f>
        <v>93.7666666666667</v>
      </c>
      <c r="W36" s="550" t="n">
        <f aca="false">AVERAGE(H36,J36,L36,N36,S36,Q36,P36)</f>
        <v>1131.83333333333</v>
      </c>
      <c r="Y36" s="17" t="n">
        <v>311</v>
      </c>
      <c r="Z36" s="33" t="s">
        <v>996</v>
      </c>
      <c r="AA36" s="17" t="s">
        <v>156</v>
      </c>
      <c r="AB36" s="397" t="n">
        <f aca="false">COUNTIF(D16:D109,311)</f>
        <v>1</v>
      </c>
    </row>
    <row r="37" customFormat="false" ht="11.25" hidden="false" customHeight="false" outlineLevel="0" collapsed="false">
      <c r="A37" s="171" t="s">
        <v>999</v>
      </c>
      <c r="B37" s="132" t="n">
        <v>85</v>
      </c>
      <c r="C37" s="132" t="n">
        <v>30494</v>
      </c>
      <c r="D37" s="133" t="n">
        <v>272</v>
      </c>
      <c r="E37" s="134" t="s">
        <v>336</v>
      </c>
      <c r="F37" s="172" t="s">
        <v>148</v>
      </c>
      <c r="G37" s="135" t="s">
        <v>320</v>
      </c>
      <c r="H37" s="60" t="n">
        <v>1115</v>
      </c>
      <c r="I37" s="260"/>
      <c r="J37" s="60"/>
      <c r="K37" s="148"/>
      <c r="L37" s="60" t="n">
        <v>1144</v>
      </c>
      <c r="M37" s="274" t="n">
        <v>88.9</v>
      </c>
      <c r="N37" s="158"/>
      <c r="O37" s="148"/>
      <c r="P37" s="100"/>
      <c r="Q37" s="150" t="n">
        <v>1136</v>
      </c>
      <c r="R37" s="148"/>
      <c r="S37" s="549" t="n">
        <v>1134</v>
      </c>
      <c r="T37" s="152"/>
      <c r="U37" s="158" t="n">
        <v>22</v>
      </c>
      <c r="V37" s="262" t="n">
        <f aca="false">AVERAGE(I37,K37,M37,O37,T37,R37)</f>
        <v>88.9</v>
      </c>
      <c r="W37" s="550" t="n">
        <f aca="false">AVERAGE(H37,J37,L37,N37,S37,Q37,P37)</f>
        <v>1132.25</v>
      </c>
      <c r="Y37" s="17" t="n">
        <v>348</v>
      </c>
      <c r="Z37" s="33" t="s">
        <v>121</v>
      </c>
      <c r="AA37" s="17" t="s">
        <v>111</v>
      </c>
      <c r="AB37" s="17" t="n">
        <f aca="false">COUNTIF(D16:D109,348)</f>
        <v>2</v>
      </c>
    </row>
    <row r="38" customFormat="false" ht="11.25" hidden="false" customHeight="false" outlineLevel="0" collapsed="false">
      <c r="A38" s="60" t="s">
        <v>1006</v>
      </c>
      <c r="B38" s="61" t="n">
        <v>83</v>
      </c>
      <c r="C38" s="61" t="n">
        <v>22130</v>
      </c>
      <c r="D38" s="17" t="n">
        <v>655</v>
      </c>
      <c r="E38" s="62" t="s">
        <v>106</v>
      </c>
      <c r="F38" s="17" t="s">
        <v>103</v>
      </c>
      <c r="G38" s="537"/>
      <c r="H38" s="60"/>
      <c r="I38" s="260"/>
      <c r="J38" s="60"/>
      <c r="K38" s="148"/>
      <c r="L38" s="60"/>
      <c r="M38" s="274"/>
      <c r="N38" s="158"/>
      <c r="O38" s="148"/>
      <c r="P38" s="100"/>
      <c r="Q38" s="150"/>
      <c r="R38" s="148"/>
      <c r="S38" s="549" t="n">
        <v>1132</v>
      </c>
      <c r="T38" s="152"/>
      <c r="U38" s="158" t="n">
        <v>23</v>
      </c>
      <c r="V38" s="262"/>
      <c r="W38" s="550" t="n">
        <f aca="false">AVERAGE(H38,J38,L38,N38,S38,Q38,P38)</f>
        <v>1132</v>
      </c>
      <c r="Y38" s="17" t="n">
        <v>366</v>
      </c>
      <c r="Z38" s="33" t="s">
        <v>847</v>
      </c>
      <c r="AA38" s="17" t="s">
        <v>94</v>
      </c>
      <c r="AB38" s="397" t="n">
        <f aca="false">COUNTIF(D16:D109,366)</f>
        <v>1</v>
      </c>
    </row>
    <row r="39" customFormat="false" ht="11.25" hidden="false" customHeight="false" outlineLevel="0" collapsed="false">
      <c r="A39" s="171" t="s">
        <v>978</v>
      </c>
      <c r="B39" s="132" t="n">
        <v>85</v>
      </c>
      <c r="C39" s="132" t="n">
        <v>23948</v>
      </c>
      <c r="D39" s="133" t="n">
        <v>42</v>
      </c>
      <c r="E39" s="134" t="s">
        <v>844</v>
      </c>
      <c r="F39" s="133" t="s">
        <v>97</v>
      </c>
      <c r="G39" s="135" t="s">
        <v>320</v>
      </c>
      <c r="H39" s="60" t="n">
        <v>1134</v>
      </c>
      <c r="I39" s="260" t="n">
        <v>95.6</v>
      </c>
      <c r="J39" s="60" t="n">
        <v>1116</v>
      </c>
      <c r="K39" s="148"/>
      <c r="L39" s="60" t="n">
        <v>1133</v>
      </c>
      <c r="M39" s="274"/>
      <c r="N39" s="158" t="n">
        <v>1135</v>
      </c>
      <c r="O39" s="148"/>
      <c r="P39" s="100"/>
      <c r="Q39" s="150" t="n">
        <v>1136</v>
      </c>
      <c r="R39" s="148"/>
      <c r="S39" s="549" t="n">
        <v>1134</v>
      </c>
      <c r="T39" s="152"/>
      <c r="U39" s="158" t="n">
        <v>24</v>
      </c>
      <c r="V39" s="262" t="n">
        <f aca="false">AVERAGE(I39,K39,M39,O39,T39,R39)</f>
        <v>95.6</v>
      </c>
      <c r="W39" s="550" t="n">
        <f aca="false">AVERAGE(H39,J39,L39,N39,S39,Q39,P39)</f>
        <v>1131.33333333333</v>
      </c>
      <c r="Y39" s="17" t="n">
        <v>368</v>
      </c>
      <c r="Z39" s="33" t="s">
        <v>141</v>
      </c>
      <c r="AA39" s="17" t="s">
        <v>129</v>
      </c>
      <c r="AB39" s="397" t="n">
        <f aca="false">COUNTIF(D16:D109,368)</f>
        <v>3</v>
      </c>
    </row>
    <row r="40" customFormat="false" ht="11.25" hidden="false" customHeight="false" outlineLevel="0" collapsed="false">
      <c r="A40" s="454" t="s">
        <v>965</v>
      </c>
      <c r="B40" s="456" t="n">
        <v>64</v>
      </c>
      <c r="C40" s="456" t="n">
        <v>298</v>
      </c>
      <c r="D40" s="455" t="n">
        <v>162</v>
      </c>
      <c r="E40" s="458" t="s">
        <v>855</v>
      </c>
      <c r="F40" s="455" t="s">
        <v>103</v>
      </c>
      <c r="G40" s="537"/>
      <c r="H40" s="60" t="n">
        <v>1124</v>
      </c>
      <c r="I40" s="260" t="n">
        <v>89</v>
      </c>
      <c r="J40" s="60" t="n">
        <v>1128</v>
      </c>
      <c r="K40" s="148"/>
      <c r="L40" s="60" t="n">
        <v>1141</v>
      </c>
      <c r="M40" s="274"/>
      <c r="N40" s="158"/>
      <c r="O40" s="148"/>
      <c r="P40" s="100"/>
      <c r="Q40" s="150"/>
      <c r="R40" s="148"/>
      <c r="S40" s="549" t="n">
        <v>1132</v>
      </c>
      <c r="T40" s="152"/>
      <c r="U40" s="158" t="n">
        <v>25</v>
      </c>
      <c r="V40" s="262" t="n">
        <f aca="false">AVERAGE(I40,K40,M40,O40,T40,R40)</f>
        <v>89</v>
      </c>
      <c r="W40" s="550" t="n">
        <f aca="false">AVERAGE(H40,J40,L40,N40,S40,Q40,P40)</f>
        <v>1131.25</v>
      </c>
      <c r="Y40" s="17" t="n">
        <v>370</v>
      </c>
      <c r="Z40" s="33" t="s">
        <v>308</v>
      </c>
      <c r="AA40" s="17" t="s">
        <v>116</v>
      </c>
      <c r="AB40" s="397" t="n">
        <f aca="false">COUNTIF(D16:D109,370)</f>
        <v>9</v>
      </c>
    </row>
    <row r="41" customFormat="false" ht="11.25" hidden="false" customHeight="false" outlineLevel="0" collapsed="false">
      <c r="A41" s="171" t="s">
        <v>971</v>
      </c>
      <c r="B41" s="132" t="n">
        <v>86</v>
      </c>
      <c r="C41" s="132" t="n">
        <v>18516</v>
      </c>
      <c r="D41" s="133" t="n">
        <v>32</v>
      </c>
      <c r="E41" s="134" t="s">
        <v>956</v>
      </c>
      <c r="F41" s="133" t="s">
        <v>111</v>
      </c>
      <c r="G41" s="135" t="s">
        <v>320</v>
      </c>
      <c r="H41" s="60" t="n">
        <v>1118</v>
      </c>
      <c r="I41" s="260"/>
      <c r="J41" s="60" t="n">
        <v>1133</v>
      </c>
      <c r="K41" s="148" t="n">
        <v>88.5</v>
      </c>
      <c r="L41" s="60" t="n">
        <v>1133</v>
      </c>
      <c r="M41" s="274"/>
      <c r="N41" s="158" t="n">
        <v>1131</v>
      </c>
      <c r="O41" s="148"/>
      <c r="P41" s="100"/>
      <c r="Q41" s="150" t="n">
        <v>1136</v>
      </c>
      <c r="R41" s="148"/>
      <c r="S41" s="549" t="n">
        <v>1133</v>
      </c>
      <c r="T41" s="152"/>
      <c r="U41" s="158" t="n">
        <v>26</v>
      </c>
      <c r="V41" s="262" t="n">
        <f aca="false">AVERAGE(I41,K41,M41,O41,T41,R41)</f>
        <v>88.5</v>
      </c>
      <c r="W41" s="550" t="n">
        <f aca="false">AVERAGE(H41,J41,L41,N41,S41,Q41,P41)</f>
        <v>1130.66666666667</v>
      </c>
      <c r="Y41" s="17" t="n">
        <v>54</v>
      </c>
      <c r="Z41" s="33" t="s">
        <v>313</v>
      </c>
      <c r="AA41" s="17" t="s">
        <v>100</v>
      </c>
      <c r="AB41" s="397" t="n">
        <f aca="false">COUNTIF(D16:D109,54)</f>
        <v>1</v>
      </c>
    </row>
    <row r="42" customFormat="false" ht="11.25" hidden="false" customHeight="false" outlineLevel="0" collapsed="false">
      <c r="A42" s="313" t="s">
        <v>987</v>
      </c>
      <c r="B42" s="162" t="n">
        <v>88</v>
      </c>
      <c r="C42" s="162" t="n">
        <v>31323</v>
      </c>
      <c r="D42" s="163" t="n">
        <v>4</v>
      </c>
      <c r="E42" s="164" t="s">
        <v>842</v>
      </c>
      <c r="F42" s="169" t="s">
        <v>129</v>
      </c>
      <c r="G42" s="165" t="s">
        <v>330</v>
      </c>
      <c r="H42" s="60" t="n">
        <v>1106</v>
      </c>
      <c r="I42" s="260"/>
      <c r="J42" s="60" t="n">
        <v>1122</v>
      </c>
      <c r="K42" s="148"/>
      <c r="L42" s="60" t="n">
        <v>1136</v>
      </c>
      <c r="M42" s="274" t="n">
        <v>96.2</v>
      </c>
      <c r="N42" s="158"/>
      <c r="O42" s="148"/>
      <c r="P42" s="100"/>
      <c r="Q42" s="150" t="n">
        <v>1139</v>
      </c>
      <c r="R42" s="148"/>
      <c r="S42" s="549" t="n">
        <v>1137</v>
      </c>
      <c r="T42" s="152" t="n">
        <v>94.2</v>
      </c>
      <c r="U42" s="158" t="n">
        <v>27</v>
      </c>
      <c r="V42" s="262" t="n">
        <f aca="false">AVERAGE(I42,K42,M42,O42,T42,R42)</f>
        <v>95.2</v>
      </c>
      <c r="W42" s="550" t="n">
        <f aca="false">AVERAGE(H42,J42,L42,N42,S42,Q42,P42)</f>
        <v>1128</v>
      </c>
      <c r="Y42" s="17" t="n">
        <v>381</v>
      </c>
      <c r="Z42" s="33" t="s">
        <v>341</v>
      </c>
      <c r="AA42" s="17" t="s">
        <v>116</v>
      </c>
      <c r="AB42" s="397" t="n">
        <f aca="false">COUNTIF(D16:D109,381)</f>
        <v>4</v>
      </c>
    </row>
    <row r="43" customFormat="false" ht="11.25" hidden="false" customHeight="false" outlineLevel="0" collapsed="false">
      <c r="A43" s="171" t="s">
        <v>989</v>
      </c>
      <c r="B43" s="132" t="n">
        <v>85</v>
      </c>
      <c r="C43" s="132" t="n">
        <v>22704</v>
      </c>
      <c r="D43" s="133" t="n">
        <v>224</v>
      </c>
      <c r="E43" s="134" t="s">
        <v>128</v>
      </c>
      <c r="F43" s="172" t="s">
        <v>129</v>
      </c>
      <c r="G43" s="135" t="s">
        <v>320</v>
      </c>
      <c r="H43" s="60" t="n">
        <v>1121</v>
      </c>
      <c r="I43" s="260" t="n">
        <v>93.1</v>
      </c>
      <c r="J43" s="60" t="n">
        <v>1119</v>
      </c>
      <c r="K43" s="148"/>
      <c r="L43" s="60" t="n">
        <v>1122</v>
      </c>
      <c r="M43" s="274"/>
      <c r="N43" s="158" t="n">
        <v>1123</v>
      </c>
      <c r="O43" s="148"/>
      <c r="P43" s="100"/>
      <c r="Q43" s="150" t="n">
        <v>1136</v>
      </c>
      <c r="R43" s="148"/>
      <c r="S43" s="549" t="n">
        <v>1147</v>
      </c>
      <c r="T43" s="152" t="n">
        <v>95.7</v>
      </c>
      <c r="U43" s="158" t="n">
        <v>28</v>
      </c>
      <c r="V43" s="262" t="n">
        <f aca="false">AVERAGE(I43,K43,M43,O43,T43,R43)</f>
        <v>94.4</v>
      </c>
      <c r="W43" s="550" t="n">
        <f aca="false">AVERAGE(H43,J43,L43,N43,S43,Q43,P43)</f>
        <v>1128</v>
      </c>
      <c r="Y43" s="17" t="n">
        <v>407</v>
      </c>
      <c r="Z43" s="33" t="s">
        <v>1014</v>
      </c>
      <c r="AA43" s="17" t="s">
        <v>137</v>
      </c>
      <c r="AB43" s="455" t="n">
        <f aca="false">COUNTIF(D16:D109,407)</f>
        <v>1</v>
      </c>
    </row>
    <row r="44" customFormat="false" ht="11.25" hidden="false" customHeight="false" outlineLevel="0" collapsed="false">
      <c r="A44" s="67" t="s">
        <v>995</v>
      </c>
      <c r="B44" s="63" t="n">
        <v>84</v>
      </c>
      <c r="C44" s="61" t="n">
        <v>23596</v>
      </c>
      <c r="D44" s="17" t="n">
        <v>224</v>
      </c>
      <c r="E44" s="62" t="s">
        <v>128</v>
      </c>
      <c r="F44" s="17" t="s">
        <v>129</v>
      </c>
      <c r="G44" s="159"/>
      <c r="H44" s="60" t="n">
        <v>1119</v>
      </c>
      <c r="I44" s="260"/>
      <c r="J44" s="60" t="n">
        <v>1136</v>
      </c>
      <c r="K44" s="148" t="n">
        <v>79.3</v>
      </c>
      <c r="L44" s="60" t="n">
        <v>1126</v>
      </c>
      <c r="M44" s="274"/>
      <c r="N44" s="158"/>
      <c r="O44" s="148"/>
      <c r="P44" s="100"/>
      <c r="Q44" s="150"/>
      <c r="R44" s="148"/>
      <c r="S44" s="549" t="n">
        <v>1130</v>
      </c>
      <c r="T44" s="152"/>
      <c r="U44" s="158" t="n">
        <v>29</v>
      </c>
      <c r="V44" s="262" t="n">
        <f aca="false">AVERAGE(I44,K44,M44,O44,T44,R44)</f>
        <v>79.3</v>
      </c>
      <c r="W44" s="550" t="n">
        <f aca="false">AVERAGE(H44,J44,L44,N44,S44,Q44,P44)</f>
        <v>1127.75</v>
      </c>
      <c r="Y44" s="17" t="n">
        <v>462</v>
      </c>
      <c r="Z44" s="33" t="s">
        <v>175</v>
      </c>
      <c r="AA44" s="17" t="s">
        <v>137</v>
      </c>
      <c r="AB44" s="455" t="n">
        <f aca="false">COUNTIF(D16:D109,462)</f>
        <v>3</v>
      </c>
    </row>
    <row r="45" customFormat="false" ht="11.25" hidden="false" customHeight="false" outlineLevel="0" collapsed="false">
      <c r="A45" s="168" t="s">
        <v>985</v>
      </c>
      <c r="B45" s="169" t="n">
        <v>87</v>
      </c>
      <c r="C45" s="162" t="n">
        <v>21918</v>
      </c>
      <c r="D45" s="163" t="n">
        <v>105</v>
      </c>
      <c r="E45" s="164" t="s">
        <v>170</v>
      </c>
      <c r="F45" s="163" t="s">
        <v>111</v>
      </c>
      <c r="G45" s="165" t="s">
        <v>330</v>
      </c>
      <c r="H45" s="60" t="n">
        <v>1107</v>
      </c>
      <c r="I45" s="260"/>
      <c r="J45" s="60"/>
      <c r="K45" s="148"/>
      <c r="L45" s="60" t="n">
        <v>1123</v>
      </c>
      <c r="M45" s="274"/>
      <c r="N45" s="158"/>
      <c r="O45" s="148"/>
      <c r="P45" s="100"/>
      <c r="Q45" s="150"/>
      <c r="R45" s="148"/>
      <c r="S45" s="549" t="n">
        <v>1146</v>
      </c>
      <c r="T45" s="152"/>
      <c r="U45" s="158" t="n">
        <v>30</v>
      </c>
      <c r="V45" s="262"/>
      <c r="W45" s="550" t="n">
        <f aca="false">AVERAGE(H45,J45,L45,N45,S45,Q45,P45)</f>
        <v>1125.33333333333</v>
      </c>
      <c r="Y45" s="17" t="n">
        <v>551</v>
      </c>
      <c r="Z45" s="33" t="s">
        <v>184</v>
      </c>
      <c r="AA45" s="17" t="s">
        <v>137</v>
      </c>
      <c r="AB45" s="17" t="n">
        <f aca="false">COUNTIF(D16:D109,551)</f>
        <v>3</v>
      </c>
    </row>
    <row r="46" customFormat="false" ht="11.25" hidden="false" customHeight="false" outlineLevel="0" collapsed="false">
      <c r="A46" s="67" t="s">
        <v>1037</v>
      </c>
      <c r="B46" s="17" t="n">
        <v>65</v>
      </c>
      <c r="C46" s="61" t="n">
        <v>17750</v>
      </c>
      <c r="D46" s="72" t="n">
        <v>232</v>
      </c>
      <c r="E46" s="62" t="s">
        <v>302</v>
      </c>
      <c r="F46" s="17" t="s">
        <v>116</v>
      </c>
      <c r="G46" s="159"/>
      <c r="H46" s="60"/>
      <c r="I46" s="260"/>
      <c r="J46" s="60"/>
      <c r="K46" s="148"/>
      <c r="L46" s="60"/>
      <c r="M46" s="274"/>
      <c r="N46" s="158"/>
      <c r="O46" s="148"/>
      <c r="P46" s="100"/>
      <c r="Q46" s="150"/>
      <c r="R46" s="148"/>
      <c r="S46" s="549" t="n">
        <v>1125</v>
      </c>
      <c r="T46" s="152"/>
      <c r="U46" s="158" t="n">
        <v>31</v>
      </c>
      <c r="V46" s="262"/>
      <c r="W46" s="550" t="n">
        <f aca="false">AVERAGE(H46,J46,L46,N46,S46,Q46,P46)</f>
        <v>1125</v>
      </c>
      <c r="Y46" s="17" t="n">
        <v>655</v>
      </c>
      <c r="Z46" s="33" t="s">
        <v>106</v>
      </c>
      <c r="AA46" s="17" t="s">
        <v>103</v>
      </c>
      <c r="AB46" s="455" t="n">
        <f aca="false">COUNTIF(D16:D109,655)</f>
        <v>1</v>
      </c>
    </row>
    <row r="47" customFormat="false" ht="11.25" hidden="false" customHeight="false" outlineLevel="0" collapsed="false">
      <c r="A47" s="171" t="s">
        <v>986</v>
      </c>
      <c r="B47" s="133" t="n">
        <v>84</v>
      </c>
      <c r="C47" s="132" t="n">
        <v>25960</v>
      </c>
      <c r="D47" s="173" t="n">
        <v>224</v>
      </c>
      <c r="E47" s="134" t="s">
        <v>128</v>
      </c>
      <c r="F47" s="133" t="s">
        <v>129</v>
      </c>
      <c r="G47" s="135" t="s">
        <v>320</v>
      </c>
      <c r="H47" s="60" t="n">
        <v>1110</v>
      </c>
      <c r="I47" s="260"/>
      <c r="J47" s="60"/>
      <c r="K47" s="148"/>
      <c r="L47" s="60" t="n">
        <v>1124</v>
      </c>
      <c r="M47" s="274"/>
      <c r="N47" s="158"/>
      <c r="O47" s="148"/>
      <c r="P47" s="100"/>
      <c r="Q47" s="150" t="n">
        <v>1129</v>
      </c>
      <c r="R47" s="148"/>
      <c r="S47" s="549" t="n">
        <v>1133</v>
      </c>
      <c r="T47" s="152"/>
      <c r="U47" s="158" t="n">
        <v>32</v>
      </c>
      <c r="V47" s="262"/>
      <c r="W47" s="550" t="n">
        <f aca="false">AVERAGE(H47,J47,L47,N47,S47,Q47,P47)</f>
        <v>1124</v>
      </c>
      <c r="Y47" s="17" t="n">
        <v>834</v>
      </c>
      <c r="Z47" s="33" t="s">
        <v>836</v>
      </c>
      <c r="AA47" s="17" t="s">
        <v>148</v>
      </c>
      <c r="AB47" s="455" t="n">
        <f aca="false">COUNTIF(D16:D109,834)</f>
        <v>1</v>
      </c>
    </row>
    <row r="48" customFormat="false" ht="11.25" hidden="false" customHeight="false" outlineLevel="0" collapsed="false">
      <c r="A48" s="168" t="s">
        <v>1010</v>
      </c>
      <c r="B48" s="163" t="n">
        <v>89</v>
      </c>
      <c r="C48" s="162" t="n">
        <v>30240</v>
      </c>
      <c r="D48" s="170" t="n">
        <v>462</v>
      </c>
      <c r="E48" s="164" t="s">
        <v>175</v>
      </c>
      <c r="F48" s="163" t="s">
        <v>137</v>
      </c>
      <c r="G48" s="165" t="s">
        <v>330</v>
      </c>
      <c r="H48" s="60" t="n">
        <v>1122</v>
      </c>
      <c r="I48" s="260" t="n">
        <v>90.2</v>
      </c>
      <c r="J48" s="60" t="n">
        <v>1122</v>
      </c>
      <c r="K48" s="148"/>
      <c r="L48" s="60" t="n">
        <v>1116</v>
      </c>
      <c r="M48" s="274"/>
      <c r="N48" s="158" t="n">
        <v>1114</v>
      </c>
      <c r="O48" s="148"/>
      <c r="P48" s="100"/>
      <c r="Q48" s="150" t="n">
        <v>1121</v>
      </c>
      <c r="R48" s="148"/>
      <c r="S48" s="549" t="n">
        <v>1134</v>
      </c>
      <c r="T48" s="152"/>
      <c r="U48" s="158" t="n">
        <v>33</v>
      </c>
      <c r="V48" s="262" t="n">
        <f aca="false">AVERAGE(I48,K48,M48,O48,T48,R48)</f>
        <v>90.2</v>
      </c>
      <c r="W48" s="550" t="n">
        <f aca="false">AVERAGE(H48,J48,L48,N48,S48,Q48,P48)</f>
        <v>1121.5</v>
      </c>
      <c r="Y48" s="17" t="n">
        <v>258</v>
      </c>
      <c r="Z48" s="33" t="s">
        <v>122</v>
      </c>
      <c r="AA48" s="17" t="s">
        <v>123</v>
      </c>
      <c r="AB48" s="455" t="n">
        <f aca="false">COUNTIF(D16:D109,258)</f>
        <v>1</v>
      </c>
      <c r="AC48" s="513"/>
    </row>
    <row r="49" customFormat="false" ht="11.25" hidden="false" customHeight="false" outlineLevel="0" collapsed="false">
      <c r="A49" s="454" t="s">
        <v>982</v>
      </c>
      <c r="B49" s="455" t="n">
        <v>70</v>
      </c>
      <c r="C49" s="456" t="n">
        <v>9938</v>
      </c>
      <c r="D49" s="457" t="n">
        <v>551</v>
      </c>
      <c r="E49" s="458" t="s">
        <v>184</v>
      </c>
      <c r="F49" s="455" t="s">
        <v>137</v>
      </c>
      <c r="G49" s="537"/>
      <c r="H49" s="60"/>
      <c r="I49" s="260"/>
      <c r="J49" s="60"/>
      <c r="K49" s="148"/>
      <c r="L49" s="60"/>
      <c r="M49" s="274"/>
      <c r="N49" s="158"/>
      <c r="O49" s="148"/>
      <c r="P49" s="100"/>
      <c r="Q49" s="150"/>
      <c r="R49" s="148"/>
      <c r="S49" s="549" t="n">
        <v>1121</v>
      </c>
      <c r="T49" s="152"/>
      <c r="U49" s="158" t="n">
        <v>34</v>
      </c>
      <c r="V49" s="262"/>
      <c r="W49" s="550" t="n">
        <f aca="false">AVERAGE(H49,J49,L49,N49,S49,Q49,P49)</f>
        <v>1121</v>
      </c>
      <c r="Y49" s="17" t="n">
        <v>899</v>
      </c>
      <c r="Z49" s="460" t="s">
        <v>155</v>
      </c>
      <c r="AA49" s="455" t="s">
        <v>156</v>
      </c>
      <c r="AB49" s="17" t="n">
        <f aca="false">COUNTIF(D16:D109,899)</f>
        <v>1</v>
      </c>
    </row>
    <row r="50" customFormat="false" ht="11.25" hidden="false" customHeight="false" outlineLevel="0" collapsed="false">
      <c r="A50" s="60" t="s">
        <v>1026</v>
      </c>
      <c r="B50" s="17" t="n">
        <v>88</v>
      </c>
      <c r="C50" s="61" t="n">
        <v>29367</v>
      </c>
      <c r="D50" s="72" t="n">
        <v>200</v>
      </c>
      <c r="E50" s="62" t="s">
        <v>95</v>
      </c>
      <c r="F50" s="17" t="s">
        <v>94</v>
      </c>
      <c r="G50" s="537"/>
      <c r="H50" s="60" t="n">
        <v>1128</v>
      </c>
      <c r="I50" s="260"/>
      <c r="J50" s="60" t="n">
        <f aca="false">552*2</f>
        <v>1104</v>
      </c>
      <c r="K50" s="148"/>
      <c r="L50" s="60" t="n">
        <v>1146</v>
      </c>
      <c r="M50" s="274"/>
      <c r="N50" s="158"/>
      <c r="O50" s="148"/>
      <c r="P50" s="100" t="n">
        <v>1116</v>
      </c>
      <c r="Q50" s="150" t="n">
        <v>1136</v>
      </c>
      <c r="R50" s="148"/>
      <c r="S50" s="549" t="n">
        <v>1090</v>
      </c>
      <c r="T50" s="152"/>
      <c r="U50" s="158" t="n">
        <v>35</v>
      </c>
      <c r="V50" s="262"/>
      <c r="W50" s="550" t="n">
        <f aca="false">AVERAGE(H50,J50,L50,N50,S50,Q50,P50)</f>
        <v>1120</v>
      </c>
      <c r="Y50" s="473"/>
      <c r="Z50" s="396"/>
      <c r="AA50" s="396"/>
      <c r="AB50" s="396"/>
      <c r="AC50" s="396"/>
    </row>
    <row r="51" customFormat="false" ht="11.25" hidden="false" customHeight="false" outlineLevel="0" collapsed="false">
      <c r="A51" s="454" t="s">
        <v>1050</v>
      </c>
      <c r="B51" s="455" t="n">
        <v>53</v>
      </c>
      <c r="C51" s="456" t="n">
        <v>2749</v>
      </c>
      <c r="D51" s="457" t="n">
        <v>407</v>
      </c>
      <c r="E51" s="458" t="s">
        <v>1014</v>
      </c>
      <c r="F51" s="455" t="s">
        <v>137</v>
      </c>
      <c r="G51" s="537"/>
      <c r="H51" s="60" t="n">
        <v>1103</v>
      </c>
      <c r="I51" s="260" t="n">
        <v>88.1</v>
      </c>
      <c r="J51" s="60" t="n">
        <v>1127</v>
      </c>
      <c r="K51" s="148"/>
      <c r="L51" s="60" t="n">
        <v>1123</v>
      </c>
      <c r="M51" s="274"/>
      <c r="N51" s="158"/>
      <c r="O51" s="148"/>
      <c r="P51" s="100"/>
      <c r="Q51" s="150"/>
      <c r="R51" s="148"/>
      <c r="S51" s="549" t="n">
        <v>1124</v>
      </c>
      <c r="T51" s="152"/>
      <c r="U51" s="158" t="n">
        <v>36</v>
      </c>
      <c r="V51" s="262" t="n">
        <f aca="false">AVERAGE(I51,K51,M51,O51,T51,R51)</f>
        <v>88.1</v>
      </c>
      <c r="W51" s="550" t="n">
        <f aca="false">AVERAGE(H51,J51,L51,N51,S51,Q51,P51)</f>
        <v>1119.25</v>
      </c>
      <c r="Y51" s="396"/>
      <c r="Z51" s="396"/>
      <c r="AA51" s="396"/>
      <c r="AB51" s="396"/>
    </row>
    <row r="52" customFormat="false" ht="11.25" hidden="false" customHeight="false" outlineLevel="0" collapsed="false">
      <c r="A52" s="171" t="s">
        <v>980</v>
      </c>
      <c r="B52" s="133" t="n">
        <v>86</v>
      </c>
      <c r="C52" s="132" t="n">
        <v>25370</v>
      </c>
      <c r="D52" s="173" t="n">
        <v>370</v>
      </c>
      <c r="E52" s="134" t="s">
        <v>308</v>
      </c>
      <c r="F52" s="133" t="s">
        <v>116</v>
      </c>
      <c r="G52" s="135" t="s">
        <v>320</v>
      </c>
      <c r="H52" s="60" t="n">
        <v>1105</v>
      </c>
      <c r="I52" s="260"/>
      <c r="J52" s="60" t="n">
        <v>1111</v>
      </c>
      <c r="K52" s="148"/>
      <c r="L52" s="60" t="n">
        <v>1126</v>
      </c>
      <c r="M52" s="274"/>
      <c r="N52" s="158" t="n">
        <v>1122</v>
      </c>
      <c r="O52" s="148"/>
      <c r="P52" s="100"/>
      <c r="Q52" s="150" t="n">
        <v>1131</v>
      </c>
      <c r="R52" s="148"/>
      <c r="S52" s="549" t="n">
        <v>1120</v>
      </c>
      <c r="T52" s="152"/>
      <c r="U52" s="158" t="n">
        <v>37</v>
      </c>
      <c r="V52" s="262"/>
      <c r="W52" s="550" t="n">
        <f aca="false">AVERAGE(H52,J52,L52,N52,S52,Q52,P52)</f>
        <v>1119.16666666667</v>
      </c>
      <c r="Y52" s="396"/>
      <c r="Z52" s="396"/>
      <c r="AA52" s="396"/>
      <c r="AB52" s="396"/>
    </row>
    <row r="53" customFormat="false" ht="11.25" hidden="false" customHeight="false" outlineLevel="0" collapsed="false">
      <c r="A53" s="313" t="s">
        <v>1029</v>
      </c>
      <c r="B53" s="163" t="n">
        <v>86</v>
      </c>
      <c r="C53" s="162" t="n">
        <v>27721</v>
      </c>
      <c r="D53" s="170" t="n">
        <v>200</v>
      </c>
      <c r="E53" s="164" t="s">
        <v>95</v>
      </c>
      <c r="F53" s="163" t="s">
        <v>94</v>
      </c>
      <c r="G53" s="165" t="s">
        <v>330</v>
      </c>
      <c r="H53" s="60"/>
      <c r="I53" s="260"/>
      <c r="J53" s="60"/>
      <c r="K53" s="148"/>
      <c r="L53" s="60"/>
      <c r="M53" s="274"/>
      <c r="N53" s="158"/>
      <c r="O53" s="148"/>
      <c r="P53" s="100"/>
      <c r="Q53" s="150" t="n">
        <v>1119</v>
      </c>
      <c r="R53" s="148"/>
      <c r="S53" s="549"/>
      <c r="T53" s="152"/>
      <c r="U53" s="158" t="n">
        <v>38</v>
      </c>
      <c r="V53" s="262"/>
      <c r="W53" s="550" t="n">
        <f aca="false">AVERAGE(H53,J53,L53,N53,S53,Q53,P53)</f>
        <v>1119</v>
      </c>
      <c r="Y53" s="396"/>
      <c r="Z53" s="396"/>
      <c r="AA53" s="396"/>
      <c r="AB53" s="396"/>
    </row>
    <row r="54" customFormat="false" ht="11.25" hidden="false" customHeight="false" outlineLevel="0" collapsed="false">
      <c r="A54" s="454" t="s">
        <v>1044</v>
      </c>
      <c r="B54" s="455" t="n">
        <v>78</v>
      </c>
      <c r="C54" s="456" t="n">
        <v>1713</v>
      </c>
      <c r="D54" s="457" t="n">
        <v>205</v>
      </c>
      <c r="E54" s="458" t="s">
        <v>477</v>
      </c>
      <c r="F54" s="455" t="s">
        <v>111</v>
      </c>
      <c r="G54" s="537"/>
      <c r="H54" s="60"/>
      <c r="I54" s="260"/>
      <c r="J54" s="60"/>
      <c r="K54" s="148"/>
      <c r="L54" s="60"/>
      <c r="M54" s="274"/>
      <c r="N54" s="158"/>
      <c r="O54" s="148"/>
      <c r="P54" s="100"/>
      <c r="Q54" s="150"/>
      <c r="R54" s="148"/>
      <c r="S54" s="549" t="n">
        <v>1119</v>
      </c>
      <c r="T54" s="152"/>
      <c r="U54" s="158" t="n">
        <v>39</v>
      </c>
      <c r="V54" s="262"/>
      <c r="W54" s="550" t="n">
        <f aca="false">AVERAGE(H54,J54,L54,N54,S54,Q54,P54)</f>
        <v>1119</v>
      </c>
      <c r="Y54" s="396"/>
      <c r="Z54" s="396"/>
      <c r="AA54" s="396"/>
      <c r="AB54" s="396"/>
    </row>
    <row r="55" customFormat="false" ht="11.25" hidden="false" customHeight="false" outlineLevel="0" collapsed="false">
      <c r="A55" s="67" t="s">
        <v>977</v>
      </c>
      <c r="B55" s="17" t="n">
        <v>54</v>
      </c>
      <c r="C55" s="61" t="n">
        <v>144</v>
      </c>
      <c r="D55" s="72" t="n">
        <v>224</v>
      </c>
      <c r="E55" s="62" t="s">
        <v>128</v>
      </c>
      <c r="F55" s="17" t="s">
        <v>129</v>
      </c>
      <c r="G55" s="159"/>
      <c r="H55" s="60"/>
      <c r="I55" s="260"/>
      <c r="J55" s="60" t="n">
        <v>1110</v>
      </c>
      <c r="K55" s="148"/>
      <c r="L55" s="60" t="n">
        <v>1126</v>
      </c>
      <c r="M55" s="274"/>
      <c r="N55" s="158"/>
      <c r="O55" s="148"/>
      <c r="P55" s="100"/>
      <c r="Q55" s="150"/>
      <c r="R55" s="148"/>
      <c r="S55" s="549"/>
      <c r="T55" s="152"/>
      <c r="U55" s="158" t="n">
        <v>40</v>
      </c>
      <c r="V55" s="262"/>
      <c r="W55" s="550" t="n">
        <f aca="false">AVERAGE(H55,J55,L55,N55,S55,Q55,P55)</f>
        <v>1118</v>
      </c>
    </row>
    <row r="56" customFormat="false" ht="11.25" hidden="false" customHeight="false" outlineLevel="0" collapsed="false">
      <c r="A56" s="171" t="s">
        <v>973</v>
      </c>
      <c r="B56" s="133" t="n">
        <v>86</v>
      </c>
      <c r="C56" s="132" t="n">
        <v>32502</v>
      </c>
      <c r="D56" s="173" t="n">
        <v>381</v>
      </c>
      <c r="E56" s="134" t="s">
        <v>341</v>
      </c>
      <c r="F56" s="133" t="s">
        <v>116</v>
      </c>
      <c r="G56" s="135" t="s">
        <v>320</v>
      </c>
      <c r="H56" s="60" t="n">
        <v>1091</v>
      </c>
      <c r="I56" s="260"/>
      <c r="J56" s="60" t="n">
        <v>1126</v>
      </c>
      <c r="K56" s="148"/>
      <c r="L56" s="60" t="n">
        <v>1115</v>
      </c>
      <c r="M56" s="274"/>
      <c r="N56" s="158" t="n">
        <v>1106</v>
      </c>
      <c r="O56" s="148"/>
      <c r="P56" s="100"/>
      <c r="Q56" s="150" t="n">
        <v>1124</v>
      </c>
      <c r="R56" s="148"/>
      <c r="S56" s="549" t="n">
        <v>1142</v>
      </c>
      <c r="T56" s="152"/>
      <c r="U56" s="158" t="n">
        <v>41</v>
      </c>
      <c r="V56" s="262"/>
      <c r="W56" s="550" t="n">
        <f aca="false">AVERAGE(H56,J56,L56,N56,S56,Q56,P56)</f>
        <v>1117.33333333333</v>
      </c>
    </row>
    <row r="57" customFormat="false" ht="11.25" hidden="false" customHeight="false" outlineLevel="0" collapsed="false">
      <c r="A57" s="168" t="s">
        <v>1004</v>
      </c>
      <c r="B57" s="163" t="n">
        <v>87</v>
      </c>
      <c r="C57" s="162" t="n">
        <v>28941</v>
      </c>
      <c r="D57" s="162" t="n">
        <v>272</v>
      </c>
      <c r="E57" s="164" t="s">
        <v>336</v>
      </c>
      <c r="F57" s="163" t="s">
        <v>148</v>
      </c>
      <c r="G57" s="165" t="s">
        <v>330</v>
      </c>
      <c r="H57" s="60" t="n">
        <v>1099</v>
      </c>
      <c r="I57" s="260"/>
      <c r="J57" s="60" t="n">
        <v>1104</v>
      </c>
      <c r="K57" s="148"/>
      <c r="L57" s="60" t="n">
        <v>1117</v>
      </c>
      <c r="M57" s="274"/>
      <c r="N57" s="158"/>
      <c r="O57" s="148"/>
      <c r="P57" s="100"/>
      <c r="Q57" s="150" t="n">
        <v>1132</v>
      </c>
      <c r="R57" s="148"/>
      <c r="S57" s="549" t="n">
        <v>1131</v>
      </c>
      <c r="T57" s="152"/>
      <c r="U57" s="158" t="n">
        <v>42</v>
      </c>
      <c r="V57" s="262"/>
      <c r="W57" s="550" t="n">
        <f aca="false">AVERAGE(H57,J57,L57,N57,S57,Q57,P57)</f>
        <v>1116.6</v>
      </c>
    </row>
    <row r="58" customFormat="false" ht="11.25" hidden="false" customHeight="false" outlineLevel="0" collapsed="false">
      <c r="A58" s="55" t="s">
        <v>1022</v>
      </c>
      <c r="B58" s="50" t="n">
        <v>85</v>
      </c>
      <c r="C58" s="49" t="n">
        <v>24291</v>
      </c>
      <c r="D58" s="49" t="n">
        <v>370</v>
      </c>
      <c r="E58" s="51" t="s">
        <v>308</v>
      </c>
      <c r="F58" s="50" t="s">
        <v>116</v>
      </c>
      <c r="G58" s="538" t="s">
        <v>998</v>
      </c>
      <c r="H58" s="60"/>
      <c r="I58" s="260"/>
      <c r="J58" s="60"/>
      <c r="K58" s="148"/>
      <c r="L58" s="60"/>
      <c r="M58" s="274"/>
      <c r="N58" s="158"/>
      <c r="O58" s="148"/>
      <c r="P58" s="100"/>
      <c r="Q58" s="150" t="n">
        <v>1111</v>
      </c>
      <c r="R58" s="148"/>
      <c r="S58" s="549" t="n">
        <v>1122</v>
      </c>
      <c r="T58" s="152"/>
      <c r="U58" s="158" t="n">
        <v>43</v>
      </c>
      <c r="V58" s="262"/>
      <c r="W58" s="550" t="n">
        <f aca="false">AVERAGE(H58,J58,L58,N58,S58,Q58,P58)</f>
        <v>1116.5</v>
      </c>
      <c r="AC58" s="34"/>
      <c r="AD58" s="30"/>
      <c r="AE58" s="30"/>
      <c r="AF58" s="30"/>
      <c r="AG58" s="30"/>
      <c r="AH58" s="30"/>
      <c r="AI58" s="30"/>
      <c r="AJ58" s="30"/>
    </row>
    <row r="59" customFormat="false" ht="11.25" hidden="false" customHeight="false" outlineLevel="0" collapsed="false">
      <c r="A59" s="55" t="s">
        <v>997</v>
      </c>
      <c r="B59" s="50" t="n">
        <v>85</v>
      </c>
      <c r="C59" s="49" t="n">
        <v>27203</v>
      </c>
      <c r="D59" s="49" t="n">
        <v>381</v>
      </c>
      <c r="E59" s="51" t="s">
        <v>341</v>
      </c>
      <c r="F59" s="50" t="s">
        <v>116</v>
      </c>
      <c r="G59" s="538" t="s">
        <v>998</v>
      </c>
      <c r="H59" s="60" t="n">
        <v>1121</v>
      </c>
      <c r="I59" s="260"/>
      <c r="J59" s="60"/>
      <c r="K59" s="148"/>
      <c r="L59" s="60" t="n">
        <v>1117</v>
      </c>
      <c r="M59" s="274"/>
      <c r="N59" s="158"/>
      <c r="O59" s="148"/>
      <c r="P59" s="100"/>
      <c r="Q59" s="150"/>
      <c r="R59" s="148"/>
      <c r="S59" s="549" t="n">
        <v>1109</v>
      </c>
      <c r="T59" s="152"/>
      <c r="U59" s="158" t="n">
        <v>44</v>
      </c>
      <c r="V59" s="262"/>
      <c r="W59" s="550" t="n">
        <f aca="false">AVERAGE(H59,J59,L59,N59,S59,Q59,P59)</f>
        <v>1115.66666666667</v>
      </c>
      <c r="AC59" s="34"/>
      <c r="AD59" s="30"/>
      <c r="AE59" s="30"/>
      <c r="AF59" s="30"/>
      <c r="AG59" s="30"/>
      <c r="AH59" s="30"/>
      <c r="AI59" s="30"/>
      <c r="AJ59" s="30"/>
    </row>
    <row r="60" customFormat="false" ht="11.25" hidden="false" customHeight="false" outlineLevel="0" collapsed="false">
      <c r="A60" s="67" t="s">
        <v>1021</v>
      </c>
      <c r="B60" s="17" t="n">
        <v>85</v>
      </c>
      <c r="C60" s="61" t="n">
        <v>32261</v>
      </c>
      <c r="D60" s="61" t="n">
        <v>370</v>
      </c>
      <c r="E60" s="62" t="s">
        <v>308</v>
      </c>
      <c r="F60" s="17" t="s">
        <v>116</v>
      </c>
      <c r="G60" s="159"/>
      <c r="H60" s="60" t="n">
        <v>1114</v>
      </c>
      <c r="I60" s="260"/>
      <c r="J60" s="60"/>
      <c r="K60" s="148"/>
      <c r="L60" s="60" t="n">
        <v>1096</v>
      </c>
      <c r="M60" s="274"/>
      <c r="N60" s="158"/>
      <c r="O60" s="148"/>
      <c r="P60" s="100"/>
      <c r="Q60" s="150" t="n">
        <v>1123</v>
      </c>
      <c r="R60" s="148"/>
      <c r="S60" s="549" t="n">
        <v>1114</v>
      </c>
      <c r="T60" s="152"/>
      <c r="U60" s="158" t="n">
        <v>45</v>
      </c>
      <c r="V60" s="262"/>
      <c r="W60" s="550" t="n">
        <f aca="false">AVERAGE(H60,J60,L60,N60,S60,Q60,P60)</f>
        <v>1111.75</v>
      </c>
      <c r="AC60" s="34"/>
      <c r="AD60" s="30"/>
      <c r="AE60" s="30"/>
      <c r="AF60" s="30"/>
      <c r="AG60" s="30"/>
      <c r="AH60" s="30"/>
      <c r="AI60" s="30"/>
      <c r="AJ60" s="30"/>
    </row>
    <row r="61" customFormat="false" ht="11.25" hidden="false" customHeight="false" outlineLevel="0" collapsed="false">
      <c r="A61" s="60" t="s">
        <v>1069</v>
      </c>
      <c r="B61" s="17" t="n">
        <v>89</v>
      </c>
      <c r="C61" s="61" t="n">
        <v>31123</v>
      </c>
      <c r="D61" s="61" t="n">
        <v>105</v>
      </c>
      <c r="E61" s="62" t="s">
        <v>170</v>
      </c>
      <c r="F61" s="17" t="s">
        <v>111</v>
      </c>
      <c r="G61" s="159"/>
      <c r="H61" s="60"/>
      <c r="I61" s="260"/>
      <c r="J61" s="60" t="n">
        <v>1111</v>
      </c>
      <c r="K61" s="148"/>
      <c r="L61" s="60"/>
      <c r="M61" s="274"/>
      <c r="N61" s="158"/>
      <c r="O61" s="148"/>
      <c r="P61" s="100"/>
      <c r="Q61" s="150"/>
      <c r="R61" s="148"/>
      <c r="S61" s="549"/>
      <c r="T61" s="152"/>
      <c r="U61" s="158" t="n">
        <v>46</v>
      </c>
      <c r="V61" s="262"/>
      <c r="W61" s="550" t="n">
        <f aca="false">AVERAGE(H61,J61,L61,N61,S61,Q61,P61)</f>
        <v>1111</v>
      </c>
      <c r="AC61" s="34"/>
      <c r="AD61" s="30"/>
      <c r="AE61" s="30"/>
      <c r="AF61" s="30"/>
      <c r="AG61" s="30"/>
      <c r="AH61" s="30"/>
      <c r="AI61" s="30"/>
      <c r="AJ61" s="30"/>
    </row>
    <row r="62" customFormat="false" ht="11.25" hidden="false" customHeight="false" outlineLevel="0" collapsed="false">
      <c r="A62" s="454" t="s">
        <v>1028</v>
      </c>
      <c r="B62" s="455" t="n">
        <v>66</v>
      </c>
      <c r="C62" s="456" t="n">
        <v>5107</v>
      </c>
      <c r="D62" s="456" t="n">
        <v>170</v>
      </c>
      <c r="E62" s="458" t="s">
        <v>970</v>
      </c>
      <c r="F62" s="455" t="s">
        <v>116</v>
      </c>
      <c r="G62" s="537"/>
      <c r="H62" s="60"/>
      <c r="I62" s="260"/>
      <c r="J62" s="60"/>
      <c r="K62" s="148"/>
      <c r="L62" s="60"/>
      <c r="M62" s="274"/>
      <c r="N62" s="158"/>
      <c r="O62" s="148"/>
      <c r="P62" s="100"/>
      <c r="Q62" s="150"/>
      <c r="R62" s="148"/>
      <c r="S62" s="549" t="n">
        <v>1110</v>
      </c>
      <c r="T62" s="152"/>
      <c r="U62" s="158" t="n">
        <v>47</v>
      </c>
      <c r="V62" s="262"/>
      <c r="W62" s="550" t="n">
        <f aca="false">AVERAGE(H62,J62,L62,N62,S62,Q62,P62)</f>
        <v>1110</v>
      </c>
      <c r="AC62" s="34"/>
      <c r="AD62" s="30"/>
      <c r="AE62" s="30"/>
      <c r="AF62" s="30"/>
      <c r="AG62" s="30"/>
      <c r="AH62" s="30"/>
      <c r="AI62" s="30"/>
      <c r="AJ62" s="30"/>
    </row>
    <row r="63" customFormat="false" ht="11.25" hidden="false" customHeight="false" outlineLevel="0" collapsed="false">
      <c r="A63" s="313" t="s">
        <v>1007</v>
      </c>
      <c r="B63" s="163" t="n">
        <v>87</v>
      </c>
      <c r="C63" s="162" t="n">
        <v>30670</v>
      </c>
      <c r="D63" s="162" t="n">
        <v>301</v>
      </c>
      <c r="E63" s="164" t="s">
        <v>849</v>
      </c>
      <c r="F63" s="163" t="s">
        <v>97</v>
      </c>
      <c r="G63" s="165" t="s">
        <v>330</v>
      </c>
      <c r="H63" s="60" t="n">
        <v>1078</v>
      </c>
      <c r="I63" s="260"/>
      <c r="J63" s="60" t="n">
        <v>1107</v>
      </c>
      <c r="K63" s="148"/>
      <c r="L63" s="60" t="n">
        <v>1115</v>
      </c>
      <c r="M63" s="274"/>
      <c r="N63" s="158"/>
      <c r="O63" s="148"/>
      <c r="P63" s="100"/>
      <c r="Q63" s="150" t="n">
        <v>1131</v>
      </c>
      <c r="R63" s="148"/>
      <c r="S63" s="549" t="n">
        <v>1116</v>
      </c>
      <c r="T63" s="152"/>
      <c r="U63" s="158" t="n">
        <v>48</v>
      </c>
      <c r="V63" s="262"/>
      <c r="W63" s="550" t="n">
        <f aca="false">AVERAGE(H63,J63,L63,N63,S63,Q63,P63)</f>
        <v>1109.4</v>
      </c>
      <c r="AB63" s="455"/>
      <c r="AC63" s="34"/>
      <c r="AD63" s="30"/>
      <c r="AE63" s="30"/>
      <c r="AF63" s="30"/>
      <c r="AG63" s="30"/>
      <c r="AH63" s="30"/>
      <c r="AI63" s="30"/>
      <c r="AJ63" s="30"/>
    </row>
    <row r="64" customFormat="false" ht="11.25" hidden="false" customHeight="false" outlineLevel="0" collapsed="false">
      <c r="A64" s="60" t="s">
        <v>1017</v>
      </c>
      <c r="B64" s="17" t="n">
        <v>88</v>
      </c>
      <c r="C64" s="61" t="n">
        <v>25757</v>
      </c>
      <c r="D64" s="61" t="n">
        <v>301</v>
      </c>
      <c r="E64" s="62" t="s">
        <v>849</v>
      </c>
      <c r="F64" s="17" t="s">
        <v>97</v>
      </c>
      <c r="G64" s="537"/>
      <c r="H64" s="60" t="n">
        <v>1112</v>
      </c>
      <c r="I64" s="260"/>
      <c r="J64" s="60" t="n">
        <f aca="false">545*2</f>
        <v>1090</v>
      </c>
      <c r="K64" s="148"/>
      <c r="L64" s="60" t="n">
        <v>1130</v>
      </c>
      <c r="M64" s="274"/>
      <c r="N64" s="158"/>
      <c r="O64" s="148"/>
      <c r="P64" s="100" t="n">
        <v>1088</v>
      </c>
      <c r="Q64" s="150"/>
      <c r="R64" s="148"/>
      <c r="S64" s="549" t="n">
        <v>1122</v>
      </c>
      <c r="T64" s="152"/>
      <c r="U64" s="158" t="n">
        <v>49</v>
      </c>
      <c r="V64" s="262"/>
      <c r="W64" s="550" t="n">
        <f aca="false">AVERAGE(H64,J64,L64,N64,S64,Q64,P64)</f>
        <v>1108.4</v>
      </c>
      <c r="AB64" s="455"/>
      <c r="AC64" s="34"/>
      <c r="AD64" s="30"/>
      <c r="AE64" s="30"/>
      <c r="AF64" s="30"/>
      <c r="AG64" s="30"/>
      <c r="AH64" s="30"/>
      <c r="AI64" s="30"/>
      <c r="AJ64" s="30"/>
    </row>
    <row r="65" customFormat="false" ht="11.25" hidden="false" customHeight="false" outlineLevel="0" collapsed="false">
      <c r="A65" s="312" t="s">
        <v>1011</v>
      </c>
      <c r="B65" s="162" t="n">
        <v>86</v>
      </c>
      <c r="C65" s="163" t="n">
        <v>29723</v>
      </c>
      <c r="D65" s="162" t="n">
        <v>105</v>
      </c>
      <c r="E65" s="278" t="s">
        <v>170</v>
      </c>
      <c r="F65" s="169" t="s">
        <v>111</v>
      </c>
      <c r="G65" s="165" t="s">
        <v>330</v>
      </c>
      <c r="H65" s="60" t="n">
        <v>1107</v>
      </c>
      <c r="I65" s="260"/>
      <c r="J65" s="60" t="n">
        <v>1113</v>
      </c>
      <c r="K65" s="148"/>
      <c r="L65" s="60" t="n">
        <v>1101</v>
      </c>
      <c r="M65" s="274"/>
      <c r="N65" s="158"/>
      <c r="O65" s="148"/>
      <c r="P65" s="100"/>
      <c r="Q65" s="150"/>
      <c r="R65" s="148"/>
      <c r="S65" s="549" t="n">
        <v>1105</v>
      </c>
      <c r="T65" s="152"/>
      <c r="U65" s="158" t="n">
        <v>50</v>
      </c>
      <c r="V65" s="262"/>
      <c r="W65" s="550" t="n">
        <f aca="false">AVERAGE(H65,J65,L65,N65,S65,Q65,P65)</f>
        <v>1106.5</v>
      </c>
      <c r="AB65" s="455"/>
      <c r="AC65" s="34"/>
      <c r="AD65" s="30"/>
      <c r="AE65" s="30"/>
      <c r="AF65" s="30"/>
      <c r="AG65" s="30"/>
      <c r="AH65" s="30"/>
      <c r="AI65" s="30"/>
      <c r="AJ65" s="30"/>
    </row>
    <row r="66" customFormat="false" ht="11.25" hidden="false" customHeight="false" outlineLevel="0" collapsed="false">
      <c r="A66" s="168" t="s">
        <v>1030</v>
      </c>
      <c r="B66" s="163" t="n">
        <v>86</v>
      </c>
      <c r="C66" s="162" t="n">
        <v>29062</v>
      </c>
      <c r="D66" s="162" t="n">
        <v>200</v>
      </c>
      <c r="E66" s="164" t="s">
        <v>95</v>
      </c>
      <c r="F66" s="163" t="s">
        <v>94</v>
      </c>
      <c r="G66" s="165" t="s">
        <v>330</v>
      </c>
      <c r="H66" s="60"/>
      <c r="I66" s="260"/>
      <c r="J66" s="60"/>
      <c r="K66" s="148"/>
      <c r="L66" s="60"/>
      <c r="M66" s="274"/>
      <c r="N66" s="158"/>
      <c r="O66" s="148"/>
      <c r="P66" s="100"/>
      <c r="Q66" s="150" t="n">
        <v>1105</v>
      </c>
      <c r="R66" s="148"/>
      <c r="S66" s="549"/>
      <c r="T66" s="152"/>
      <c r="U66" s="158" t="n">
        <v>51</v>
      </c>
      <c r="V66" s="262"/>
      <c r="W66" s="550" t="n">
        <f aca="false">AVERAGE(H66,J66,L66,N66,S66,Q66,P66)</f>
        <v>1105</v>
      </c>
      <c r="AC66" s="34"/>
      <c r="AD66" s="30"/>
      <c r="AE66" s="30"/>
      <c r="AF66" s="30"/>
      <c r="AG66" s="30"/>
      <c r="AH66" s="30"/>
      <c r="AI66" s="30"/>
      <c r="AJ66" s="30"/>
    </row>
    <row r="67" customFormat="false" ht="11.25" hidden="false" customHeight="false" outlineLevel="0" collapsed="false">
      <c r="A67" s="67" t="s">
        <v>994</v>
      </c>
      <c r="B67" s="17" t="n">
        <v>67</v>
      </c>
      <c r="C67" s="61" t="n">
        <v>2404</v>
      </c>
      <c r="D67" s="63" t="n">
        <v>15</v>
      </c>
      <c r="E67" s="62" t="s">
        <v>829</v>
      </c>
      <c r="F67" s="63" t="s">
        <v>116</v>
      </c>
      <c r="G67" s="159"/>
      <c r="H67" s="60"/>
      <c r="I67" s="260"/>
      <c r="J67" s="60"/>
      <c r="K67" s="148"/>
      <c r="L67" s="60"/>
      <c r="M67" s="274"/>
      <c r="N67" s="158"/>
      <c r="O67" s="148"/>
      <c r="P67" s="100"/>
      <c r="Q67" s="150"/>
      <c r="R67" s="148"/>
      <c r="S67" s="549" t="n">
        <v>1104</v>
      </c>
      <c r="T67" s="152"/>
      <c r="U67" s="158" t="n">
        <v>52</v>
      </c>
      <c r="V67" s="262"/>
      <c r="W67" s="550" t="n">
        <f aca="false">AVERAGE(H67,J67,L67,N67,S67,Q67,P67)</f>
        <v>1104</v>
      </c>
      <c r="AC67" s="34"/>
      <c r="AD67" s="30"/>
      <c r="AE67" s="30"/>
      <c r="AF67" s="30"/>
      <c r="AG67" s="30"/>
      <c r="AH67" s="30"/>
      <c r="AI67" s="30"/>
      <c r="AJ67" s="30"/>
    </row>
    <row r="68" customFormat="false" ht="11.25" hidden="false" customHeight="false" outlineLevel="0" collapsed="false">
      <c r="A68" s="313" t="s">
        <v>1041</v>
      </c>
      <c r="B68" s="170" t="n">
        <v>89</v>
      </c>
      <c r="C68" s="162" t="n">
        <v>32579</v>
      </c>
      <c r="D68" s="163" t="n">
        <v>834</v>
      </c>
      <c r="E68" s="164" t="s">
        <v>836</v>
      </c>
      <c r="F68" s="169" t="s">
        <v>148</v>
      </c>
      <c r="G68" s="165" t="s">
        <v>330</v>
      </c>
      <c r="H68" s="60" t="n">
        <v>1070</v>
      </c>
      <c r="I68" s="260"/>
      <c r="J68" s="60" t="n">
        <v>1092</v>
      </c>
      <c r="K68" s="148"/>
      <c r="L68" s="60" t="n">
        <v>1113</v>
      </c>
      <c r="M68" s="274"/>
      <c r="N68" s="158" t="n">
        <v>1116</v>
      </c>
      <c r="O68" s="148"/>
      <c r="P68" s="100"/>
      <c r="Q68" s="150" t="n">
        <v>1107</v>
      </c>
      <c r="R68" s="148"/>
      <c r="S68" s="549" t="n">
        <v>1110</v>
      </c>
      <c r="T68" s="152"/>
      <c r="U68" s="158" t="n">
        <v>53</v>
      </c>
      <c r="V68" s="262"/>
      <c r="W68" s="550" t="n">
        <f aca="false">AVERAGE(H68,J68,L68,N68,S68,Q68,P68)</f>
        <v>1101.33333333333</v>
      </c>
      <c r="AC68" s="34"/>
      <c r="AD68" s="30"/>
      <c r="AE68" s="30"/>
      <c r="AF68" s="30"/>
      <c r="AG68" s="30"/>
      <c r="AH68" s="30"/>
      <c r="AI68" s="30"/>
      <c r="AJ68" s="30"/>
    </row>
    <row r="69" customFormat="false" ht="11.25" hidden="false" customHeight="false" outlineLevel="0" collapsed="false">
      <c r="A69" s="60" t="s">
        <v>1038</v>
      </c>
      <c r="B69" s="17" t="n">
        <v>88</v>
      </c>
      <c r="C69" s="61" t="n">
        <v>27385</v>
      </c>
      <c r="D69" s="61" t="n">
        <v>370</v>
      </c>
      <c r="E69" s="62" t="s">
        <v>308</v>
      </c>
      <c r="F69" s="17" t="s">
        <v>116</v>
      </c>
      <c r="G69" s="537"/>
      <c r="H69" s="60" t="n">
        <v>1098</v>
      </c>
      <c r="I69" s="260"/>
      <c r="J69" s="60" t="n">
        <f aca="false">553*2</f>
        <v>1106</v>
      </c>
      <c r="K69" s="148"/>
      <c r="L69" s="60" t="n">
        <v>1100</v>
      </c>
      <c r="M69" s="274"/>
      <c r="N69" s="158"/>
      <c r="O69" s="148"/>
      <c r="P69" s="100" t="n">
        <v>1084</v>
      </c>
      <c r="Q69" s="150" t="n">
        <v>1113</v>
      </c>
      <c r="R69" s="148"/>
      <c r="S69" s="549" t="n">
        <v>1106</v>
      </c>
      <c r="T69" s="152"/>
      <c r="U69" s="158" t="n">
        <v>54</v>
      </c>
      <c r="V69" s="262"/>
      <c r="W69" s="550" t="n">
        <f aca="false">AVERAGE(H69,J69,L69,N69,S69,Q69,P69)</f>
        <v>1101.16666666667</v>
      </c>
      <c r="AC69" s="34"/>
      <c r="AD69" s="30"/>
      <c r="AE69" s="30"/>
      <c r="AF69" s="30"/>
      <c r="AG69" s="30"/>
      <c r="AH69" s="30"/>
      <c r="AI69" s="30"/>
      <c r="AJ69" s="30"/>
    </row>
    <row r="70" customFormat="false" ht="11.25" hidden="false" customHeight="false" outlineLevel="0" collapsed="false">
      <c r="A70" s="60" t="s">
        <v>1054</v>
      </c>
      <c r="B70" s="17" t="n">
        <v>89</v>
      </c>
      <c r="C70" s="61" t="n">
        <v>32463</v>
      </c>
      <c r="D70" s="61" t="n">
        <v>162</v>
      </c>
      <c r="E70" s="62" t="s">
        <v>855</v>
      </c>
      <c r="F70" s="17" t="s">
        <v>103</v>
      </c>
      <c r="G70" s="537"/>
      <c r="H70" s="60" t="n">
        <v>1092</v>
      </c>
      <c r="I70" s="260"/>
      <c r="J70" s="60" t="n">
        <f aca="false">561*2</f>
        <v>1122</v>
      </c>
      <c r="K70" s="148"/>
      <c r="L70" s="60" t="n">
        <v>1086</v>
      </c>
      <c r="M70" s="274"/>
      <c r="N70" s="158"/>
      <c r="O70" s="148"/>
      <c r="P70" s="100"/>
      <c r="Q70" s="150"/>
      <c r="R70" s="148"/>
      <c r="S70" s="549"/>
      <c r="T70" s="152"/>
      <c r="U70" s="158" t="n">
        <v>55</v>
      </c>
      <c r="V70" s="262"/>
      <c r="W70" s="550" t="n">
        <f aca="false">AVERAGE(H70,J70,L70,N70,S70,Q70,P70)</f>
        <v>1100</v>
      </c>
      <c r="AC70" s="34"/>
      <c r="AD70" s="30"/>
      <c r="AE70" s="30"/>
      <c r="AF70" s="30"/>
      <c r="AG70" s="30"/>
      <c r="AH70" s="30"/>
      <c r="AI70" s="30"/>
      <c r="AJ70" s="30"/>
    </row>
    <row r="71" customFormat="false" ht="11.25" hidden="false" customHeight="false" outlineLevel="0" collapsed="false">
      <c r="A71" s="55" t="s">
        <v>1036</v>
      </c>
      <c r="B71" s="50" t="n">
        <v>84</v>
      </c>
      <c r="C71" s="49" t="n">
        <v>15184</v>
      </c>
      <c r="D71" s="49" t="n">
        <v>348</v>
      </c>
      <c r="E71" s="51" t="s">
        <v>121</v>
      </c>
      <c r="F71" s="50" t="s">
        <v>111</v>
      </c>
      <c r="G71" s="538" t="s">
        <v>998</v>
      </c>
      <c r="H71" s="60"/>
      <c r="I71" s="260"/>
      <c r="J71" s="60"/>
      <c r="K71" s="148"/>
      <c r="L71" s="60"/>
      <c r="M71" s="274"/>
      <c r="N71" s="158"/>
      <c r="O71" s="148"/>
      <c r="P71" s="100"/>
      <c r="Q71" s="150"/>
      <c r="R71" s="148"/>
      <c r="S71" s="549" t="n">
        <v>1097</v>
      </c>
      <c r="T71" s="152"/>
      <c r="U71" s="158" t="n">
        <v>56</v>
      </c>
      <c r="V71" s="262"/>
      <c r="W71" s="550" t="n">
        <f aca="false">AVERAGE(H71,J71,L71,N71,S71,Q71,P71)</f>
        <v>1097</v>
      </c>
      <c r="AC71" s="34"/>
      <c r="AD71" s="30"/>
      <c r="AE71" s="30"/>
      <c r="AF71" s="30"/>
      <c r="AG71" s="30"/>
      <c r="AH71" s="30"/>
      <c r="AI71" s="30"/>
      <c r="AJ71" s="30"/>
    </row>
    <row r="72" customFormat="false" ht="11.25" hidden="false" customHeight="false" outlineLevel="0" collapsed="false">
      <c r="A72" s="67" t="s">
        <v>1005</v>
      </c>
      <c r="B72" s="17" t="n">
        <v>84</v>
      </c>
      <c r="C72" s="61" t="n">
        <v>28440</v>
      </c>
      <c r="D72" s="61" t="n">
        <v>370</v>
      </c>
      <c r="E72" s="62" t="s">
        <v>308</v>
      </c>
      <c r="F72" s="17" t="s">
        <v>116</v>
      </c>
      <c r="G72" s="159"/>
      <c r="H72" s="60"/>
      <c r="I72" s="260"/>
      <c r="J72" s="60" t="n">
        <v>1098</v>
      </c>
      <c r="K72" s="148"/>
      <c r="L72" s="60" t="n">
        <v>1087</v>
      </c>
      <c r="M72" s="274"/>
      <c r="N72" s="158"/>
      <c r="O72" s="148"/>
      <c r="P72" s="100"/>
      <c r="Q72" s="150" t="n">
        <v>1089</v>
      </c>
      <c r="R72" s="148"/>
      <c r="S72" s="549" t="n">
        <v>1113</v>
      </c>
      <c r="T72" s="152"/>
      <c r="U72" s="158" t="n">
        <v>57</v>
      </c>
      <c r="V72" s="262"/>
      <c r="W72" s="550" t="n">
        <f aca="false">AVERAGE(H72,J72,L72,N72,S72,Q72,P72)</f>
        <v>1096.75</v>
      </c>
      <c r="AC72" s="34"/>
      <c r="AD72" s="30"/>
      <c r="AE72" s="30"/>
      <c r="AF72" s="30"/>
      <c r="AG72" s="30"/>
      <c r="AH72" s="30"/>
      <c r="AI72" s="30"/>
      <c r="AJ72" s="30"/>
    </row>
    <row r="73" customFormat="false" ht="11.25" hidden="false" customHeight="false" outlineLevel="0" collapsed="false">
      <c r="A73" s="60" t="s">
        <v>1058</v>
      </c>
      <c r="B73" s="17" t="n">
        <v>89</v>
      </c>
      <c r="C73" s="61" t="n">
        <v>33384</v>
      </c>
      <c r="D73" s="61" t="n">
        <v>162</v>
      </c>
      <c r="E73" s="62" t="s">
        <v>855</v>
      </c>
      <c r="F73" s="17" t="s">
        <v>103</v>
      </c>
      <c r="G73" s="537"/>
      <c r="H73" s="60" t="n">
        <v>1042</v>
      </c>
      <c r="I73" s="260"/>
      <c r="J73" s="60" t="n">
        <f aca="false">552*2</f>
        <v>1104</v>
      </c>
      <c r="K73" s="148"/>
      <c r="L73" s="60" t="n">
        <v>1092</v>
      </c>
      <c r="M73" s="274"/>
      <c r="N73" s="158"/>
      <c r="O73" s="148"/>
      <c r="P73" s="100" t="n">
        <v>1104</v>
      </c>
      <c r="Q73" s="150"/>
      <c r="R73" s="148"/>
      <c r="S73" s="549" t="n">
        <v>1130</v>
      </c>
      <c r="T73" s="152"/>
      <c r="U73" s="158" t="n">
        <v>58</v>
      </c>
      <c r="V73" s="262"/>
      <c r="W73" s="550" t="n">
        <f aca="false">AVERAGE(H73,J73,L73,N73,S73,Q73,P73)</f>
        <v>1094.4</v>
      </c>
      <c r="AC73" s="34"/>
      <c r="AD73" s="30"/>
      <c r="AE73" s="30"/>
      <c r="AF73" s="30"/>
      <c r="AG73" s="30"/>
      <c r="AH73" s="30"/>
      <c r="AI73" s="30"/>
      <c r="AJ73" s="30"/>
    </row>
    <row r="74" customFormat="false" ht="11.25" hidden="false" customHeight="false" outlineLevel="0" collapsed="false">
      <c r="A74" s="60" t="s">
        <v>1065</v>
      </c>
      <c r="B74" s="17" t="n">
        <v>87</v>
      </c>
      <c r="C74" s="61" t="n">
        <v>32077</v>
      </c>
      <c r="D74" s="61" t="n">
        <v>368</v>
      </c>
      <c r="E74" s="62" t="s">
        <v>141</v>
      </c>
      <c r="F74" s="17" t="s">
        <v>129</v>
      </c>
      <c r="G74" s="537"/>
      <c r="H74" s="60" t="n">
        <v>1110</v>
      </c>
      <c r="I74" s="260"/>
      <c r="J74" s="60" t="n">
        <f aca="false">539*2</f>
        <v>1078</v>
      </c>
      <c r="K74" s="148"/>
      <c r="L74" s="60" t="n">
        <v>1114</v>
      </c>
      <c r="M74" s="274"/>
      <c r="N74" s="158"/>
      <c r="O74" s="148"/>
      <c r="P74" s="100" t="n">
        <v>1080</v>
      </c>
      <c r="Q74" s="150"/>
      <c r="R74" s="148"/>
      <c r="S74" s="549" t="n">
        <v>1090</v>
      </c>
      <c r="T74" s="152"/>
      <c r="U74" s="158" t="n">
        <v>59</v>
      </c>
      <c r="V74" s="262"/>
      <c r="W74" s="550" t="n">
        <f aca="false">AVERAGE(H74,J74,L74,N74,S74,Q74,P74)</f>
        <v>1094.4</v>
      </c>
      <c r="AC74" s="34"/>
      <c r="AD74" s="30"/>
      <c r="AE74" s="30"/>
      <c r="AF74" s="30"/>
      <c r="AG74" s="30"/>
      <c r="AH74" s="30"/>
      <c r="AI74" s="30"/>
      <c r="AJ74" s="30"/>
    </row>
    <row r="75" customFormat="false" ht="11.25" hidden="false" customHeight="false" outlineLevel="0" collapsed="false">
      <c r="A75" s="55" t="s">
        <v>1042</v>
      </c>
      <c r="B75" s="50" t="n">
        <v>85</v>
      </c>
      <c r="C75" s="49" t="n">
        <v>25406</v>
      </c>
      <c r="D75" s="49" t="n">
        <v>551</v>
      </c>
      <c r="E75" s="51" t="s">
        <v>184</v>
      </c>
      <c r="F75" s="50" t="s">
        <v>137</v>
      </c>
      <c r="G75" s="538" t="s">
        <v>998</v>
      </c>
      <c r="H75" s="60"/>
      <c r="I75" s="260"/>
      <c r="J75" s="60"/>
      <c r="K75" s="148"/>
      <c r="L75" s="60" t="n">
        <v>1093</v>
      </c>
      <c r="M75" s="274"/>
      <c r="N75" s="158"/>
      <c r="O75" s="148"/>
      <c r="P75" s="100"/>
      <c r="Q75" s="150"/>
      <c r="R75" s="148"/>
      <c r="S75" s="549" t="n">
        <v>1095</v>
      </c>
      <c r="T75" s="152"/>
      <c r="U75" s="158" t="n">
        <v>60</v>
      </c>
      <c r="V75" s="262"/>
      <c r="W75" s="550" t="n">
        <f aca="false">AVERAGE(H75,J75,L75,N75,S75,Q75,P75)</f>
        <v>1094</v>
      </c>
      <c r="AC75" s="34"/>
      <c r="AD75" s="30"/>
      <c r="AE75" s="30"/>
      <c r="AF75" s="30"/>
      <c r="AG75" s="30"/>
      <c r="AH75" s="30"/>
      <c r="AI75" s="30"/>
      <c r="AJ75" s="30"/>
    </row>
    <row r="76" customFormat="false" ht="11.25" hidden="false" customHeight="false" outlineLevel="0" collapsed="false">
      <c r="A76" s="313" t="s">
        <v>1047</v>
      </c>
      <c r="B76" s="163" t="n">
        <v>87</v>
      </c>
      <c r="C76" s="162" t="n">
        <v>29451</v>
      </c>
      <c r="D76" s="162" t="n">
        <v>190</v>
      </c>
      <c r="E76" s="164" t="s">
        <v>471</v>
      </c>
      <c r="F76" s="163" t="s">
        <v>111</v>
      </c>
      <c r="G76" s="165" t="s">
        <v>330</v>
      </c>
      <c r="H76" s="60" t="n">
        <v>1094</v>
      </c>
      <c r="I76" s="260"/>
      <c r="J76" s="60" t="n">
        <v>1087</v>
      </c>
      <c r="K76" s="148"/>
      <c r="L76" s="60" t="n">
        <v>1075</v>
      </c>
      <c r="M76" s="274"/>
      <c r="N76" s="158"/>
      <c r="O76" s="148"/>
      <c r="P76" s="100"/>
      <c r="Q76" s="150"/>
      <c r="R76" s="148"/>
      <c r="S76" s="549" t="n">
        <v>1094</v>
      </c>
      <c r="T76" s="152"/>
      <c r="U76" s="158" t="n">
        <v>61</v>
      </c>
      <c r="V76" s="262"/>
      <c r="W76" s="550" t="n">
        <f aca="false">AVERAGE(H76,J76,L76,N76,S76,Q76,P76)</f>
        <v>1087.5</v>
      </c>
      <c r="AC76" s="34"/>
      <c r="AD76" s="30"/>
      <c r="AE76" s="30"/>
      <c r="AF76" s="30"/>
      <c r="AG76" s="30"/>
      <c r="AH76" s="30"/>
      <c r="AI76" s="30"/>
      <c r="AJ76" s="30"/>
    </row>
    <row r="77" customFormat="false" ht="11.25" hidden="false" customHeight="false" outlineLevel="0" collapsed="false">
      <c r="A77" s="67" t="s">
        <v>1048</v>
      </c>
      <c r="B77" s="17" t="n">
        <v>89</v>
      </c>
      <c r="C77" s="61" t="n">
        <v>27396</v>
      </c>
      <c r="D77" s="61" t="n">
        <v>253</v>
      </c>
      <c r="E77" s="62" t="s">
        <v>143</v>
      </c>
      <c r="F77" s="17" t="s">
        <v>144</v>
      </c>
      <c r="G77" s="537"/>
      <c r="H77" s="60" t="n">
        <v>1084</v>
      </c>
      <c r="I77" s="260"/>
      <c r="J77" s="60" t="n">
        <f aca="false">530*2</f>
        <v>1060</v>
      </c>
      <c r="K77" s="148"/>
      <c r="L77" s="60" t="n">
        <v>1104</v>
      </c>
      <c r="M77" s="274"/>
      <c r="N77" s="158"/>
      <c r="O77" s="148"/>
      <c r="P77" s="100" t="n">
        <v>1104</v>
      </c>
      <c r="Q77" s="150"/>
      <c r="R77" s="148"/>
      <c r="S77" s="549" t="n">
        <v>1082</v>
      </c>
      <c r="T77" s="152"/>
      <c r="U77" s="158" t="n">
        <v>62</v>
      </c>
      <c r="V77" s="262"/>
      <c r="W77" s="550" t="n">
        <f aca="false">AVERAGE(H77,J77,L77,N77,S77,Q77,P77)</f>
        <v>1086.8</v>
      </c>
      <c r="AC77" s="34"/>
      <c r="AD77" s="30"/>
      <c r="AE77" s="30"/>
      <c r="AF77" s="30"/>
      <c r="AG77" s="30"/>
      <c r="AH77" s="30"/>
      <c r="AI77" s="30"/>
      <c r="AJ77" s="30"/>
    </row>
    <row r="78" customFormat="false" ht="11.25" hidden="false" customHeight="false" outlineLevel="0" collapsed="false">
      <c r="A78" s="55" t="s">
        <v>1057</v>
      </c>
      <c r="B78" s="50" t="n">
        <v>84</v>
      </c>
      <c r="C78" s="49" t="n">
        <v>26381</v>
      </c>
      <c r="D78" s="49" t="n">
        <v>162</v>
      </c>
      <c r="E78" s="51" t="s">
        <v>855</v>
      </c>
      <c r="F78" s="50" t="s">
        <v>103</v>
      </c>
      <c r="G78" s="538" t="s">
        <v>998</v>
      </c>
      <c r="H78" s="60" t="n">
        <v>1095</v>
      </c>
      <c r="I78" s="260"/>
      <c r="J78" s="60"/>
      <c r="K78" s="148"/>
      <c r="L78" s="60" t="n">
        <v>1078</v>
      </c>
      <c r="M78" s="274"/>
      <c r="N78" s="158"/>
      <c r="O78" s="148"/>
      <c r="P78" s="100"/>
      <c r="Q78" s="150"/>
      <c r="R78" s="148"/>
      <c r="S78" s="549"/>
      <c r="T78" s="152"/>
      <c r="U78" s="158" t="n">
        <v>63</v>
      </c>
      <c r="V78" s="262"/>
      <c r="W78" s="550" t="n">
        <f aca="false">AVERAGE(H78,J78,L78,N78,S78,Q78,P78)</f>
        <v>1086.5</v>
      </c>
      <c r="Y78" s="14"/>
      <c r="Z78" s="15"/>
      <c r="AA78" s="14"/>
      <c r="AB78" s="14"/>
      <c r="AC78" s="34"/>
      <c r="AD78" s="30"/>
      <c r="AE78" s="30"/>
      <c r="AF78" s="30"/>
      <c r="AG78" s="30"/>
      <c r="AH78" s="30"/>
      <c r="AI78" s="30"/>
      <c r="AJ78" s="30"/>
    </row>
    <row r="79" customFormat="false" ht="11.25" hidden="false" customHeight="false" outlineLevel="0" collapsed="false">
      <c r="A79" s="60" t="s">
        <v>1061</v>
      </c>
      <c r="B79" s="17" t="n">
        <v>87</v>
      </c>
      <c r="C79" s="61" t="n">
        <v>33633</v>
      </c>
      <c r="D79" s="61" t="n">
        <v>311</v>
      </c>
      <c r="E79" s="62" t="s">
        <v>996</v>
      </c>
      <c r="F79" s="17" t="s">
        <v>156</v>
      </c>
      <c r="G79" s="537"/>
      <c r="H79" s="60" t="n">
        <v>1074</v>
      </c>
      <c r="I79" s="260"/>
      <c r="J79" s="60" t="n">
        <f aca="false">543*2</f>
        <v>1086</v>
      </c>
      <c r="K79" s="148"/>
      <c r="L79" s="60" t="n">
        <v>1080</v>
      </c>
      <c r="M79" s="274"/>
      <c r="N79" s="158"/>
      <c r="O79" s="148"/>
      <c r="P79" s="100" t="n">
        <v>1110</v>
      </c>
      <c r="Q79" s="150" t="n">
        <v>1106</v>
      </c>
      <c r="R79" s="148"/>
      <c r="S79" s="549" t="n">
        <v>1058</v>
      </c>
      <c r="T79" s="152"/>
      <c r="U79" s="158" t="n">
        <v>64</v>
      </c>
      <c r="V79" s="262"/>
      <c r="W79" s="550" t="n">
        <f aca="false">AVERAGE(H79,J79,L79,N79,S79,Q79,P79)</f>
        <v>1085.66666666667</v>
      </c>
      <c r="Y79" s="14"/>
      <c r="Z79" s="15"/>
      <c r="AA79" s="14"/>
      <c r="AB79" s="14"/>
      <c r="AC79" s="34"/>
      <c r="AD79" s="30"/>
      <c r="AE79" s="30"/>
      <c r="AF79" s="30"/>
      <c r="AG79" s="30"/>
      <c r="AH79" s="30"/>
      <c r="AI79" s="30"/>
      <c r="AJ79" s="30"/>
    </row>
    <row r="80" customFormat="false" ht="11.25" hidden="false" customHeight="false" outlineLevel="0" collapsed="false">
      <c r="A80" s="60" t="s">
        <v>1053</v>
      </c>
      <c r="B80" s="17" t="n">
        <v>88</v>
      </c>
      <c r="C80" s="61" t="n">
        <v>32400</v>
      </c>
      <c r="D80" s="61" t="n">
        <v>200</v>
      </c>
      <c r="E80" s="62" t="s">
        <v>95</v>
      </c>
      <c r="F80" s="17" t="s">
        <v>94</v>
      </c>
      <c r="G80" s="537"/>
      <c r="H80" s="60" t="n">
        <v>1060</v>
      </c>
      <c r="I80" s="260"/>
      <c r="J80" s="60" t="n">
        <f aca="false">550*2</f>
        <v>1100</v>
      </c>
      <c r="K80" s="148"/>
      <c r="L80" s="60" t="n">
        <v>1086</v>
      </c>
      <c r="M80" s="274"/>
      <c r="N80" s="158"/>
      <c r="O80" s="148"/>
      <c r="P80" s="100" t="n">
        <v>1098</v>
      </c>
      <c r="Q80" s="150"/>
      <c r="R80" s="148"/>
      <c r="S80" s="549" t="n">
        <v>1080</v>
      </c>
      <c r="T80" s="152"/>
      <c r="U80" s="158" t="n">
        <v>65</v>
      </c>
      <c r="V80" s="262"/>
      <c r="W80" s="550" t="n">
        <f aca="false">AVERAGE(H80,J80,L80,N80,S80,Q80,P80)</f>
        <v>1084.8</v>
      </c>
      <c r="Y80" s="14"/>
      <c r="Z80" s="15"/>
      <c r="AA80" s="14"/>
      <c r="AB80" s="14"/>
      <c r="AC80" s="34"/>
      <c r="AD80" s="30"/>
      <c r="AE80" s="30"/>
      <c r="AF80" s="30"/>
      <c r="AG80" s="30"/>
      <c r="AH80" s="30"/>
      <c r="AI80" s="30"/>
      <c r="AJ80" s="30"/>
    </row>
    <row r="81" customFormat="false" ht="11.25" hidden="false" customHeight="false" outlineLevel="0" collapsed="false">
      <c r="A81" s="60" t="s">
        <v>1025</v>
      </c>
      <c r="B81" s="17" t="n">
        <v>89</v>
      </c>
      <c r="C81" s="61" t="n">
        <v>27736</v>
      </c>
      <c r="D81" s="61" t="n">
        <v>348</v>
      </c>
      <c r="E81" s="62" t="s">
        <v>121</v>
      </c>
      <c r="F81" s="17" t="s">
        <v>111</v>
      </c>
      <c r="G81" s="537"/>
      <c r="H81" s="60" t="n">
        <v>1046</v>
      </c>
      <c r="I81" s="260"/>
      <c r="J81" s="60" t="n">
        <f aca="false">532*2</f>
        <v>1064</v>
      </c>
      <c r="K81" s="148"/>
      <c r="L81" s="60" t="n">
        <v>1086</v>
      </c>
      <c r="M81" s="274"/>
      <c r="N81" s="158"/>
      <c r="O81" s="148"/>
      <c r="P81" s="100" t="n">
        <v>1118</v>
      </c>
      <c r="Q81" s="150"/>
      <c r="R81" s="148"/>
      <c r="S81" s="549" t="n">
        <v>1094</v>
      </c>
      <c r="T81" s="152"/>
      <c r="U81" s="158" t="n">
        <v>66</v>
      </c>
      <c r="V81" s="262"/>
      <c r="W81" s="550" t="n">
        <f aca="false">AVERAGE(H81,J81,L81,N81,S81,Q81,P81)</f>
        <v>1081.6</v>
      </c>
      <c r="AC81" s="34"/>
      <c r="AD81" s="30"/>
      <c r="AE81" s="30"/>
      <c r="AF81" s="30"/>
      <c r="AG81" s="30"/>
      <c r="AH81" s="30"/>
      <c r="AI81" s="30"/>
      <c r="AJ81" s="30"/>
    </row>
    <row r="82" customFormat="false" ht="11.25" hidden="false" customHeight="false" outlineLevel="0" collapsed="false">
      <c r="A82" s="60" t="s">
        <v>1034</v>
      </c>
      <c r="B82" s="17" t="n">
        <v>88</v>
      </c>
      <c r="C82" s="61" t="n">
        <v>27311</v>
      </c>
      <c r="D82" s="61" t="n">
        <v>190</v>
      </c>
      <c r="E82" s="62" t="s">
        <v>471</v>
      </c>
      <c r="F82" s="17" t="s">
        <v>111</v>
      </c>
      <c r="G82" s="537"/>
      <c r="H82" s="60" t="n">
        <f aca="false">529*2</f>
        <v>1058</v>
      </c>
      <c r="I82" s="260"/>
      <c r="J82" s="60" t="n">
        <f aca="false">537*2</f>
        <v>1074</v>
      </c>
      <c r="K82" s="148"/>
      <c r="L82" s="60" t="n">
        <v>1052</v>
      </c>
      <c r="M82" s="274"/>
      <c r="N82" s="158"/>
      <c r="O82" s="148"/>
      <c r="P82" s="100" t="n">
        <v>1108</v>
      </c>
      <c r="Q82" s="150"/>
      <c r="R82" s="148"/>
      <c r="S82" s="549" t="n">
        <v>1110</v>
      </c>
      <c r="T82" s="152"/>
      <c r="U82" s="158" t="n">
        <v>67</v>
      </c>
      <c r="V82" s="262"/>
      <c r="W82" s="550" t="n">
        <f aca="false">AVERAGE(H82,J82,L82,N82,S82,Q82,P82)</f>
        <v>1080.4</v>
      </c>
      <c r="AC82" s="34"/>
      <c r="AD82" s="30"/>
      <c r="AE82" s="30"/>
      <c r="AF82" s="30"/>
      <c r="AG82" s="30"/>
      <c r="AH82" s="30"/>
      <c r="AI82" s="30"/>
      <c r="AJ82" s="30"/>
    </row>
    <row r="83" customFormat="false" ht="11.25" hidden="false" customHeight="false" outlineLevel="0" collapsed="false">
      <c r="A83" s="67" t="s">
        <v>248</v>
      </c>
      <c r="B83" s="17" t="n">
        <v>90</v>
      </c>
      <c r="C83" s="61" t="n">
        <v>33503</v>
      </c>
      <c r="D83" s="61" t="n">
        <v>224</v>
      </c>
      <c r="E83" s="458" t="s">
        <v>128</v>
      </c>
      <c r="F83" s="455" t="s">
        <v>129</v>
      </c>
      <c r="G83" s="537"/>
      <c r="H83" s="60" t="n">
        <v>1054</v>
      </c>
      <c r="I83" s="260"/>
      <c r="J83" s="60" t="n">
        <f aca="false">545*2</f>
        <v>1090</v>
      </c>
      <c r="K83" s="148"/>
      <c r="L83" s="60" t="n">
        <v>1054</v>
      </c>
      <c r="M83" s="274"/>
      <c r="N83" s="158"/>
      <c r="O83" s="148"/>
      <c r="P83" s="100" t="n">
        <v>1082</v>
      </c>
      <c r="Q83" s="150"/>
      <c r="R83" s="148"/>
      <c r="S83" s="549" t="n">
        <v>1112</v>
      </c>
      <c r="T83" s="152"/>
      <c r="U83" s="158" t="n">
        <v>68</v>
      </c>
      <c r="V83" s="262"/>
      <c r="W83" s="550" t="n">
        <f aca="false">AVERAGE(H83,J83,L83,N83,S83,Q83,P83)</f>
        <v>1078.4</v>
      </c>
      <c r="AC83" s="34"/>
      <c r="AD83" s="30"/>
      <c r="AE83" s="30"/>
      <c r="AF83" s="30"/>
      <c r="AG83" s="30"/>
      <c r="AH83" s="30"/>
      <c r="AI83" s="30"/>
      <c r="AJ83" s="30"/>
    </row>
    <row r="84" customFormat="false" ht="11.25" hidden="false" customHeight="false" outlineLevel="0" collapsed="false">
      <c r="A84" s="60" t="s">
        <v>1039</v>
      </c>
      <c r="B84" s="17" t="n">
        <v>89</v>
      </c>
      <c r="C84" s="61" t="n">
        <v>31125</v>
      </c>
      <c r="D84" s="61" t="n">
        <v>105</v>
      </c>
      <c r="E84" s="62" t="s">
        <v>170</v>
      </c>
      <c r="F84" s="17" t="s">
        <v>111</v>
      </c>
      <c r="G84" s="537"/>
      <c r="H84" s="60" t="n">
        <v>1080</v>
      </c>
      <c r="I84" s="260"/>
      <c r="J84" s="60" t="n">
        <f aca="false">545*2</f>
        <v>1090</v>
      </c>
      <c r="K84" s="148"/>
      <c r="L84" s="60" t="n">
        <v>1054</v>
      </c>
      <c r="M84" s="274"/>
      <c r="N84" s="158"/>
      <c r="O84" s="148"/>
      <c r="P84" s="100" t="n">
        <v>1056</v>
      </c>
      <c r="Q84" s="150"/>
      <c r="R84" s="148"/>
      <c r="S84" s="549" t="n">
        <v>1102</v>
      </c>
      <c r="T84" s="152"/>
      <c r="U84" s="158" t="n">
        <v>69</v>
      </c>
      <c r="V84" s="262"/>
      <c r="W84" s="550" t="n">
        <f aca="false">AVERAGE(H84,J84,L84,N84,S84,Q84,P84)</f>
        <v>1076.4</v>
      </c>
      <c r="AC84" s="34"/>
      <c r="AD84" s="30"/>
      <c r="AE84" s="30"/>
      <c r="AF84" s="30"/>
      <c r="AG84" s="30"/>
      <c r="AH84" s="30"/>
      <c r="AI84" s="30"/>
      <c r="AJ84" s="30"/>
    </row>
    <row r="85" customFormat="false" ht="11.25" hidden="false" customHeight="false" outlineLevel="0" collapsed="false">
      <c r="A85" s="60" t="s">
        <v>1071</v>
      </c>
      <c r="B85" s="17" t="n">
        <v>88</v>
      </c>
      <c r="C85" s="61" t="n">
        <v>27432</v>
      </c>
      <c r="D85" s="61" t="n">
        <v>162</v>
      </c>
      <c r="E85" s="62" t="s">
        <v>855</v>
      </c>
      <c r="F85" s="17" t="s">
        <v>103</v>
      </c>
      <c r="G85" s="537"/>
      <c r="H85" s="60" t="n">
        <v>1048</v>
      </c>
      <c r="I85" s="260"/>
      <c r="J85" s="60" t="n">
        <f aca="false">537*2</f>
        <v>1074</v>
      </c>
      <c r="K85" s="148"/>
      <c r="L85" s="60"/>
      <c r="M85" s="274"/>
      <c r="N85" s="158"/>
      <c r="O85" s="148"/>
      <c r="P85" s="100" t="n">
        <v>1104</v>
      </c>
      <c r="Q85" s="150"/>
      <c r="R85" s="148"/>
      <c r="S85" s="549" t="n">
        <v>1078</v>
      </c>
      <c r="T85" s="152"/>
      <c r="U85" s="158" t="n">
        <v>70</v>
      </c>
      <c r="V85" s="262"/>
      <c r="W85" s="550" t="n">
        <f aca="false">AVERAGE(H85,J85,L85,N85,S85,Q85,P85)</f>
        <v>1076</v>
      </c>
      <c r="AC85" s="34"/>
      <c r="AD85" s="30"/>
      <c r="AE85" s="30"/>
      <c r="AF85" s="30"/>
      <c r="AG85" s="30"/>
      <c r="AH85" s="30"/>
      <c r="AI85" s="30"/>
      <c r="AJ85" s="30"/>
    </row>
    <row r="86" customFormat="false" ht="11.25" hidden="false" customHeight="false" outlineLevel="0" collapsed="false">
      <c r="A86" s="48" t="s">
        <v>1020</v>
      </c>
      <c r="B86" s="50" t="n">
        <v>85</v>
      </c>
      <c r="C86" s="49" t="n">
        <v>29450</v>
      </c>
      <c r="D86" s="49" t="n">
        <v>190</v>
      </c>
      <c r="E86" s="51" t="s">
        <v>471</v>
      </c>
      <c r="F86" s="50" t="s">
        <v>111</v>
      </c>
      <c r="G86" s="538" t="s">
        <v>998</v>
      </c>
      <c r="H86" s="60"/>
      <c r="I86" s="260"/>
      <c r="J86" s="60"/>
      <c r="K86" s="148"/>
      <c r="L86" s="60" t="n">
        <v>1075</v>
      </c>
      <c r="M86" s="274"/>
      <c r="N86" s="158"/>
      <c r="O86" s="148"/>
      <c r="P86" s="100"/>
      <c r="Q86" s="150"/>
      <c r="R86" s="148"/>
      <c r="S86" s="549"/>
      <c r="T86" s="152"/>
      <c r="U86" s="158" t="n">
        <v>71</v>
      </c>
      <c r="V86" s="262"/>
      <c r="W86" s="550" t="n">
        <f aca="false">AVERAGE(H86,J86,L86,N86,S86,Q86,P86)</f>
        <v>1075</v>
      </c>
      <c r="AC86" s="34"/>
      <c r="AD86" s="30"/>
      <c r="AE86" s="30"/>
      <c r="AF86" s="30"/>
      <c r="AG86" s="30"/>
      <c r="AH86" s="30"/>
      <c r="AI86" s="30"/>
      <c r="AJ86" s="30"/>
    </row>
    <row r="87" customFormat="false" ht="11.25" hidden="false" customHeight="false" outlineLevel="0" collapsed="false">
      <c r="A87" s="60" t="s">
        <v>1019</v>
      </c>
      <c r="B87" s="17" t="n">
        <v>88</v>
      </c>
      <c r="C87" s="61" t="n">
        <v>31296</v>
      </c>
      <c r="D87" s="61" t="n">
        <v>190</v>
      </c>
      <c r="E87" s="62" t="s">
        <v>471</v>
      </c>
      <c r="F87" s="17" t="s">
        <v>111</v>
      </c>
      <c r="G87" s="537"/>
      <c r="H87" s="60" t="n">
        <v>1102</v>
      </c>
      <c r="I87" s="260"/>
      <c r="J87" s="60"/>
      <c r="K87" s="148"/>
      <c r="L87" s="60" t="n">
        <v>1084</v>
      </c>
      <c r="M87" s="274"/>
      <c r="N87" s="158"/>
      <c r="O87" s="148"/>
      <c r="P87" s="100" t="n">
        <v>1046</v>
      </c>
      <c r="Q87" s="150"/>
      <c r="R87" s="148"/>
      <c r="S87" s="549" t="n">
        <v>1066</v>
      </c>
      <c r="T87" s="152"/>
      <c r="U87" s="158" t="n">
        <v>72</v>
      </c>
      <c r="V87" s="262"/>
      <c r="W87" s="550" t="n">
        <f aca="false">AVERAGE(H87,J87,L87,N87,S87,Q87,P87)</f>
        <v>1074.5</v>
      </c>
      <c r="AC87" s="513"/>
    </row>
    <row r="88" customFormat="false" ht="11.25" hidden="false" customHeight="false" outlineLevel="0" collapsed="false">
      <c r="A88" s="60" t="s">
        <v>1068</v>
      </c>
      <c r="B88" s="17" t="n">
        <v>86</v>
      </c>
      <c r="C88" s="61" t="n">
        <v>22154</v>
      </c>
      <c r="D88" s="61" t="n">
        <v>113</v>
      </c>
      <c r="E88" s="62" t="s">
        <v>910</v>
      </c>
      <c r="F88" s="17" t="s">
        <v>94</v>
      </c>
      <c r="G88" s="537"/>
      <c r="H88" s="60" t="n">
        <v>1066</v>
      </c>
      <c r="I88" s="260"/>
      <c r="J88" s="60" t="n">
        <f aca="false">539*2</f>
        <v>1078</v>
      </c>
      <c r="K88" s="148"/>
      <c r="L88" s="60"/>
      <c r="M88" s="274"/>
      <c r="N88" s="158"/>
      <c r="O88" s="148"/>
      <c r="P88" s="100" t="n">
        <v>1082</v>
      </c>
      <c r="Q88" s="150"/>
      <c r="R88" s="148"/>
      <c r="S88" s="549" t="n">
        <v>1068</v>
      </c>
      <c r="T88" s="152"/>
      <c r="U88" s="158" t="n">
        <v>73</v>
      </c>
      <c r="V88" s="262"/>
      <c r="W88" s="550" t="n">
        <f aca="false">AVERAGE(H88,J88,L88,N88,S88,Q88,P88)</f>
        <v>1073.5</v>
      </c>
    </row>
    <row r="89" customFormat="false" ht="11.25" hidden="false" customHeight="false" outlineLevel="0" collapsed="false">
      <c r="A89" s="60" t="s">
        <v>1046</v>
      </c>
      <c r="B89" s="17" t="n">
        <v>87</v>
      </c>
      <c r="C89" s="61" t="n">
        <v>31732</v>
      </c>
      <c r="D89" s="61" t="n">
        <v>381</v>
      </c>
      <c r="E89" s="458" t="s">
        <v>341</v>
      </c>
      <c r="F89" s="455" t="s">
        <v>116</v>
      </c>
      <c r="G89" s="537"/>
      <c r="H89" s="60"/>
      <c r="I89" s="260"/>
      <c r="J89" s="60" t="n">
        <f aca="false">532*2</f>
        <v>1064</v>
      </c>
      <c r="K89" s="148"/>
      <c r="L89" s="60" t="n">
        <v>1058</v>
      </c>
      <c r="M89" s="274"/>
      <c r="N89" s="158"/>
      <c r="O89" s="148"/>
      <c r="P89" s="100" t="n">
        <v>1084</v>
      </c>
      <c r="Q89" s="150"/>
      <c r="R89" s="148"/>
      <c r="S89" s="549"/>
      <c r="T89" s="152"/>
      <c r="U89" s="158" t="n">
        <v>74</v>
      </c>
      <c r="V89" s="262"/>
      <c r="W89" s="550" t="n">
        <f aca="false">AVERAGE(H89,J89,L89,N89,S89,Q89,P89)</f>
        <v>1068.66666666667</v>
      </c>
    </row>
    <row r="90" customFormat="false" ht="11.25" hidden="false" customHeight="false" outlineLevel="0" collapsed="false">
      <c r="A90" s="171" t="s">
        <v>536</v>
      </c>
      <c r="B90" s="133" t="n">
        <v>57</v>
      </c>
      <c r="C90" s="132" t="n">
        <v>2538</v>
      </c>
      <c r="D90" s="132" t="n">
        <v>370</v>
      </c>
      <c r="E90" s="134" t="s">
        <v>308</v>
      </c>
      <c r="F90" s="133" t="s">
        <v>116</v>
      </c>
      <c r="G90" s="135" t="s">
        <v>303</v>
      </c>
      <c r="H90" s="60"/>
      <c r="I90" s="260"/>
      <c r="J90" s="60" t="n">
        <v>1154</v>
      </c>
      <c r="K90" s="148" t="n">
        <v>99.2</v>
      </c>
      <c r="L90" s="60" t="n">
        <v>1160</v>
      </c>
      <c r="M90" s="274" t="n">
        <v>92.4</v>
      </c>
      <c r="N90" s="158" t="n">
        <v>748</v>
      </c>
      <c r="O90" s="148"/>
      <c r="P90" s="100"/>
      <c r="Q90" s="150"/>
      <c r="R90" s="148"/>
      <c r="S90" s="549" t="n">
        <v>1150</v>
      </c>
      <c r="T90" s="152"/>
      <c r="U90" s="158" t="n">
        <v>75</v>
      </c>
      <c r="V90" s="262" t="n">
        <f aca="false">AVERAGE(I90,K90,M90,O90,T90,R90)</f>
        <v>95.8</v>
      </c>
      <c r="W90" s="550" t="n">
        <f aca="false">AVERAGE(H90,J90,L90,N90,S90,Q90,P90)</f>
        <v>1053</v>
      </c>
    </row>
    <row r="91" customFormat="false" ht="11.25" hidden="false" customHeight="false" outlineLevel="0" collapsed="false">
      <c r="A91" s="60" t="s">
        <v>1074</v>
      </c>
      <c r="B91" s="17" t="n">
        <v>87</v>
      </c>
      <c r="C91" s="61" t="n">
        <v>24047</v>
      </c>
      <c r="D91" s="61" t="n">
        <v>113</v>
      </c>
      <c r="E91" s="62" t="s">
        <v>910</v>
      </c>
      <c r="F91" s="17" t="s">
        <v>94</v>
      </c>
      <c r="G91" s="537"/>
      <c r="H91" s="60" t="n">
        <v>1042</v>
      </c>
      <c r="I91" s="260"/>
      <c r="J91" s="60" t="n">
        <f aca="false">529*2</f>
        <v>1058</v>
      </c>
      <c r="K91" s="148"/>
      <c r="L91" s="60" t="n">
        <v>1040</v>
      </c>
      <c r="M91" s="274"/>
      <c r="N91" s="158"/>
      <c r="O91" s="148"/>
      <c r="P91" s="100"/>
      <c r="Q91" s="150"/>
      <c r="R91" s="148"/>
      <c r="S91" s="549" t="n">
        <v>1072</v>
      </c>
      <c r="T91" s="152"/>
      <c r="U91" s="158" t="n">
        <v>76</v>
      </c>
      <c r="V91" s="262"/>
      <c r="W91" s="550" t="n">
        <f aca="false">AVERAGE(H91,J91,L91,N91,S91,Q91,P91)</f>
        <v>1053</v>
      </c>
    </row>
    <row r="92" customFormat="false" ht="11.25" hidden="false" customHeight="false" outlineLevel="0" collapsed="false">
      <c r="A92" s="60" t="s">
        <v>1067</v>
      </c>
      <c r="B92" s="17" t="n">
        <v>89</v>
      </c>
      <c r="C92" s="456" t="n">
        <v>25550</v>
      </c>
      <c r="D92" s="61" t="n">
        <v>899</v>
      </c>
      <c r="E92" s="458" t="s">
        <v>155</v>
      </c>
      <c r="F92" s="455" t="s">
        <v>156</v>
      </c>
      <c r="G92" s="537"/>
      <c r="H92" s="60" t="n">
        <v>1064</v>
      </c>
      <c r="I92" s="260"/>
      <c r="J92" s="60" t="n">
        <f aca="false">500*2</f>
        <v>1000</v>
      </c>
      <c r="K92" s="148"/>
      <c r="L92" s="60" t="n">
        <v>1070</v>
      </c>
      <c r="M92" s="274"/>
      <c r="N92" s="158"/>
      <c r="O92" s="148"/>
      <c r="P92" s="100" t="n">
        <v>1066</v>
      </c>
      <c r="Q92" s="150"/>
      <c r="R92" s="148"/>
      <c r="S92" s="549"/>
      <c r="T92" s="152"/>
      <c r="U92" s="158" t="n">
        <v>77</v>
      </c>
      <c r="V92" s="262"/>
      <c r="W92" s="550" t="n">
        <f aca="false">AVERAGE(H92,J92,L92,N92,S92,Q92,P92)</f>
        <v>1050</v>
      </c>
      <c r="AC92" s="513"/>
    </row>
    <row r="93" customFormat="false" ht="11.25" hidden="false" customHeight="false" outlineLevel="0" collapsed="false">
      <c r="A93" s="60" t="s">
        <v>1045</v>
      </c>
      <c r="B93" s="17" t="n">
        <v>89</v>
      </c>
      <c r="C93" s="456" t="n">
        <v>34460</v>
      </c>
      <c r="D93" s="61" t="n">
        <v>462</v>
      </c>
      <c r="E93" s="458" t="s">
        <v>175</v>
      </c>
      <c r="F93" s="455" t="s">
        <v>137</v>
      </c>
      <c r="G93" s="537"/>
      <c r="H93" s="60" t="n">
        <v>1034</v>
      </c>
      <c r="I93" s="260"/>
      <c r="J93" s="60" t="n">
        <f aca="false">525*2</f>
        <v>1050</v>
      </c>
      <c r="K93" s="148"/>
      <c r="L93" s="60" t="n">
        <v>1062</v>
      </c>
      <c r="M93" s="274"/>
      <c r="N93" s="158"/>
      <c r="O93" s="148"/>
      <c r="P93" s="100"/>
      <c r="Q93" s="150"/>
      <c r="R93" s="148"/>
      <c r="S93" s="549"/>
      <c r="T93" s="152"/>
      <c r="U93" s="158" t="n">
        <v>78</v>
      </c>
      <c r="V93" s="262"/>
      <c r="W93" s="550" t="n">
        <f aca="false">AVERAGE(H93,J93,L93,N93,S93,Q93,P93)</f>
        <v>1048.66666666667</v>
      </c>
      <c r="AC93" s="513"/>
    </row>
    <row r="94" customFormat="false" ht="11.25" hidden="false" customHeight="false" outlineLevel="0" collapsed="false">
      <c r="A94" s="67" t="s">
        <v>92</v>
      </c>
      <c r="B94" s="17" t="n">
        <v>90</v>
      </c>
      <c r="C94" s="61" t="n">
        <v>30451</v>
      </c>
      <c r="D94" s="61" t="n">
        <v>113</v>
      </c>
      <c r="E94" s="62" t="s">
        <v>1088</v>
      </c>
      <c r="F94" s="17" t="s">
        <v>94</v>
      </c>
      <c r="G94" s="159"/>
      <c r="H94" s="60" t="n">
        <v>1038</v>
      </c>
      <c r="I94" s="260"/>
      <c r="J94" s="60" t="n">
        <f aca="false">495*2</f>
        <v>990</v>
      </c>
      <c r="K94" s="148"/>
      <c r="L94" s="60" t="n">
        <v>1082</v>
      </c>
      <c r="M94" s="274"/>
      <c r="N94" s="158"/>
      <c r="O94" s="148"/>
      <c r="P94" s="100"/>
      <c r="Q94" s="150"/>
      <c r="R94" s="148"/>
      <c r="S94" s="549" t="n">
        <v>1070</v>
      </c>
      <c r="T94" s="152"/>
      <c r="U94" s="158" t="n">
        <v>79</v>
      </c>
      <c r="V94" s="262"/>
      <c r="W94" s="550" t="n">
        <f aca="false">AVERAGE(H94,J94,L94,N94,S94,Q94,P94)</f>
        <v>1045</v>
      </c>
      <c r="AC94" s="513"/>
    </row>
    <row r="95" customFormat="false" ht="11.25" hidden="false" customHeight="false" outlineLevel="0" collapsed="false">
      <c r="A95" s="60" t="s">
        <v>1078</v>
      </c>
      <c r="B95" s="17" t="n">
        <v>89</v>
      </c>
      <c r="C95" s="61" t="n">
        <v>33156</v>
      </c>
      <c r="D95" s="61" t="n">
        <v>4</v>
      </c>
      <c r="E95" s="458" t="s">
        <v>842</v>
      </c>
      <c r="F95" s="455" t="s">
        <v>129</v>
      </c>
      <c r="G95" s="537"/>
      <c r="H95" s="60" t="n">
        <v>1036</v>
      </c>
      <c r="I95" s="260"/>
      <c r="J95" s="60" t="n">
        <f aca="false">525*2</f>
        <v>1050</v>
      </c>
      <c r="K95" s="148"/>
      <c r="L95" s="60"/>
      <c r="M95" s="274"/>
      <c r="N95" s="158"/>
      <c r="O95" s="148"/>
      <c r="P95" s="100"/>
      <c r="Q95" s="150"/>
      <c r="R95" s="148"/>
      <c r="S95" s="549"/>
      <c r="T95" s="152"/>
      <c r="U95" s="158" t="n">
        <v>80</v>
      </c>
      <c r="V95" s="262"/>
      <c r="W95" s="550" t="n">
        <f aca="false">AVERAGE(H95,J95,L95,N95,S95,Q95,P95)</f>
        <v>1043</v>
      </c>
    </row>
    <row r="96" customFormat="false" ht="11.25" hidden="false" customHeight="false" outlineLevel="0" collapsed="false">
      <c r="A96" s="67" t="s">
        <v>1077</v>
      </c>
      <c r="B96" s="17" t="n">
        <v>90</v>
      </c>
      <c r="C96" s="61" t="n">
        <v>31458</v>
      </c>
      <c r="D96" s="61" t="n">
        <v>113</v>
      </c>
      <c r="E96" s="62" t="s">
        <v>910</v>
      </c>
      <c r="F96" s="17" t="s">
        <v>94</v>
      </c>
      <c r="G96" s="159"/>
      <c r="H96" s="60" t="n">
        <v>1068</v>
      </c>
      <c r="I96" s="260"/>
      <c r="J96" s="60" t="n">
        <f aca="false">524*2</f>
        <v>1048</v>
      </c>
      <c r="K96" s="148"/>
      <c r="L96" s="60" t="n">
        <v>1000</v>
      </c>
      <c r="M96" s="274"/>
      <c r="N96" s="158"/>
      <c r="O96" s="148"/>
      <c r="P96" s="100"/>
      <c r="Q96" s="150"/>
      <c r="R96" s="148"/>
      <c r="S96" s="549"/>
      <c r="T96" s="152"/>
      <c r="U96" s="158" t="n">
        <v>81</v>
      </c>
      <c r="V96" s="262"/>
      <c r="W96" s="550" t="n">
        <f aca="false">AVERAGE(H96,J96,L96,N96,S96,Q96,P96)</f>
        <v>1038.66666666667</v>
      </c>
    </row>
    <row r="97" customFormat="false" ht="11.25" hidden="false" customHeight="false" outlineLevel="0" collapsed="false">
      <c r="A97" s="60" t="s">
        <v>1082</v>
      </c>
      <c r="B97" s="17" t="n">
        <v>88</v>
      </c>
      <c r="C97" s="61" t="n">
        <v>31297</v>
      </c>
      <c r="D97" s="61" t="n">
        <v>190</v>
      </c>
      <c r="E97" s="62" t="s">
        <v>471</v>
      </c>
      <c r="F97" s="17" t="s">
        <v>111</v>
      </c>
      <c r="G97" s="537"/>
      <c r="H97" s="60" t="n">
        <v>1010</v>
      </c>
      <c r="I97" s="260"/>
      <c r="J97" s="60" t="n">
        <f aca="false">503*2</f>
        <v>1006</v>
      </c>
      <c r="K97" s="148"/>
      <c r="L97" s="60" t="n">
        <v>1042</v>
      </c>
      <c r="M97" s="274"/>
      <c r="N97" s="158"/>
      <c r="O97" s="148"/>
      <c r="P97" s="100"/>
      <c r="Q97" s="150"/>
      <c r="R97" s="148"/>
      <c r="S97" s="549" t="n">
        <v>1060</v>
      </c>
      <c r="T97" s="152"/>
      <c r="U97" s="158" t="n">
        <v>82</v>
      </c>
      <c r="V97" s="262"/>
      <c r="W97" s="550" t="n">
        <f aca="false">AVERAGE(H97,J97,L97,N97,S97,Q97,P97)</f>
        <v>1029.5</v>
      </c>
    </row>
    <row r="98" customFormat="false" ht="11.25" hidden="false" customHeight="false" outlineLevel="0" collapsed="false">
      <c r="A98" s="60" t="s">
        <v>1084</v>
      </c>
      <c r="B98" s="17" t="n">
        <v>89</v>
      </c>
      <c r="C98" s="61" t="n">
        <v>27978</v>
      </c>
      <c r="D98" s="61" t="n">
        <v>551</v>
      </c>
      <c r="E98" s="458" t="s">
        <v>184</v>
      </c>
      <c r="F98" s="455" t="s">
        <v>137</v>
      </c>
      <c r="G98" s="537"/>
      <c r="H98" s="60" t="n">
        <v>1010</v>
      </c>
      <c r="I98" s="260"/>
      <c r="J98" s="60" t="n">
        <f aca="false">505*2</f>
        <v>1010</v>
      </c>
      <c r="K98" s="148"/>
      <c r="L98" s="60" t="n">
        <v>1060</v>
      </c>
      <c r="M98" s="274"/>
      <c r="N98" s="158"/>
      <c r="O98" s="148"/>
      <c r="P98" s="100"/>
      <c r="Q98" s="150"/>
      <c r="R98" s="148"/>
      <c r="S98" s="549"/>
      <c r="T98" s="152"/>
      <c r="U98" s="158" t="n">
        <v>83</v>
      </c>
      <c r="V98" s="262"/>
      <c r="W98" s="550" t="n">
        <f aca="false">AVERAGE(H98,J98,L98,N98,S98,Q98,P98)</f>
        <v>1026.66666666667</v>
      </c>
    </row>
    <row r="99" customFormat="false" ht="11.25" hidden="false" customHeight="false" outlineLevel="0" collapsed="false">
      <c r="A99" s="454" t="s">
        <v>1073</v>
      </c>
      <c r="B99" s="17" t="n">
        <v>89</v>
      </c>
      <c r="C99" s="456" t="n">
        <v>30907</v>
      </c>
      <c r="D99" s="61" t="n">
        <v>368</v>
      </c>
      <c r="E99" s="62" t="s">
        <v>141</v>
      </c>
      <c r="F99" s="17" t="s">
        <v>129</v>
      </c>
      <c r="G99" s="537"/>
      <c r="H99" s="60" t="n">
        <v>996</v>
      </c>
      <c r="I99" s="260"/>
      <c r="J99" s="60" t="n">
        <f aca="false">520*2</f>
        <v>1040</v>
      </c>
      <c r="K99" s="148"/>
      <c r="L99" s="60" t="n">
        <v>1040</v>
      </c>
      <c r="M99" s="274"/>
      <c r="N99" s="158"/>
      <c r="O99" s="148"/>
      <c r="P99" s="100"/>
      <c r="Q99" s="150"/>
      <c r="R99" s="148"/>
      <c r="S99" s="549"/>
      <c r="T99" s="152"/>
      <c r="U99" s="158" t="n">
        <v>84</v>
      </c>
      <c r="V99" s="262"/>
      <c r="W99" s="550" t="n">
        <f aca="false">AVERAGE(H99,J99,L99,N99,S99,Q99,P99)</f>
        <v>1025.33333333333</v>
      </c>
    </row>
    <row r="100" customFormat="false" ht="11.25" hidden="false" customHeight="false" outlineLevel="0" collapsed="false">
      <c r="A100" s="60" t="s">
        <v>1089</v>
      </c>
      <c r="B100" s="17" t="n">
        <v>89</v>
      </c>
      <c r="C100" s="456" t="n">
        <v>33155</v>
      </c>
      <c r="D100" s="61" t="n">
        <v>4</v>
      </c>
      <c r="E100" s="458" t="s">
        <v>842</v>
      </c>
      <c r="F100" s="455" t="s">
        <v>129</v>
      </c>
      <c r="G100" s="537"/>
      <c r="H100" s="60" t="n">
        <v>1020</v>
      </c>
      <c r="I100" s="260"/>
      <c r="J100" s="60" t="n">
        <f aca="false">502*2</f>
        <v>1004</v>
      </c>
      <c r="K100" s="148"/>
      <c r="L100" s="60" t="n">
        <v>1028</v>
      </c>
      <c r="M100" s="274"/>
      <c r="N100" s="158"/>
      <c r="O100" s="148"/>
      <c r="P100" s="100"/>
      <c r="Q100" s="150"/>
      <c r="R100" s="148"/>
      <c r="S100" s="549"/>
      <c r="T100" s="152"/>
      <c r="U100" s="158" t="n">
        <v>85</v>
      </c>
      <c r="V100" s="262"/>
      <c r="W100" s="550" t="n">
        <f aca="false">AVERAGE(H100,J100,L100,N100,S100,Q100,P100)</f>
        <v>1017.33333333333</v>
      </c>
    </row>
    <row r="101" customFormat="false" ht="11.25" hidden="false" customHeight="false" outlineLevel="0" collapsed="false">
      <c r="A101" s="60" t="s">
        <v>1059</v>
      </c>
      <c r="B101" s="17" t="n">
        <v>88</v>
      </c>
      <c r="C101" s="61" t="n">
        <v>26640</v>
      </c>
      <c r="D101" s="61" t="n">
        <v>301</v>
      </c>
      <c r="E101" s="62" t="s">
        <v>849</v>
      </c>
      <c r="F101" s="17" t="s">
        <v>97</v>
      </c>
      <c r="G101" s="537"/>
      <c r="H101" s="60" t="n">
        <v>1016</v>
      </c>
      <c r="I101" s="260"/>
      <c r="J101" s="60"/>
      <c r="K101" s="148"/>
      <c r="L101" s="60"/>
      <c r="M101" s="274"/>
      <c r="N101" s="158"/>
      <c r="O101" s="148"/>
      <c r="P101" s="100"/>
      <c r="Q101" s="150"/>
      <c r="R101" s="148"/>
      <c r="S101" s="549"/>
      <c r="T101" s="152"/>
      <c r="U101" s="158" t="n">
        <v>86</v>
      </c>
      <c r="V101" s="262"/>
      <c r="W101" s="550" t="n">
        <f aca="false">AVERAGE(H101,J101,L101,N101,S101,Q101,P101)</f>
        <v>1016</v>
      </c>
    </row>
    <row r="102" customFormat="false" ht="11.25" hidden="false" customHeight="false" outlineLevel="0" collapsed="false">
      <c r="A102" s="60" t="s">
        <v>1090</v>
      </c>
      <c r="B102" s="17" t="n">
        <v>89</v>
      </c>
      <c r="C102" s="61" t="n">
        <v>33748</v>
      </c>
      <c r="D102" s="61" t="n">
        <v>258</v>
      </c>
      <c r="E102" s="458" t="s">
        <v>122</v>
      </c>
      <c r="F102" s="455" t="s">
        <v>123</v>
      </c>
      <c r="G102" s="537"/>
      <c r="H102" s="60" t="n">
        <v>990</v>
      </c>
      <c r="I102" s="260"/>
      <c r="J102" s="60" t="n">
        <f aca="false">507*2</f>
        <v>1014</v>
      </c>
      <c r="K102" s="148"/>
      <c r="L102" s="60"/>
      <c r="M102" s="274"/>
      <c r="N102" s="158"/>
      <c r="O102" s="148"/>
      <c r="P102" s="100"/>
      <c r="Q102" s="150"/>
      <c r="R102" s="148"/>
      <c r="S102" s="549"/>
      <c r="T102" s="152"/>
      <c r="U102" s="158" t="n">
        <v>87</v>
      </c>
      <c r="V102" s="262"/>
      <c r="W102" s="550" t="n">
        <f aca="false">AVERAGE(H102,J102,L102,N102,S102,Q102,P102)</f>
        <v>1002</v>
      </c>
    </row>
    <row r="103" customFormat="false" ht="11.25" hidden="false" customHeight="false" outlineLevel="0" collapsed="false">
      <c r="A103" s="454" t="s">
        <v>174</v>
      </c>
      <c r="B103" s="512" t="n">
        <v>91</v>
      </c>
      <c r="C103" s="456" t="n">
        <v>33504</v>
      </c>
      <c r="D103" s="456" t="n">
        <v>462</v>
      </c>
      <c r="E103" s="62" t="s">
        <v>175</v>
      </c>
      <c r="F103" s="17" t="s">
        <v>137</v>
      </c>
      <c r="G103" s="537"/>
      <c r="H103" s="60" t="n">
        <v>862</v>
      </c>
      <c r="I103" s="260"/>
      <c r="J103" s="60" t="n">
        <f aca="false">506*2</f>
        <v>1012</v>
      </c>
      <c r="K103" s="148"/>
      <c r="L103" s="60" t="n">
        <v>1058</v>
      </c>
      <c r="M103" s="274"/>
      <c r="N103" s="158"/>
      <c r="O103" s="148"/>
      <c r="P103" s="100"/>
      <c r="Q103" s="150"/>
      <c r="R103" s="148"/>
      <c r="S103" s="549" t="n">
        <v>1060</v>
      </c>
      <c r="T103" s="152"/>
      <c r="U103" s="158" t="n">
        <v>88</v>
      </c>
      <c r="V103" s="262"/>
      <c r="W103" s="550" t="n">
        <f aca="false">AVERAGE(H103,J103,L103,N103,S103,Q103,P103)</f>
        <v>998</v>
      </c>
    </row>
    <row r="104" customFormat="false" ht="11.25" hidden="false" customHeight="false" outlineLevel="0" collapsed="false">
      <c r="A104" s="454" t="s">
        <v>1093</v>
      </c>
      <c r="B104" s="512" t="n">
        <v>90</v>
      </c>
      <c r="C104" s="456" t="n">
        <v>34293</v>
      </c>
      <c r="D104" s="456" t="n">
        <v>4</v>
      </c>
      <c r="E104" s="458" t="s">
        <v>842</v>
      </c>
      <c r="F104" s="455" t="s">
        <v>129</v>
      </c>
      <c r="G104" s="537"/>
      <c r="H104" s="60" t="n">
        <v>950</v>
      </c>
      <c r="I104" s="260"/>
      <c r="J104" s="60" t="n">
        <f aca="false">508*2</f>
        <v>1016</v>
      </c>
      <c r="K104" s="148"/>
      <c r="L104" s="60"/>
      <c r="M104" s="274"/>
      <c r="N104" s="158"/>
      <c r="O104" s="148"/>
      <c r="P104" s="100"/>
      <c r="Q104" s="150"/>
      <c r="R104" s="148"/>
      <c r="S104" s="549"/>
      <c r="T104" s="152"/>
      <c r="U104" s="158" t="n">
        <v>89</v>
      </c>
      <c r="V104" s="262"/>
      <c r="W104" s="550" t="n">
        <f aca="false">AVERAGE(H104,J104,L104,N104,S104,Q104,P104)</f>
        <v>983</v>
      </c>
    </row>
    <row r="105" customFormat="false" ht="11.25" hidden="false" customHeight="false" outlineLevel="0" collapsed="false">
      <c r="A105" s="60" t="s">
        <v>1086</v>
      </c>
      <c r="B105" s="61" t="n">
        <v>87</v>
      </c>
      <c r="C105" s="63" t="n">
        <v>32602</v>
      </c>
      <c r="D105" s="61" t="n">
        <v>190</v>
      </c>
      <c r="E105" s="62" t="s">
        <v>471</v>
      </c>
      <c r="F105" s="17" t="s">
        <v>111</v>
      </c>
      <c r="G105" s="537"/>
      <c r="H105" s="60" t="n">
        <v>952</v>
      </c>
      <c r="I105" s="260"/>
      <c r="J105" s="60" t="n">
        <f aca="false">500*2</f>
        <v>1000</v>
      </c>
      <c r="K105" s="148"/>
      <c r="L105" s="60" t="n">
        <v>980</v>
      </c>
      <c r="M105" s="274"/>
      <c r="N105" s="158"/>
      <c r="O105" s="148"/>
      <c r="P105" s="100"/>
      <c r="Q105" s="150"/>
      <c r="R105" s="148"/>
      <c r="S105" s="549"/>
      <c r="T105" s="152"/>
      <c r="U105" s="158" t="n">
        <v>90</v>
      </c>
      <c r="V105" s="262"/>
      <c r="W105" s="550" t="n">
        <f aca="false">AVERAGE(H105,J105,L105,N105,S105,Q105,P105)</f>
        <v>977.333333333333</v>
      </c>
    </row>
    <row r="106" customFormat="false" ht="11.25" hidden="false" customHeight="false" outlineLevel="0" collapsed="false">
      <c r="A106" s="60" t="s">
        <v>134</v>
      </c>
      <c r="B106" s="61" t="n">
        <v>90</v>
      </c>
      <c r="C106" s="63" t="n">
        <v>27905</v>
      </c>
      <c r="D106" s="61" t="n">
        <v>113</v>
      </c>
      <c r="E106" s="62" t="s">
        <v>910</v>
      </c>
      <c r="F106" s="17" t="s">
        <v>94</v>
      </c>
      <c r="G106" s="537"/>
      <c r="H106" s="60" t="n">
        <v>944</v>
      </c>
      <c r="I106" s="260"/>
      <c r="J106" s="60" t="n">
        <f aca="false">487*2</f>
        <v>974</v>
      </c>
      <c r="K106" s="148"/>
      <c r="L106" s="60" t="n">
        <v>944</v>
      </c>
      <c r="M106" s="274"/>
      <c r="N106" s="158"/>
      <c r="O106" s="148"/>
      <c r="P106" s="100"/>
      <c r="Q106" s="150"/>
      <c r="R106" s="148"/>
      <c r="S106" s="549"/>
      <c r="T106" s="152"/>
      <c r="U106" s="158" t="n">
        <v>91</v>
      </c>
      <c r="V106" s="262"/>
      <c r="W106" s="550" t="n">
        <f aca="false">AVERAGE(H106,J106,L106,N106,S106,Q106,P106)</f>
        <v>954</v>
      </c>
    </row>
    <row r="107" s="13" customFormat="true" ht="11.25" hidden="false" customHeight="false" outlineLevel="0" collapsed="false">
      <c r="A107" s="60" t="s">
        <v>1100</v>
      </c>
      <c r="B107" s="61" t="n">
        <v>90</v>
      </c>
      <c r="C107" s="512" t="n">
        <v>29629</v>
      </c>
      <c r="D107" s="61" t="n">
        <v>200</v>
      </c>
      <c r="E107" s="458" t="s">
        <v>95</v>
      </c>
      <c r="F107" s="512" t="s">
        <v>94</v>
      </c>
      <c r="G107" s="537"/>
      <c r="H107" s="60" t="n">
        <v>922</v>
      </c>
      <c r="I107" s="260"/>
      <c r="J107" s="60"/>
      <c r="K107" s="148"/>
      <c r="L107" s="60" t="n">
        <v>986</v>
      </c>
      <c r="M107" s="274"/>
      <c r="N107" s="158"/>
      <c r="O107" s="148"/>
      <c r="P107" s="100"/>
      <c r="Q107" s="150"/>
      <c r="R107" s="148"/>
      <c r="S107" s="549"/>
      <c r="T107" s="152"/>
      <c r="U107" s="158" t="n">
        <v>92</v>
      </c>
      <c r="V107" s="262"/>
      <c r="W107" s="550" t="n">
        <f aca="false">AVERAGE(H107,J107,L107,N107,S107,Q107,P107)</f>
        <v>954</v>
      </c>
      <c r="Y107" s="397"/>
      <c r="Z107" s="398"/>
      <c r="AA107" s="397"/>
      <c r="AB107" s="397"/>
      <c r="AC107" s="16"/>
    </row>
    <row r="108" s="13" customFormat="true" ht="11.25" hidden="false" customHeight="false" outlineLevel="0" collapsed="false">
      <c r="A108" s="454" t="s">
        <v>1097</v>
      </c>
      <c r="B108" s="456" t="n">
        <v>87</v>
      </c>
      <c r="C108" s="456" t="n">
        <v>33661</v>
      </c>
      <c r="D108" s="455" t="n">
        <v>366</v>
      </c>
      <c r="E108" s="458" t="s">
        <v>847</v>
      </c>
      <c r="F108" s="512" t="s">
        <v>94</v>
      </c>
      <c r="G108" s="537"/>
      <c r="H108" s="60" t="n">
        <v>956</v>
      </c>
      <c r="I108" s="260"/>
      <c r="J108" s="60" t="n">
        <f aca="false">475*2</f>
        <v>950</v>
      </c>
      <c r="K108" s="148"/>
      <c r="L108" s="60"/>
      <c r="M108" s="274"/>
      <c r="N108" s="158"/>
      <c r="O108" s="148"/>
      <c r="P108" s="100"/>
      <c r="Q108" s="150"/>
      <c r="R108" s="148"/>
      <c r="S108" s="549"/>
      <c r="T108" s="152"/>
      <c r="U108" s="158" t="n">
        <v>93</v>
      </c>
      <c r="V108" s="262"/>
      <c r="W108" s="550" t="n">
        <f aca="false">AVERAGE(H108,J108,L108,N108,S108,Q108,P108)</f>
        <v>953</v>
      </c>
      <c r="Y108" s="397"/>
      <c r="Z108" s="398"/>
      <c r="AA108" s="397"/>
      <c r="AB108" s="397"/>
      <c r="AC108" s="16"/>
    </row>
    <row r="109" s="13" customFormat="true" ht="12" hidden="false" customHeight="false" outlineLevel="0" collapsed="false">
      <c r="A109" s="464" t="s">
        <v>1098</v>
      </c>
      <c r="B109" s="431" t="n">
        <v>90</v>
      </c>
      <c r="C109" s="431" t="n">
        <v>34268</v>
      </c>
      <c r="D109" s="432" t="n">
        <v>200</v>
      </c>
      <c r="E109" s="80" t="s">
        <v>95</v>
      </c>
      <c r="F109" s="175" t="s">
        <v>94</v>
      </c>
      <c r="G109" s="539"/>
      <c r="H109" s="77" t="n">
        <v>700</v>
      </c>
      <c r="I109" s="302"/>
      <c r="J109" s="77" t="n">
        <f aca="false">502*2</f>
        <v>1004</v>
      </c>
      <c r="K109" s="179"/>
      <c r="L109" s="77"/>
      <c r="M109" s="333"/>
      <c r="N109" s="215"/>
      <c r="O109" s="179"/>
      <c r="P109" s="186"/>
      <c r="Q109" s="181"/>
      <c r="R109" s="179"/>
      <c r="S109" s="551"/>
      <c r="T109" s="183"/>
      <c r="U109" s="215" t="n">
        <v>94</v>
      </c>
      <c r="V109" s="284"/>
      <c r="W109" s="552" t="n">
        <f aca="false">AVERAGE(H109,J109,L109,N109,S109,Q109,P109)</f>
        <v>852</v>
      </c>
      <c r="Y109" s="397"/>
      <c r="Z109" s="398"/>
      <c r="AA109" s="397"/>
      <c r="AB109" s="397"/>
      <c r="AC109" s="16"/>
    </row>
    <row r="110" customFormat="false" ht="11.25" hidden="false" customHeight="false" outlineLevel="0" collapsed="false">
      <c r="A110" s="515"/>
      <c r="B110" s="515"/>
      <c r="C110" s="515"/>
      <c r="D110" s="515"/>
      <c r="E110" s="515"/>
      <c r="F110" s="515"/>
      <c r="G110" s="515"/>
      <c r="H110" s="515"/>
      <c r="I110" s="515"/>
      <c r="J110" s="515"/>
      <c r="K110" s="515"/>
      <c r="L110" s="515"/>
      <c r="M110" s="515"/>
      <c r="N110" s="515"/>
      <c r="O110" s="516"/>
      <c r="P110" s="517"/>
      <c r="Q110" s="517"/>
      <c r="R110" s="516"/>
      <c r="S110" s="517"/>
      <c r="T110" s="516"/>
      <c r="U110" s="515"/>
      <c r="V110" s="515"/>
      <c r="W110" s="540"/>
    </row>
    <row r="111" customFormat="false" ht="11.25" hidden="false" customHeight="false" outlineLevel="0" collapsed="false">
      <c r="A111" s="419"/>
      <c r="B111" s="419"/>
      <c r="C111" s="419"/>
      <c r="D111" s="419"/>
      <c r="E111" s="419"/>
      <c r="F111" s="419"/>
      <c r="G111" s="419"/>
      <c r="H111" s="30"/>
      <c r="I111" s="30"/>
      <c r="J111" s="30"/>
      <c r="K111" s="30"/>
      <c r="L111" s="30"/>
      <c r="M111" s="30"/>
      <c r="N111" s="30"/>
      <c r="O111" s="196"/>
      <c r="P111" s="100"/>
      <c r="Q111" s="100"/>
      <c r="R111" s="196"/>
      <c r="S111" s="100"/>
      <c r="T111" s="196"/>
      <c r="U111" s="30"/>
      <c r="V111" s="30"/>
      <c r="W111" s="17"/>
    </row>
    <row r="112" customFormat="false" ht="11.25" hidden="false" customHeight="false" outlineLevel="0" collapsed="false">
      <c r="A112" s="419"/>
      <c r="B112" s="419"/>
      <c r="C112" s="419"/>
      <c r="D112" s="419"/>
      <c r="E112" s="419"/>
      <c r="F112" s="419"/>
      <c r="G112" s="419"/>
      <c r="H112" s="30"/>
      <c r="I112" s="30"/>
      <c r="J112" s="30"/>
      <c r="K112" s="30"/>
      <c r="L112" s="30"/>
      <c r="M112" s="30"/>
      <c r="N112" s="30"/>
      <c r="O112" s="196"/>
      <c r="P112" s="100"/>
      <c r="Q112" s="100"/>
      <c r="R112" s="196"/>
      <c r="S112" s="100"/>
      <c r="T112" s="196"/>
      <c r="U112" s="30"/>
      <c r="V112" s="30"/>
      <c r="W112" s="17"/>
    </row>
    <row r="113" customFormat="false" ht="11.25" hidden="false" customHeight="false" outlineLevel="0" collapsed="false">
      <c r="A113" s="30"/>
      <c r="B113" s="17"/>
      <c r="C113" s="17"/>
      <c r="D113" s="17"/>
      <c r="E113" s="33"/>
      <c r="F113" s="17"/>
      <c r="G113" s="17"/>
      <c r="H113" s="30"/>
      <c r="I113" s="30"/>
      <c r="J113" s="30"/>
      <c r="K113" s="30"/>
      <c r="L113" s="30"/>
      <c r="M113" s="30"/>
      <c r="N113" s="30"/>
      <c r="O113" s="196"/>
      <c r="P113" s="100"/>
      <c r="Q113" s="100"/>
      <c r="R113" s="196"/>
      <c r="S113" s="100"/>
      <c r="T113" s="196"/>
      <c r="U113" s="30"/>
      <c r="V113" s="30"/>
      <c r="W113" s="17"/>
    </row>
    <row r="114" customFormat="false" ht="11.25" hidden="false" customHeight="false" outlineLevel="0" collapsed="false">
      <c r="A114" s="30"/>
      <c r="B114" s="17"/>
      <c r="C114" s="17"/>
      <c r="D114" s="17"/>
      <c r="E114" s="33"/>
      <c r="F114" s="17"/>
      <c r="G114" s="17"/>
      <c r="H114" s="30"/>
      <c r="I114" s="30"/>
      <c r="J114" s="30"/>
      <c r="K114" s="30"/>
      <c r="L114" s="30"/>
      <c r="M114" s="30"/>
      <c r="N114" s="30"/>
      <c r="O114" s="196"/>
      <c r="P114" s="100"/>
      <c r="Q114" s="100"/>
      <c r="R114" s="196"/>
      <c r="S114" s="100"/>
      <c r="T114" s="196"/>
      <c r="U114" s="30"/>
      <c r="V114" s="30"/>
      <c r="W114" s="17"/>
    </row>
    <row r="115" customFormat="false" ht="11.25" hidden="false" customHeight="false" outlineLevel="0" collapsed="false">
      <c r="A115" s="33"/>
      <c r="B115" s="17"/>
      <c r="C115" s="17"/>
      <c r="D115" s="17"/>
      <c r="E115" s="33"/>
      <c r="F115" s="17"/>
      <c r="G115" s="17"/>
      <c r="H115" s="30"/>
      <c r="I115" s="30"/>
      <c r="J115" s="30"/>
      <c r="K115" s="30"/>
      <c r="L115" s="30"/>
      <c r="M115" s="30"/>
      <c r="N115" s="30"/>
      <c r="O115" s="196"/>
      <c r="P115" s="100"/>
      <c r="Q115" s="100"/>
      <c r="R115" s="196"/>
      <c r="S115" s="100"/>
      <c r="T115" s="196"/>
      <c r="U115" s="30"/>
      <c r="V115" s="30"/>
      <c r="W115" s="17"/>
    </row>
    <row r="116" customFormat="false" ht="11.25" hidden="false" customHeight="false" outlineLevel="0" collapsed="false">
      <c r="A116" s="33"/>
      <c r="B116" s="17"/>
      <c r="C116" s="17"/>
      <c r="D116" s="17"/>
      <c r="E116" s="33"/>
      <c r="F116" s="17"/>
      <c r="G116" s="17"/>
      <c r="H116" s="30"/>
      <c r="I116" s="30"/>
      <c r="J116" s="30"/>
      <c r="K116" s="30"/>
      <c r="L116" s="30"/>
      <c r="M116" s="30"/>
      <c r="N116" s="30"/>
      <c r="O116" s="196"/>
      <c r="P116" s="100"/>
      <c r="Q116" s="100"/>
      <c r="R116" s="196"/>
      <c r="S116" s="100"/>
      <c r="T116" s="196"/>
      <c r="U116" s="30"/>
      <c r="V116" s="30"/>
      <c r="W116" s="17"/>
    </row>
    <row r="117" customFormat="false" ht="11.25" hidden="false" customHeight="false" outlineLevel="0" collapsed="false">
      <c r="A117" s="33"/>
      <c r="B117" s="17"/>
      <c r="C117" s="17"/>
      <c r="D117" s="17"/>
      <c r="E117" s="33"/>
      <c r="F117" s="17"/>
      <c r="G117" s="17"/>
      <c r="H117" s="30"/>
      <c r="I117" s="30"/>
      <c r="J117" s="30"/>
      <c r="K117" s="30"/>
      <c r="L117" s="30"/>
      <c r="M117" s="30"/>
      <c r="N117" s="30"/>
      <c r="O117" s="196"/>
      <c r="P117" s="100"/>
      <c r="Q117" s="100"/>
      <c r="R117" s="196"/>
      <c r="S117" s="100"/>
      <c r="T117" s="196"/>
      <c r="U117" s="30"/>
      <c r="V117" s="30"/>
      <c r="W117" s="17"/>
    </row>
    <row r="118" customFormat="false" ht="11.25" hidden="false" customHeight="false" outlineLevel="0" collapsed="false">
      <c r="A118" s="419"/>
      <c r="B118" s="455"/>
      <c r="C118" s="455"/>
      <c r="D118" s="455"/>
      <c r="E118" s="460"/>
      <c r="F118" s="455"/>
      <c r="G118" s="455"/>
      <c r="H118" s="30"/>
      <c r="I118" s="30"/>
      <c r="J118" s="30"/>
      <c r="K118" s="30"/>
      <c r="L118" s="30"/>
      <c r="M118" s="30"/>
      <c r="N118" s="30"/>
      <c r="O118" s="196"/>
      <c r="P118" s="100"/>
      <c r="Q118" s="100"/>
      <c r="R118" s="196"/>
      <c r="S118" s="100"/>
      <c r="T118" s="196"/>
      <c r="U118" s="30"/>
      <c r="V118" s="30"/>
      <c r="W118" s="17"/>
    </row>
    <row r="119" customFormat="false" ht="11.25" hidden="false" customHeight="false" outlineLevel="0" collapsed="false">
      <c r="A119" s="33"/>
      <c r="B119" s="17"/>
      <c r="C119" s="17"/>
      <c r="D119" s="17"/>
      <c r="E119" s="33"/>
      <c r="F119" s="17"/>
      <c r="G119" s="17"/>
      <c r="H119" s="30"/>
      <c r="I119" s="30"/>
      <c r="J119" s="30"/>
      <c r="K119" s="30"/>
      <c r="L119" s="30"/>
      <c r="M119" s="30"/>
      <c r="N119" s="30"/>
      <c r="O119" s="196"/>
      <c r="P119" s="100"/>
      <c r="Q119" s="100"/>
      <c r="R119" s="196"/>
      <c r="S119" s="100"/>
      <c r="T119" s="196"/>
      <c r="U119" s="30"/>
      <c r="V119" s="30"/>
      <c r="W119" s="17"/>
    </row>
    <row r="120" customFormat="false" ht="11.25" hidden="false" customHeight="false" outlineLevel="0" collapsed="false">
      <c r="A120" s="30"/>
      <c r="B120" s="17"/>
      <c r="C120" s="17"/>
      <c r="D120" s="17"/>
      <c r="E120" s="33"/>
      <c r="F120" s="17"/>
      <c r="G120" s="455"/>
      <c r="H120" s="30"/>
      <c r="I120" s="30"/>
      <c r="J120" s="30"/>
      <c r="K120" s="30"/>
      <c r="L120" s="30"/>
      <c r="M120" s="30"/>
      <c r="N120" s="30"/>
      <c r="O120" s="196"/>
      <c r="P120" s="100"/>
      <c r="Q120" s="100"/>
      <c r="R120" s="196"/>
      <c r="S120" s="100"/>
      <c r="T120" s="196"/>
      <c r="U120" s="30"/>
      <c r="V120" s="30"/>
      <c r="W120" s="17"/>
    </row>
    <row r="121" customFormat="false" ht="11.25" hidden="false" customHeight="false" outlineLevel="0" collapsed="false">
      <c r="A121" s="419"/>
      <c r="B121" s="455"/>
      <c r="C121" s="455"/>
      <c r="D121" s="455"/>
      <c r="E121" s="460"/>
      <c r="F121" s="455"/>
      <c r="G121" s="455"/>
      <c r="H121" s="30"/>
      <c r="I121" s="30"/>
      <c r="J121" s="30"/>
      <c r="K121" s="30"/>
      <c r="L121" s="30"/>
      <c r="M121" s="30"/>
      <c r="N121" s="30"/>
      <c r="O121" s="196"/>
      <c r="P121" s="100"/>
      <c r="Q121" s="100"/>
      <c r="R121" s="196"/>
      <c r="S121" s="100"/>
      <c r="T121" s="196"/>
      <c r="U121" s="30"/>
      <c r="V121" s="30"/>
      <c r="W121" s="17"/>
    </row>
    <row r="122" customFormat="false" ht="11.25" hidden="false" customHeight="false" outlineLevel="0" collapsed="false">
      <c r="A122" s="419"/>
      <c r="B122" s="455"/>
      <c r="C122" s="455"/>
      <c r="D122" s="455"/>
      <c r="E122" s="460"/>
      <c r="F122" s="455"/>
      <c r="G122" s="455"/>
      <c r="H122" s="30"/>
      <c r="I122" s="30"/>
      <c r="J122" s="30"/>
      <c r="K122" s="30"/>
      <c r="L122" s="30"/>
      <c r="M122" s="30"/>
      <c r="N122" s="30"/>
      <c r="O122" s="196"/>
      <c r="P122" s="100"/>
      <c r="Q122" s="100"/>
      <c r="R122" s="196"/>
      <c r="S122" s="100"/>
      <c r="T122" s="196"/>
      <c r="U122" s="30"/>
      <c r="V122" s="30"/>
      <c r="W122" s="17"/>
    </row>
    <row r="123" customFormat="false" ht="11.25" hidden="false" customHeight="false" outlineLevel="0" collapsed="false">
      <c r="A123" s="33"/>
      <c r="B123" s="17"/>
      <c r="C123" s="17"/>
      <c r="D123" s="17"/>
      <c r="E123" s="33"/>
      <c r="F123" s="17"/>
      <c r="G123" s="17"/>
      <c r="H123" s="419"/>
      <c r="I123" s="419"/>
      <c r="J123" s="419"/>
      <c r="K123" s="419"/>
      <c r="L123" s="419"/>
      <c r="M123" s="419"/>
      <c r="N123" s="419"/>
      <c r="O123" s="407"/>
      <c r="P123" s="469"/>
      <c r="Q123" s="469"/>
      <c r="R123" s="407"/>
      <c r="S123" s="469"/>
      <c r="T123" s="407"/>
      <c r="U123" s="419"/>
      <c r="V123" s="419"/>
      <c r="W123" s="455"/>
    </row>
    <row r="124" customFormat="false" ht="11.25" hidden="false" customHeight="false" outlineLevel="0" collapsed="false">
      <c r="A124" s="33"/>
      <c r="B124" s="17"/>
      <c r="C124" s="17"/>
      <c r="D124" s="17"/>
      <c r="E124" s="33"/>
      <c r="F124" s="17"/>
      <c r="G124" s="17"/>
      <c r="H124" s="30"/>
      <c r="I124" s="30"/>
      <c r="J124" s="30"/>
      <c r="K124" s="30"/>
      <c r="L124" s="30"/>
      <c r="M124" s="30"/>
      <c r="N124" s="30"/>
      <c r="O124" s="196"/>
      <c r="P124" s="100"/>
      <c r="Q124" s="100"/>
      <c r="R124" s="196"/>
      <c r="S124" s="100"/>
      <c r="T124" s="196"/>
      <c r="U124" s="30"/>
      <c r="V124" s="30"/>
      <c r="W124" s="17"/>
    </row>
    <row r="125" customFormat="false" ht="11.25" hidden="false" customHeight="false" outlineLevel="0" collapsed="false">
      <c r="A125" s="33"/>
      <c r="B125" s="17"/>
      <c r="C125" s="17"/>
      <c r="D125" s="17"/>
      <c r="E125" s="33"/>
      <c r="F125" s="17"/>
      <c r="G125" s="455"/>
      <c r="H125" s="30"/>
      <c r="I125" s="30"/>
      <c r="J125" s="30"/>
      <c r="K125" s="30"/>
      <c r="L125" s="30"/>
      <c r="M125" s="30"/>
      <c r="N125" s="30"/>
      <c r="O125" s="196"/>
      <c r="P125" s="100"/>
      <c r="Q125" s="100"/>
      <c r="R125" s="196"/>
      <c r="S125" s="100"/>
      <c r="T125" s="196"/>
      <c r="U125" s="30"/>
      <c r="V125" s="30"/>
      <c r="W125" s="17"/>
    </row>
    <row r="126" customFormat="false" ht="11.25" hidden="false" customHeight="false" outlineLevel="0" collapsed="false">
      <c r="A126" s="30"/>
      <c r="B126" s="17"/>
      <c r="C126" s="17"/>
      <c r="D126" s="17"/>
      <c r="E126" s="33"/>
      <c r="F126" s="17"/>
      <c r="G126" s="17"/>
      <c r="H126" s="30"/>
      <c r="I126" s="30"/>
      <c r="J126" s="30"/>
      <c r="K126" s="30"/>
      <c r="L126" s="30"/>
      <c r="M126" s="30"/>
      <c r="N126" s="30"/>
      <c r="O126" s="196"/>
      <c r="P126" s="100"/>
      <c r="Q126" s="100"/>
      <c r="R126" s="196"/>
      <c r="S126" s="100"/>
      <c r="T126" s="196"/>
      <c r="U126" s="30"/>
      <c r="V126" s="30"/>
      <c r="W126" s="17"/>
    </row>
    <row r="127" customFormat="false" ht="11.25" hidden="false" customHeight="false" outlineLevel="0" collapsed="false">
      <c r="A127" s="419"/>
      <c r="B127" s="455"/>
      <c r="C127" s="455"/>
      <c r="D127" s="455"/>
      <c r="E127" s="460"/>
      <c r="F127" s="455"/>
      <c r="G127" s="455"/>
      <c r="H127" s="419"/>
      <c r="I127" s="419"/>
      <c r="J127" s="419"/>
      <c r="K127" s="419"/>
      <c r="L127" s="419"/>
      <c r="M127" s="419"/>
      <c r="N127" s="419"/>
      <c r="O127" s="407"/>
      <c r="P127" s="469"/>
      <c r="Q127" s="469"/>
      <c r="R127" s="407"/>
      <c r="S127" s="469"/>
      <c r="T127" s="407"/>
      <c r="U127" s="419"/>
      <c r="V127" s="419"/>
      <c r="W127" s="455"/>
    </row>
    <row r="128" customFormat="false" ht="11.25" hidden="false" customHeight="false" outlineLevel="0" collapsed="false">
      <c r="A128" s="419"/>
      <c r="B128" s="455"/>
      <c r="C128" s="455"/>
      <c r="D128" s="455"/>
      <c r="E128" s="460"/>
      <c r="F128" s="455"/>
      <c r="G128" s="17"/>
      <c r="H128" s="30"/>
      <c r="I128" s="30"/>
      <c r="J128" s="30"/>
      <c r="K128" s="30"/>
      <c r="L128" s="30"/>
      <c r="M128" s="30"/>
      <c r="N128" s="30"/>
      <c r="O128" s="196"/>
      <c r="P128" s="100"/>
      <c r="Q128" s="100"/>
      <c r="R128" s="196"/>
      <c r="S128" s="100"/>
      <c r="T128" s="196"/>
      <c r="U128" s="30"/>
      <c r="V128" s="30"/>
      <c r="W128" s="17"/>
    </row>
    <row r="129" customFormat="false" ht="11.25" hidden="false" customHeight="false" outlineLevel="0" collapsed="false">
      <c r="A129" s="419"/>
      <c r="B129" s="419"/>
      <c r="C129" s="419"/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07"/>
      <c r="P129" s="469"/>
      <c r="Q129" s="469"/>
      <c r="R129" s="407"/>
      <c r="S129" s="469"/>
      <c r="T129" s="407"/>
      <c r="U129" s="419"/>
      <c r="V129" s="419"/>
      <c r="W129" s="455"/>
    </row>
    <row r="130" customFormat="false" ht="11.25" hidden="false" customHeight="false" outlineLevel="0" collapsed="false">
      <c r="A130" s="419"/>
      <c r="B130" s="419"/>
      <c r="C130" s="419"/>
      <c r="D130" s="419"/>
      <c r="E130" s="419"/>
      <c r="F130" s="419"/>
      <c r="G130" s="455"/>
      <c r="H130" s="30"/>
      <c r="I130" s="30"/>
      <c r="J130" s="30"/>
      <c r="K130" s="30"/>
      <c r="L130" s="30"/>
      <c r="M130" s="30"/>
      <c r="N130" s="30"/>
      <c r="O130" s="196"/>
      <c r="P130" s="100"/>
      <c r="Q130" s="100"/>
      <c r="R130" s="196"/>
      <c r="S130" s="100"/>
      <c r="T130" s="196"/>
      <c r="U130" s="30"/>
      <c r="V130" s="30"/>
      <c r="W130" s="17"/>
    </row>
    <row r="131" customFormat="false" ht="11.25" hidden="false" customHeight="false" outlineLevel="0" collapsed="false">
      <c r="A131" s="419"/>
      <c r="B131" s="419"/>
      <c r="C131" s="419"/>
      <c r="D131" s="419"/>
      <c r="E131" s="419"/>
      <c r="F131" s="419"/>
      <c r="G131" s="419"/>
      <c r="H131" s="30"/>
      <c r="I131" s="30"/>
      <c r="J131" s="30"/>
      <c r="K131" s="30"/>
      <c r="L131" s="30"/>
      <c r="M131" s="30"/>
      <c r="N131" s="30"/>
      <c r="O131" s="196"/>
      <c r="P131" s="100"/>
      <c r="Q131" s="100"/>
      <c r="R131" s="196"/>
      <c r="S131" s="100"/>
      <c r="T131" s="196"/>
      <c r="U131" s="30"/>
      <c r="V131" s="30"/>
      <c r="W131" s="17"/>
    </row>
    <row r="132" customFormat="false" ht="11.25" hidden="false" customHeight="false" outlineLevel="0" collapsed="false">
      <c r="A132" s="419"/>
      <c r="B132" s="419"/>
      <c r="C132" s="419"/>
      <c r="D132" s="419"/>
      <c r="E132" s="419"/>
      <c r="F132" s="419"/>
      <c r="G132" s="455"/>
      <c r="H132" s="30"/>
      <c r="I132" s="30"/>
      <c r="J132" s="30"/>
      <c r="K132" s="30"/>
      <c r="L132" s="30"/>
      <c r="M132" s="30"/>
      <c r="N132" s="30"/>
      <c r="O132" s="196"/>
      <c r="P132" s="100"/>
      <c r="Q132" s="100"/>
      <c r="R132" s="196"/>
      <c r="S132" s="100"/>
      <c r="T132" s="196"/>
      <c r="U132" s="30"/>
      <c r="V132" s="30"/>
      <c r="W132" s="17"/>
    </row>
    <row r="133" customFormat="false" ht="11.25" hidden="false" customHeight="false" outlineLevel="0" collapsed="false">
      <c r="A133" s="419"/>
      <c r="B133" s="455"/>
      <c r="C133" s="455"/>
      <c r="D133" s="455"/>
      <c r="E133" s="455"/>
      <c r="F133" s="455"/>
      <c r="G133" s="455"/>
      <c r="H133" s="419"/>
      <c r="I133" s="419"/>
      <c r="J133" s="419"/>
      <c r="K133" s="419"/>
      <c r="L133" s="419"/>
      <c r="M133" s="419"/>
      <c r="N133" s="419"/>
      <c r="O133" s="407"/>
      <c r="P133" s="469"/>
      <c r="Q133" s="469"/>
      <c r="R133" s="407"/>
      <c r="S133" s="469"/>
      <c r="T133" s="407"/>
      <c r="U133" s="419"/>
      <c r="V133" s="419"/>
      <c r="W133" s="455"/>
    </row>
    <row r="134" customFormat="false" ht="11.25" hidden="false" customHeight="false" outlineLevel="0" collapsed="false">
      <c r="A134" s="419"/>
      <c r="B134" s="455"/>
      <c r="C134" s="455"/>
      <c r="D134" s="455"/>
      <c r="E134" s="455"/>
      <c r="F134" s="455"/>
      <c r="G134" s="455"/>
      <c r="H134" s="419"/>
      <c r="I134" s="419"/>
      <c r="J134" s="419"/>
      <c r="K134" s="419"/>
      <c r="L134" s="419"/>
      <c r="M134" s="419"/>
      <c r="N134" s="419"/>
      <c r="O134" s="407"/>
      <c r="P134" s="469"/>
      <c r="Q134" s="469"/>
      <c r="R134" s="407"/>
      <c r="S134" s="469"/>
      <c r="T134" s="407"/>
      <c r="U134" s="419"/>
      <c r="V134" s="419"/>
      <c r="W134" s="455"/>
    </row>
    <row r="135" customFormat="false" ht="11.25" hidden="false" customHeight="false" outlineLevel="0" collapsed="false">
      <c r="A135" s="419"/>
      <c r="B135" s="455"/>
      <c r="C135" s="455"/>
      <c r="D135" s="455"/>
      <c r="E135" s="455"/>
      <c r="F135" s="455"/>
      <c r="G135" s="455"/>
      <c r="H135" s="419"/>
      <c r="I135" s="419"/>
      <c r="J135" s="419"/>
      <c r="K135" s="419"/>
      <c r="L135" s="419"/>
      <c r="M135" s="419"/>
      <c r="N135" s="419"/>
      <c r="O135" s="407"/>
      <c r="P135" s="469"/>
      <c r="Q135" s="469"/>
      <c r="R135" s="407"/>
      <c r="S135" s="469"/>
      <c r="T135" s="407"/>
      <c r="U135" s="419"/>
      <c r="V135" s="419"/>
      <c r="W135" s="455"/>
    </row>
    <row r="136" customFormat="false" ht="11.25" hidden="false" customHeight="false" outlineLevel="0" collapsed="false">
      <c r="A136" s="419"/>
      <c r="B136" s="455"/>
      <c r="C136" s="455"/>
      <c r="D136" s="455"/>
      <c r="E136" s="455"/>
      <c r="F136" s="455"/>
      <c r="G136" s="455"/>
      <c r="H136" s="419"/>
      <c r="I136" s="419"/>
      <c r="J136" s="419"/>
      <c r="K136" s="419"/>
      <c r="L136" s="419"/>
      <c r="M136" s="419"/>
      <c r="N136" s="419"/>
      <c r="O136" s="407"/>
      <c r="P136" s="469"/>
      <c r="Q136" s="469"/>
      <c r="R136" s="407"/>
      <c r="S136" s="469"/>
      <c r="T136" s="407"/>
      <c r="U136" s="419"/>
      <c r="V136" s="419"/>
      <c r="W136" s="455"/>
    </row>
    <row r="137" customFormat="false" ht="11.25" hidden="false" customHeight="false" outlineLevel="0" collapsed="false">
      <c r="A137" s="419"/>
      <c r="B137" s="455"/>
      <c r="C137" s="455"/>
      <c r="D137" s="455"/>
      <c r="E137" s="455"/>
      <c r="F137" s="455"/>
      <c r="G137" s="455"/>
      <c r="H137" s="419"/>
      <c r="I137" s="419"/>
      <c r="J137" s="419"/>
      <c r="K137" s="419"/>
      <c r="L137" s="419"/>
      <c r="M137" s="419"/>
      <c r="N137" s="419"/>
      <c r="O137" s="407"/>
      <c r="P137" s="469"/>
      <c r="Q137" s="469"/>
      <c r="R137" s="407"/>
      <c r="S137" s="469"/>
      <c r="T137" s="407"/>
      <c r="U137" s="419"/>
      <c r="V137" s="419"/>
      <c r="W137" s="455"/>
    </row>
    <row r="138" customFormat="false" ht="11.25" hidden="false" customHeight="false" outlineLevel="0" collapsed="false">
      <c r="A138" s="419"/>
      <c r="B138" s="455"/>
      <c r="C138" s="455"/>
      <c r="D138" s="455"/>
      <c r="E138" s="455"/>
      <c r="F138" s="455"/>
      <c r="G138" s="455"/>
      <c r="H138" s="419"/>
      <c r="I138" s="419"/>
      <c r="J138" s="419"/>
      <c r="K138" s="419"/>
      <c r="L138" s="419"/>
      <c r="M138" s="419"/>
      <c r="N138" s="419"/>
      <c r="O138" s="407"/>
      <c r="P138" s="469"/>
      <c r="Q138" s="469"/>
      <c r="R138" s="407"/>
      <c r="S138" s="469"/>
      <c r="T138" s="407"/>
      <c r="U138" s="419"/>
      <c r="V138" s="419"/>
      <c r="W138" s="455"/>
    </row>
    <row r="139" customFormat="false" ht="11.25" hidden="false" customHeight="false" outlineLevel="0" collapsed="false">
      <c r="A139" s="419"/>
      <c r="B139" s="455"/>
      <c r="C139" s="455"/>
      <c r="D139" s="455"/>
      <c r="E139" s="455"/>
      <c r="F139" s="455"/>
      <c r="G139" s="455"/>
      <c r="H139" s="419"/>
      <c r="I139" s="419"/>
      <c r="J139" s="419"/>
      <c r="K139" s="419"/>
      <c r="L139" s="419"/>
      <c r="M139" s="419"/>
      <c r="N139" s="419"/>
      <c r="O139" s="407"/>
      <c r="P139" s="469"/>
      <c r="Q139" s="469"/>
      <c r="R139" s="407"/>
      <c r="S139" s="469"/>
      <c r="T139" s="407"/>
      <c r="U139" s="419"/>
      <c r="V139" s="419"/>
      <c r="W139" s="455"/>
    </row>
    <row r="140" customFormat="false" ht="11.25" hidden="false" customHeight="false" outlineLevel="0" collapsed="false">
      <c r="A140" s="419"/>
      <c r="B140" s="455"/>
      <c r="C140" s="455"/>
      <c r="D140" s="455"/>
      <c r="E140" s="455"/>
      <c r="F140" s="455"/>
      <c r="G140" s="455"/>
      <c r="H140" s="419"/>
      <c r="I140" s="419"/>
      <c r="J140" s="419"/>
      <c r="K140" s="419"/>
      <c r="L140" s="419"/>
      <c r="M140" s="419"/>
      <c r="N140" s="419"/>
      <c r="O140" s="407"/>
      <c r="P140" s="469"/>
      <c r="Q140" s="469"/>
      <c r="R140" s="407"/>
      <c r="S140" s="469"/>
      <c r="T140" s="407"/>
      <c r="U140" s="419"/>
      <c r="V140" s="419"/>
      <c r="W140" s="455"/>
    </row>
    <row r="141" customFormat="false" ht="11.25" hidden="false" customHeight="false" outlineLevel="0" collapsed="false">
      <c r="A141" s="419"/>
      <c r="B141" s="455"/>
      <c r="C141" s="455"/>
      <c r="D141" s="455"/>
      <c r="E141" s="455"/>
      <c r="F141" s="455"/>
      <c r="G141" s="455"/>
      <c r="H141" s="419"/>
      <c r="I141" s="419"/>
      <c r="J141" s="419"/>
      <c r="K141" s="419"/>
      <c r="L141" s="419"/>
      <c r="M141" s="419"/>
      <c r="N141" s="419"/>
      <c r="O141" s="407"/>
      <c r="P141" s="469"/>
      <c r="Q141" s="469"/>
      <c r="R141" s="407"/>
      <c r="S141" s="469"/>
      <c r="T141" s="407"/>
      <c r="U141" s="419"/>
      <c r="V141" s="419"/>
      <c r="W141" s="455"/>
    </row>
    <row r="142" customFormat="false" ht="11.25" hidden="false" customHeight="false" outlineLevel="0" collapsed="false">
      <c r="A142" s="419"/>
      <c r="B142" s="455"/>
      <c r="C142" s="455"/>
      <c r="D142" s="455"/>
      <c r="E142" s="455"/>
      <c r="F142" s="455"/>
      <c r="G142" s="455"/>
      <c r="H142" s="419"/>
      <c r="I142" s="419"/>
      <c r="J142" s="419"/>
      <c r="K142" s="419"/>
      <c r="L142" s="419"/>
      <c r="M142" s="419"/>
      <c r="N142" s="419"/>
      <c r="O142" s="407"/>
      <c r="P142" s="469"/>
      <c r="Q142" s="469"/>
      <c r="R142" s="407"/>
      <c r="S142" s="469"/>
      <c r="T142" s="407"/>
      <c r="U142" s="419"/>
      <c r="V142" s="419"/>
      <c r="W142" s="455"/>
    </row>
    <row r="143" customFormat="false" ht="11.25" hidden="false" customHeight="false" outlineLevel="0" collapsed="false">
      <c r="A143" s="419"/>
      <c r="B143" s="455"/>
      <c r="C143" s="455"/>
      <c r="D143" s="455"/>
      <c r="E143" s="455"/>
      <c r="F143" s="455"/>
      <c r="G143" s="455"/>
      <c r="H143" s="419"/>
      <c r="I143" s="419"/>
      <c r="J143" s="419"/>
      <c r="K143" s="419"/>
      <c r="L143" s="419"/>
      <c r="M143" s="419"/>
      <c r="N143" s="419"/>
      <c r="O143" s="407"/>
      <c r="P143" s="469"/>
      <c r="Q143" s="469"/>
      <c r="R143" s="407"/>
      <c r="S143" s="469"/>
      <c r="T143" s="407"/>
      <c r="U143" s="419"/>
      <c r="V143" s="419"/>
      <c r="W143" s="455"/>
    </row>
    <row r="144" customFormat="false" ht="11.25" hidden="false" customHeight="false" outlineLevel="0" collapsed="false">
      <c r="A144" s="419"/>
      <c r="B144" s="455"/>
      <c r="C144" s="455"/>
      <c r="D144" s="455"/>
      <c r="E144" s="455"/>
      <c r="F144" s="455"/>
      <c r="G144" s="455"/>
      <c r="H144" s="419"/>
      <c r="I144" s="419"/>
      <c r="J144" s="419"/>
      <c r="K144" s="419"/>
      <c r="L144" s="419"/>
      <c r="M144" s="419"/>
      <c r="N144" s="419"/>
      <c r="O144" s="407"/>
      <c r="P144" s="469"/>
      <c r="Q144" s="469"/>
      <c r="R144" s="407"/>
      <c r="S144" s="469"/>
      <c r="T144" s="407"/>
      <c r="U144" s="419"/>
      <c r="V144" s="419"/>
      <c r="W144" s="455"/>
    </row>
    <row r="145" customFormat="false" ht="11.25" hidden="false" customHeight="false" outlineLevel="0" collapsed="false">
      <c r="A145" s="419"/>
      <c r="B145" s="455"/>
      <c r="C145" s="455"/>
      <c r="D145" s="455"/>
      <c r="E145" s="455"/>
      <c r="F145" s="455"/>
      <c r="G145" s="455"/>
      <c r="H145" s="419"/>
      <c r="I145" s="419"/>
      <c r="J145" s="419"/>
      <c r="K145" s="419"/>
      <c r="L145" s="419"/>
      <c r="M145" s="419"/>
      <c r="N145" s="419"/>
      <c r="O145" s="407"/>
      <c r="P145" s="469"/>
      <c r="Q145" s="469"/>
      <c r="R145" s="407"/>
      <c r="S145" s="469"/>
      <c r="T145" s="407"/>
      <c r="U145" s="419"/>
      <c r="V145" s="419"/>
      <c r="W145" s="455"/>
    </row>
    <row r="146" customFormat="false" ht="11.25" hidden="false" customHeight="false" outlineLevel="0" collapsed="false">
      <c r="A146" s="419"/>
      <c r="B146" s="455"/>
      <c r="C146" s="455"/>
      <c r="D146" s="455"/>
      <c r="E146" s="455"/>
      <c r="F146" s="455"/>
      <c r="G146" s="455"/>
      <c r="H146" s="419"/>
      <c r="I146" s="419"/>
      <c r="J146" s="419"/>
      <c r="K146" s="419"/>
      <c r="L146" s="419"/>
      <c r="M146" s="419"/>
      <c r="N146" s="419"/>
      <c r="O146" s="407"/>
      <c r="P146" s="469"/>
      <c r="Q146" s="469"/>
      <c r="R146" s="407"/>
      <c r="S146" s="469"/>
      <c r="T146" s="407"/>
      <c r="U146" s="419"/>
      <c r="V146" s="419"/>
      <c r="W146" s="455"/>
    </row>
    <row r="147" customFormat="false" ht="11.25" hidden="false" customHeight="false" outlineLevel="0" collapsed="false">
      <c r="A147" s="419"/>
      <c r="B147" s="455"/>
      <c r="C147" s="455"/>
      <c r="D147" s="455"/>
      <c r="E147" s="455"/>
      <c r="F147" s="455"/>
      <c r="G147" s="455"/>
      <c r="H147" s="419"/>
      <c r="I147" s="419"/>
      <c r="J147" s="419"/>
      <c r="K147" s="419"/>
      <c r="L147" s="419"/>
      <c r="M147" s="419"/>
      <c r="N147" s="419"/>
      <c r="O147" s="407"/>
      <c r="P147" s="469"/>
      <c r="Q147" s="469"/>
      <c r="R147" s="407"/>
      <c r="S147" s="469"/>
      <c r="T147" s="407"/>
      <c r="U147" s="419"/>
      <c r="V147" s="419"/>
      <c r="W147" s="455"/>
    </row>
    <row r="148" customFormat="false" ht="11.25" hidden="false" customHeight="false" outlineLevel="0" collapsed="false">
      <c r="A148" s="419"/>
      <c r="B148" s="455"/>
      <c r="C148" s="455"/>
      <c r="D148" s="455"/>
      <c r="E148" s="455"/>
      <c r="F148" s="455"/>
      <c r="G148" s="455"/>
      <c r="H148" s="419"/>
      <c r="I148" s="419"/>
      <c r="J148" s="419"/>
      <c r="K148" s="419"/>
      <c r="L148" s="419"/>
      <c r="M148" s="419"/>
      <c r="N148" s="419"/>
      <c r="O148" s="407"/>
      <c r="P148" s="469"/>
      <c r="Q148" s="469"/>
      <c r="R148" s="407"/>
      <c r="S148" s="469"/>
      <c r="T148" s="407"/>
      <c r="U148" s="419"/>
      <c r="V148" s="419"/>
      <c r="W148" s="455"/>
    </row>
    <row r="149" customFormat="false" ht="11.25" hidden="false" customHeight="false" outlineLevel="0" collapsed="false">
      <c r="A149" s="419"/>
      <c r="B149" s="455"/>
      <c r="C149" s="455"/>
      <c r="D149" s="455"/>
      <c r="E149" s="455"/>
      <c r="F149" s="455"/>
      <c r="G149" s="455"/>
      <c r="H149" s="419"/>
      <c r="I149" s="419"/>
      <c r="J149" s="419"/>
      <c r="K149" s="419"/>
      <c r="L149" s="419"/>
      <c r="M149" s="419"/>
      <c r="N149" s="419"/>
      <c r="O149" s="407"/>
      <c r="P149" s="469"/>
      <c r="Q149" s="469"/>
      <c r="R149" s="407"/>
      <c r="S149" s="469"/>
      <c r="T149" s="407"/>
      <c r="U149" s="419"/>
      <c r="V149" s="419"/>
      <c r="W149" s="455"/>
    </row>
    <row r="150" customFormat="false" ht="11.25" hidden="false" customHeight="false" outlineLevel="0" collapsed="false">
      <c r="A150" s="419"/>
      <c r="B150" s="455"/>
      <c r="C150" s="455"/>
      <c r="D150" s="455"/>
      <c r="E150" s="455"/>
      <c r="F150" s="455"/>
      <c r="G150" s="455"/>
      <c r="H150" s="419"/>
      <c r="I150" s="419"/>
      <c r="J150" s="419"/>
      <c r="K150" s="419"/>
      <c r="L150" s="419"/>
      <c r="M150" s="419"/>
      <c r="N150" s="419"/>
      <c r="O150" s="407"/>
      <c r="P150" s="469"/>
      <c r="Q150" s="469"/>
      <c r="R150" s="407"/>
      <c r="S150" s="469"/>
      <c r="T150" s="407"/>
      <c r="U150" s="419"/>
      <c r="V150" s="419"/>
      <c r="W150" s="455"/>
    </row>
    <row r="161" customFormat="false" ht="11.25" hidden="false" customHeight="false" outlineLevel="0" collapsed="false">
      <c r="Y161" s="14"/>
      <c r="Z161" s="15"/>
      <c r="AA161" s="14"/>
      <c r="AB161" s="14"/>
    </row>
    <row r="167" customFormat="false" ht="11.25" hidden="false" customHeight="false" outlineLevel="0" collapsed="false">
      <c r="Y167" s="14"/>
      <c r="Z167" s="15"/>
      <c r="AA167" s="14"/>
      <c r="AB167" s="14"/>
    </row>
    <row r="180" customFormat="false" ht="11.25" hidden="false" customHeight="false" outlineLevel="0" collapsed="false">
      <c r="X180" s="419"/>
    </row>
    <row r="181" customFormat="false" ht="11.25" hidden="false" customHeight="false" outlineLevel="0" collapsed="false">
      <c r="X181" s="419"/>
    </row>
    <row r="182" customFormat="false" ht="11.25" hidden="false" customHeight="false" outlineLevel="0" collapsed="false">
      <c r="X182" s="419"/>
    </row>
    <row r="183" customFormat="false" ht="11.25" hidden="false" customHeight="false" outlineLevel="0" collapsed="false">
      <c r="X183" s="419"/>
    </row>
    <row r="184" customFormat="false" ht="11.25" hidden="false" customHeight="false" outlineLevel="0" collapsed="false">
      <c r="X184" s="419"/>
    </row>
    <row r="185" customFormat="false" ht="11.25" hidden="false" customHeight="false" outlineLevel="0" collapsed="false">
      <c r="X185" s="419"/>
    </row>
    <row r="186" customFormat="false" ht="11.25" hidden="false" customHeight="false" outlineLevel="0" collapsed="false">
      <c r="X186" s="419"/>
    </row>
    <row r="187" customFormat="false" ht="11.25" hidden="false" customHeight="false" outlineLevel="0" collapsed="false">
      <c r="X187" s="419"/>
    </row>
    <row r="188" customFormat="false" ht="11.25" hidden="false" customHeight="false" outlineLevel="0" collapsed="false">
      <c r="X188" s="419"/>
    </row>
    <row r="189" customFormat="false" ht="11.25" hidden="false" customHeight="false" outlineLevel="0" collapsed="false">
      <c r="X189" s="419"/>
    </row>
    <row r="190" s="13" customFormat="true" ht="11.25" hidden="false" customHeight="false" outlineLevel="0" collapsed="false">
      <c r="A190" s="396"/>
      <c r="B190" s="397"/>
      <c r="C190" s="397"/>
      <c r="D190" s="397"/>
      <c r="E190" s="397"/>
      <c r="F190" s="397"/>
      <c r="G190" s="397"/>
      <c r="H190" s="396"/>
      <c r="I190" s="396"/>
      <c r="J190" s="396"/>
      <c r="K190" s="396"/>
      <c r="L190" s="396"/>
      <c r="M190" s="396"/>
      <c r="N190" s="396"/>
      <c r="O190" s="411"/>
      <c r="P190" s="484"/>
      <c r="Q190" s="484"/>
      <c r="R190" s="411"/>
      <c r="S190" s="484"/>
      <c r="T190" s="411"/>
      <c r="U190" s="396"/>
      <c r="V190" s="396"/>
      <c r="W190" s="397"/>
      <c r="X190" s="30"/>
      <c r="Y190" s="397"/>
      <c r="Z190" s="398"/>
      <c r="AA190" s="397"/>
      <c r="AB190" s="397"/>
      <c r="AC190" s="16"/>
    </row>
    <row r="191" customFormat="false" ht="11.25" hidden="false" customHeight="false" outlineLevel="0" collapsed="false">
      <c r="X191" s="419"/>
    </row>
    <row r="192" customFormat="false" ht="11.25" hidden="false" customHeight="false" outlineLevel="0" collapsed="false">
      <c r="X192" s="419"/>
    </row>
    <row r="193" customFormat="false" ht="11.25" hidden="false" customHeight="false" outlineLevel="0" collapsed="false">
      <c r="X193" s="419"/>
    </row>
    <row r="194" customFormat="false" ht="11.25" hidden="false" customHeight="false" outlineLevel="0" collapsed="false">
      <c r="X194" s="419"/>
    </row>
    <row r="195" customFormat="false" ht="11.25" hidden="false" customHeight="false" outlineLevel="0" collapsed="false">
      <c r="X195" s="419"/>
    </row>
    <row r="196" s="13" customFormat="true" ht="11.25" hidden="false" customHeight="false" outlineLevel="0" collapsed="false">
      <c r="A196" s="396"/>
      <c r="B196" s="397"/>
      <c r="C196" s="397"/>
      <c r="D196" s="397"/>
      <c r="E196" s="397"/>
      <c r="F196" s="397"/>
      <c r="G196" s="397"/>
      <c r="H196" s="396"/>
      <c r="I196" s="396"/>
      <c r="J196" s="396"/>
      <c r="K196" s="396"/>
      <c r="L196" s="396"/>
      <c r="M196" s="396"/>
      <c r="N196" s="396"/>
      <c r="O196" s="411"/>
      <c r="P196" s="484"/>
      <c r="Q196" s="484"/>
      <c r="R196" s="411"/>
      <c r="S196" s="484"/>
      <c r="T196" s="411"/>
      <c r="U196" s="396"/>
      <c r="V196" s="396"/>
      <c r="W196" s="397"/>
      <c r="X196" s="30"/>
      <c r="Y196" s="397"/>
      <c r="Z196" s="398"/>
      <c r="AA196" s="397"/>
      <c r="AB196" s="397"/>
      <c r="AC196" s="16"/>
    </row>
    <row r="197" customFormat="false" ht="11.25" hidden="false" customHeight="false" outlineLevel="0" collapsed="false">
      <c r="X197" s="419"/>
    </row>
    <row r="198" customFormat="false" ht="11.25" hidden="false" customHeight="false" outlineLevel="0" collapsed="false">
      <c r="X198" s="419"/>
    </row>
    <row r="199" customFormat="false" ht="11.25" hidden="false" customHeight="false" outlineLevel="0" collapsed="false">
      <c r="X199" s="419"/>
    </row>
    <row r="200" customFormat="false" ht="11.25" hidden="false" customHeight="false" outlineLevel="0" collapsed="false">
      <c r="X200" s="419"/>
    </row>
    <row r="201" customFormat="false" ht="11.25" hidden="false" customHeight="false" outlineLevel="0" collapsed="false">
      <c r="X201" s="419"/>
    </row>
    <row r="202" customFormat="false" ht="11.25" hidden="false" customHeight="false" outlineLevel="0" collapsed="false">
      <c r="X202" s="419"/>
    </row>
    <row r="203" customFormat="false" ht="11.25" hidden="false" customHeight="false" outlineLevel="0" collapsed="false">
      <c r="X203" s="419"/>
    </row>
    <row r="204" customFormat="false" ht="11.25" hidden="false" customHeight="false" outlineLevel="0" collapsed="false">
      <c r="X204" s="419"/>
    </row>
    <row r="205" customFormat="false" ht="11.25" hidden="false" customHeight="false" outlineLevel="0" collapsed="false">
      <c r="X205" s="419"/>
    </row>
    <row r="206" customFormat="false" ht="11.25" hidden="false" customHeight="false" outlineLevel="0" collapsed="false">
      <c r="X206" s="419"/>
    </row>
    <row r="207" customFormat="false" ht="11.25" hidden="false" customHeight="false" outlineLevel="0" collapsed="false">
      <c r="X207" s="419"/>
    </row>
    <row r="208" customFormat="false" ht="11.25" hidden="false" customHeight="false" outlineLevel="0" collapsed="false">
      <c r="X208" s="419"/>
    </row>
    <row r="209" customFormat="false" ht="11.25" hidden="false" customHeight="false" outlineLevel="0" collapsed="false">
      <c r="X209" s="419"/>
    </row>
    <row r="210" customFormat="false" ht="11.25" hidden="false" customHeight="false" outlineLevel="0" collapsed="false">
      <c r="X210" s="419"/>
    </row>
    <row r="211" customFormat="false" ht="11.25" hidden="false" customHeight="false" outlineLevel="0" collapsed="false">
      <c r="X211" s="419"/>
    </row>
    <row r="212" customFormat="false" ht="11.25" hidden="false" customHeight="false" outlineLevel="0" collapsed="false">
      <c r="X212" s="419"/>
    </row>
    <row r="213" customFormat="false" ht="11.25" hidden="false" customHeight="false" outlineLevel="0" collapsed="false">
      <c r="X213" s="419"/>
    </row>
    <row r="214" customFormat="false" ht="11.25" hidden="false" customHeight="false" outlineLevel="0" collapsed="false">
      <c r="X214" s="419"/>
    </row>
    <row r="215" customFormat="false" ht="11.25" hidden="false" customHeight="false" outlineLevel="0" collapsed="false">
      <c r="X215" s="419"/>
    </row>
    <row r="216" customFormat="false" ht="11.25" hidden="false" customHeight="false" outlineLevel="0" collapsed="false">
      <c r="X216" s="419"/>
    </row>
    <row r="217" customFormat="false" ht="11.25" hidden="false" customHeight="false" outlineLevel="0" collapsed="false">
      <c r="X217" s="419"/>
    </row>
    <row r="218" customFormat="false" ht="11.25" hidden="false" customHeight="false" outlineLevel="0" collapsed="false">
      <c r="X218" s="419"/>
    </row>
    <row r="219" customFormat="false" ht="11.25" hidden="false" customHeight="false" outlineLevel="0" collapsed="false">
      <c r="X219" s="419"/>
    </row>
  </sheetData>
  <mergeCells count="5">
    <mergeCell ref="A1:W1"/>
    <mergeCell ref="A2:W2"/>
    <mergeCell ref="A14:G14"/>
    <mergeCell ref="H14:T14"/>
    <mergeCell ref="U14:W14"/>
  </mergeCells>
  <hyperlinks>
    <hyperlink ref="U4" location="obsah!A1" display="zpět"/>
  </hyperlink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str &amp;P / &amp;N / &amp;D / 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N128" activeCellId="0" sqref="N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7.85"/>
    <col collapsed="false" customWidth="true" hidden="false" outlineLevel="0" max="4" min="4" style="14" width="4.41"/>
    <col collapsed="false" customWidth="true" hidden="false" outlineLevel="0" max="5" min="5" style="15" width="19.99"/>
    <col collapsed="false" customWidth="true" hidden="false" outlineLevel="0" max="6" min="6" style="14" width="4.85"/>
    <col collapsed="false" customWidth="true" hidden="false" outlineLevel="0" max="7" min="7" style="14" width="8.56"/>
    <col collapsed="false" customWidth="true" hidden="false" outlineLevel="0" max="8" min="8" style="14" width="7.42"/>
    <col collapsed="false" customWidth="true" hidden="false" outlineLevel="0" max="9" min="9" style="14" width="7.56"/>
    <col collapsed="false" customWidth="true" hidden="false" outlineLevel="0" max="10" min="10" style="14" width="4.85"/>
    <col collapsed="false" customWidth="true" hidden="false" outlineLevel="0" max="11" min="11" style="13" width="4.85"/>
    <col collapsed="false" customWidth="true" hidden="false" outlineLevel="0" max="12" min="12" style="13" width="3.7"/>
    <col collapsed="false" customWidth="true" hidden="false" outlineLevel="0" max="13" min="13" style="13" width="3.56"/>
    <col collapsed="false" customWidth="true" hidden="false" outlineLevel="0" max="14" min="14" style="13" width="19.99"/>
    <col collapsed="false" customWidth="true" hidden="false" outlineLevel="0" max="15" min="15" style="13" width="3.7"/>
    <col collapsed="false" customWidth="true" hidden="false" outlineLevel="0" max="16" min="16" style="16" width="5.71"/>
    <col collapsed="false" customWidth="true" hidden="false" outlineLevel="0" max="17" min="17" style="13" width="19.99"/>
    <col collapsed="false" customWidth="true" hidden="false" outlineLevel="0" max="18" min="18" style="13" width="3.56"/>
    <col collapsed="false" customWidth="false" hidden="false" outlineLevel="0" max="257" min="19" style="13" width="9.14"/>
  </cols>
  <sheetData>
    <row r="1" customFormat="false" ht="11.25" hidden="false" customHeight="false" outlineLevel="0" collapsed="false">
      <c r="N1" s="17"/>
    </row>
    <row r="2" customFormat="false" ht="35.1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</row>
    <row r="3" customFormat="false" ht="12.75" hidden="false" customHeight="false" outlineLevel="0" collapsed="false">
      <c r="A3" s="21" t="s">
        <v>51</v>
      </c>
      <c r="B3" s="21"/>
      <c r="C3" s="22" t="n">
        <f aca="false">COUNTA(A16:A135)</f>
        <v>120</v>
      </c>
      <c r="D3" s="13"/>
      <c r="E3" s="23" t="s">
        <v>52</v>
      </c>
      <c r="F3" s="22" t="n">
        <f aca="false">MAX(J16:J136)</f>
        <v>300</v>
      </c>
      <c r="G3" s="13"/>
      <c r="H3" s="23" t="s">
        <v>53</v>
      </c>
      <c r="I3" s="23"/>
      <c r="J3" s="23"/>
      <c r="K3" s="24" t="n">
        <f aca="false">MIN(J16:J136)</f>
        <v>258</v>
      </c>
      <c r="N3" s="4" t="s">
        <v>54</v>
      </c>
      <c r="P3" s="13"/>
    </row>
    <row r="4" customFormat="false" ht="12" hidden="false" customHeight="false" outlineLevel="0" collapsed="false">
      <c r="A4" s="21" t="s">
        <v>55</v>
      </c>
      <c r="B4" s="21"/>
      <c r="C4" s="22" t="n">
        <f aca="false">COUNTA(N16:N52)</f>
        <v>37</v>
      </c>
      <c r="D4" s="13"/>
      <c r="E4" s="23" t="s">
        <v>56</v>
      </c>
      <c r="F4" s="25" t="n">
        <f aca="false">STDEVP(J16:J136)</f>
        <v>8.75555379300603</v>
      </c>
      <c r="G4" s="23"/>
      <c r="H4" s="13"/>
      <c r="I4" s="13"/>
      <c r="J4" s="13"/>
      <c r="P4" s="13"/>
    </row>
    <row r="5" customFormat="false" ht="12.75" hidden="false" customHeight="false" outlineLevel="0" collapsed="false">
      <c r="A5" s="26"/>
      <c r="B5" s="26"/>
      <c r="C5" s="27"/>
      <c r="D5" s="28"/>
      <c r="E5" s="29"/>
      <c r="F5" s="29"/>
      <c r="G5" s="28"/>
      <c r="H5" s="27"/>
      <c r="I5" s="13"/>
      <c r="J5" s="13"/>
      <c r="P5" s="13"/>
    </row>
    <row r="6" customFormat="false" ht="11.25" hidden="false" customHeight="false" outlineLevel="0" collapsed="false">
      <c r="B6" s="30" t="s">
        <v>57</v>
      </c>
      <c r="D6" s="13"/>
      <c r="E6" s="31" t="s">
        <v>58</v>
      </c>
      <c r="F6" s="31"/>
      <c r="G6" s="32" t="n">
        <f aca="false">COUNTIF(F16:F135,"StČ")</f>
        <v>21</v>
      </c>
      <c r="H6" s="33" t="s">
        <v>59</v>
      </c>
      <c r="I6" s="17"/>
      <c r="J6" s="13"/>
      <c r="K6" s="17" t="n">
        <f aca="false">COUNTIF(F16:F135,"ÚS")</f>
        <v>5</v>
      </c>
      <c r="P6" s="13"/>
    </row>
    <row r="7" customFormat="false" ht="12.75" hidden="false" customHeight="false" outlineLevel="0" collapsed="false">
      <c r="A7" s="26" t="s">
        <v>60</v>
      </c>
      <c r="B7" s="26"/>
      <c r="C7" s="27"/>
      <c r="D7" s="28"/>
      <c r="E7" s="31" t="s">
        <v>61</v>
      </c>
      <c r="F7" s="13"/>
      <c r="G7" s="32" t="n">
        <f aca="false">COUNTIF(F16:F135,"LB")</f>
        <v>18</v>
      </c>
      <c r="H7" s="33" t="s">
        <v>62</v>
      </c>
      <c r="I7" s="33"/>
      <c r="J7" s="13"/>
      <c r="K7" s="17" t="n">
        <f aca="false">COUNTIF(F16:F135,"KH")</f>
        <v>5</v>
      </c>
      <c r="P7" s="13"/>
    </row>
    <row r="8" customFormat="false" ht="15" hidden="false" customHeight="true" outlineLevel="0" collapsed="false">
      <c r="A8" s="26" t="s">
        <v>63</v>
      </c>
      <c r="B8" s="28" t="n">
        <v>85</v>
      </c>
      <c r="C8" s="13"/>
      <c r="D8" s="13"/>
      <c r="E8" s="31" t="s">
        <v>64</v>
      </c>
      <c r="F8" s="13"/>
      <c r="G8" s="32" t="n">
        <f aca="false">COUNTIF(F16:F135,"JM")</f>
        <v>14</v>
      </c>
      <c r="H8" s="33" t="s">
        <v>65</v>
      </c>
      <c r="I8" s="17"/>
      <c r="J8" s="13"/>
      <c r="K8" s="17" t="n">
        <f aca="false">COUNTIF(F16:F135,"OL")</f>
        <v>4</v>
      </c>
      <c r="P8" s="13"/>
    </row>
    <row r="9" customFormat="false" ht="12" hidden="false" customHeight="false" outlineLevel="0" collapsed="false">
      <c r="A9" s="21" t="s">
        <v>66</v>
      </c>
      <c r="B9" s="28" t="n">
        <f aca="false">COUNTIF(H16:H135,"FWB 300")+COUNTIF(H16:H135,"FWB")</f>
        <v>20</v>
      </c>
      <c r="C9" s="13"/>
      <c r="D9" s="13"/>
      <c r="E9" s="34" t="s">
        <v>67</v>
      </c>
      <c r="F9" s="13"/>
      <c r="G9" s="17" t="n">
        <f aca="false">COUNTIF(F16:F135,"M-S")</f>
        <v>13</v>
      </c>
      <c r="H9" s="35" t="s">
        <v>68</v>
      </c>
      <c r="I9" s="17"/>
      <c r="J9" s="13"/>
      <c r="K9" s="17" t="n">
        <f aca="false">COUNTIF(F16:F135,"VY")</f>
        <v>3</v>
      </c>
      <c r="P9" s="13"/>
    </row>
    <row r="10" customFormat="false" ht="12" hidden="false" customHeight="false" outlineLevel="0" collapsed="false">
      <c r="A10" s="26" t="s">
        <v>69</v>
      </c>
      <c r="B10" s="28" t="n">
        <f aca="false">COUNTIF(H16:H135,"Steyer")</f>
        <v>11</v>
      </c>
      <c r="C10" s="13"/>
      <c r="D10" s="13"/>
      <c r="E10" s="34" t="s">
        <v>70</v>
      </c>
      <c r="F10" s="13"/>
      <c r="G10" s="17" t="n">
        <f aca="false">COUNTIF(F16:F135,"PA")</f>
        <v>13</v>
      </c>
      <c r="H10" s="33" t="s">
        <v>71</v>
      </c>
      <c r="I10" s="17"/>
      <c r="J10" s="13"/>
      <c r="K10" s="17" t="n">
        <f aca="false">COUNTIF(F16:F135,"KV")</f>
        <v>2</v>
      </c>
      <c r="P10" s="13"/>
    </row>
    <row r="11" customFormat="false" ht="12" hidden="false" customHeight="false" outlineLevel="0" collapsed="false">
      <c r="A11" s="26" t="s">
        <v>72</v>
      </c>
      <c r="B11" s="28" t="n">
        <f aca="false">COUNTIF(H16:H135,"Anschütz")</f>
        <v>2</v>
      </c>
      <c r="C11" s="13"/>
      <c r="D11" s="13"/>
      <c r="E11" s="34" t="s">
        <v>73</v>
      </c>
      <c r="F11" s="13"/>
      <c r="G11" s="17" t="n">
        <f aca="false">COUNTIF(F16:F135,"ZL")</f>
        <v>11</v>
      </c>
      <c r="H11" s="33" t="s">
        <v>74</v>
      </c>
      <c r="I11" s="17"/>
      <c r="J11" s="13"/>
      <c r="K11" s="17" t="n">
        <f aca="false">COUNTIF(F16:F135,"JČ")</f>
        <v>2</v>
      </c>
      <c r="P11" s="13"/>
    </row>
    <row r="12" customFormat="false" ht="12" hidden="false" customHeight="false" outlineLevel="0" collapsed="false">
      <c r="A12" s="21" t="s">
        <v>75</v>
      </c>
      <c r="B12" s="28" t="n">
        <f aca="false">COUNTIF(H16:H135,"Walther")</f>
        <v>2</v>
      </c>
      <c r="C12" s="13"/>
      <c r="D12" s="13"/>
      <c r="E12" s="36" t="s">
        <v>76</v>
      </c>
      <c r="F12" s="13"/>
      <c r="G12" s="37" t="n">
        <f aca="false">COUNTIF(F16:F135,"PL")</f>
        <v>8</v>
      </c>
      <c r="H12" s="38" t="s">
        <v>77</v>
      </c>
      <c r="I12" s="37"/>
      <c r="J12" s="13"/>
      <c r="K12" s="37" t="n">
        <f aca="false">COUNTIF(F16:F135,"Pha")</f>
        <v>1</v>
      </c>
      <c r="P12" s="13"/>
    </row>
    <row r="13" customFormat="false" ht="11.25" hidden="false" customHeight="false" outlineLevel="0" collapsed="false">
      <c r="C13" s="17"/>
      <c r="E13" s="33"/>
      <c r="F13" s="17"/>
      <c r="G13" s="17"/>
      <c r="H13" s="37"/>
      <c r="I13" s="37"/>
      <c r="J13" s="37"/>
      <c r="K13" s="39"/>
      <c r="P13" s="16" t="s">
        <v>78</v>
      </c>
    </row>
    <row r="14" customFormat="false" ht="12.75" hidden="false" customHeight="true" outlineLevel="0" collapsed="false">
      <c r="C14" s="28"/>
      <c r="E14" s="24"/>
      <c r="F14" s="28"/>
      <c r="G14" s="28"/>
      <c r="H14" s="40" t="s">
        <v>79</v>
      </c>
      <c r="I14" s="40"/>
      <c r="J14" s="40"/>
      <c r="K14" s="40"/>
      <c r="N14" s="41" t="s">
        <v>80</v>
      </c>
      <c r="O14" s="42" t="n">
        <f aca="false">COUNTA(M16:M52)</f>
        <v>37</v>
      </c>
      <c r="P14" s="30" t="n">
        <f aca="false">SUM(P16:P52)</f>
        <v>120</v>
      </c>
    </row>
    <row r="15" customFormat="false" ht="33.75" hidden="false" customHeight="true" outlineLevel="0" collapsed="false">
      <c r="A15" s="43" t="s">
        <v>81</v>
      </c>
      <c r="B15" s="44" t="s">
        <v>82</v>
      </c>
      <c r="C15" s="44" t="s">
        <v>83</v>
      </c>
      <c r="D15" s="44" t="s">
        <v>84</v>
      </c>
      <c r="E15" s="45" t="s">
        <v>85</v>
      </c>
      <c r="F15" s="44" t="s">
        <v>86</v>
      </c>
      <c r="G15" s="44" t="s">
        <v>87</v>
      </c>
      <c r="H15" s="45" t="s">
        <v>88</v>
      </c>
      <c r="I15" s="45" t="s">
        <v>89</v>
      </c>
      <c r="J15" s="46" t="s">
        <v>90</v>
      </c>
      <c r="K15" s="47" t="s">
        <v>91</v>
      </c>
      <c r="P15" s="13"/>
    </row>
    <row r="16" customFormat="false" ht="12.95" hidden="false" customHeight="true" outlineLevel="0" collapsed="false">
      <c r="A16" s="48" t="s">
        <v>92</v>
      </c>
      <c r="B16" s="49" t="n">
        <v>90</v>
      </c>
      <c r="C16" s="49" t="n">
        <v>30451</v>
      </c>
      <c r="D16" s="50" t="n">
        <v>113</v>
      </c>
      <c r="E16" s="51" t="s">
        <v>93</v>
      </c>
      <c r="F16" s="52" t="s">
        <v>94</v>
      </c>
      <c r="G16" s="49" t="s">
        <v>95</v>
      </c>
      <c r="H16" s="53" t="s">
        <v>66</v>
      </c>
      <c r="I16" s="49" t="n">
        <v>38495</v>
      </c>
      <c r="J16" s="50" t="n">
        <v>300</v>
      </c>
      <c r="K16" s="54" t="n">
        <v>1</v>
      </c>
      <c r="M16" s="17" t="n">
        <v>241</v>
      </c>
      <c r="N16" s="33" t="s">
        <v>96</v>
      </c>
      <c r="O16" s="30" t="s">
        <v>97</v>
      </c>
      <c r="P16" s="34" t="n">
        <f aca="false">COUNTIF(D16:D135,241)</f>
        <v>2</v>
      </c>
    </row>
    <row r="17" customFormat="false" ht="12.95" hidden="false" customHeight="true" outlineLevel="0" collapsed="false">
      <c r="A17" s="48" t="s">
        <v>98</v>
      </c>
      <c r="B17" s="49" t="n">
        <v>94</v>
      </c>
      <c r="C17" s="49" t="n">
        <v>34289</v>
      </c>
      <c r="D17" s="50" t="n">
        <v>451</v>
      </c>
      <c r="E17" s="51" t="s">
        <v>99</v>
      </c>
      <c r="F17" s="52" t="s">
        <v>100</v>
      </c>
      <c r="G17" s="49" t="s">
        <v>101</v>
      </c>
      <c r="H17" s="49" t="s">
        <v>66</v>
      </c>
      <c r="I17" s="49" t="n">
        <v>702036</v>
      </c>
      <c r="J17" s="50" t="n">
        <v>300</v>
      </c>
      <c r="K17" s="54" t="n">
        <v>1</v>
      </c>
      <c r="M17" s="17" t="n">
        <v>162</v>
      </c>
      <c r="N17" s="33" t="s">
        <v>102</v>
      </c>
      <c r="O17" s="30" t="s">
        <v>103</v>
      </c>
      <c r="P17" s="34" t="n">
        <f aca="false">COUNTIF(D16:D135,162)</f>
        <v>7</v>
      </c>
    </row>
    <row r="18" customFormat="false" ht="12.95" hidden="false" customHeight="true" outlineLevel="0" collapsed="false">
      <c r="A18" s="48" t="s">
        <v>104</v>
      </c>
      <c r="B18" s="49" t="n">
        <v>94</v>
      </c>
      <c r="C18" s="49" t="n">
        <v>33392</v>
      </c>
      <c r="D18" s="50" t="n">
        <v>200</v>
      </c>
      <c r="E18" s="51" t="s">
        <v>95</v>
      </c>
      <c r="F18" s="52" t="s">
        <v>94</v>
      </c>
      <c r="G18" s="49" t="s">
        <v>95</v>
      </c>
      <c r="H18" s="49" t="s">
        <v>105</v>
      </c>
      <c r="I18" s="49" t="n">
        <v>716</v>
      </c>
      <c r="J18" s="50" t="n">
        <v>299</v>
      </c>
      <c r="K18" s="54" t="n">
        <v>2</v>
      </c>
      <c r="M18" s="17" t="n">
        <v>655</v>
      </c>
      <c r="N18" s="33" t="s">
        <v>106</v>
      </c>
      <c r="O18" s="30" t="s">
        <v>103</v>
      </c>
      <c r="P18" s="34" t="n">
        <f aca="false">COUNTIF(D16:D135,655)</f>
        <v>6</v>
      </c>
    </row>
    <row r="19" customFormat="false" ht="12.95" hidden="false" customHeight="true" outlineLevel="0" collapsed="false">
      <c r="A19" s="48" t="s">
        <v>107</v>
      </c>
      <c r="B19" s="49" t="n">
        <v>93</v>
      </c>
      <c r="C19" s="49" t="n">
        <v>31941</v>
      </c>
      <c r="D19" s="50" t="n">
        <v>200</v>
      </c>
      <c r="E19" s="51" t="s">
        <v>95</v>
      </c>
      <c r="F19" s="52" t="s">
        <v>94</v>
      </c>
      <c r="G19" s="49" t="s">
        <v>95</v>
      </c>
      <c r="H19" s="49" t="s">
        <v>69</v>
      </c>
      <c r="I19" s="49" t="n">
        <v>503651</v>
      </c>
      <c r="J19" s="50" t="n">
        <v>299</v>
      </c>
      <c r="K19" s="54" t="n">
        <v>2</v>
      </c>
      <c r="M19" s="17" t="n">
        <v>25</v>
      </c>
      <c r="N19" s="33" t="s">
        <v>108</v>
      </c>
      <c r="O19" s="30" t="s">
        <v>103</v>
      </c>
      <c r="P19" s="34" t="n">
        <f aca="false">COUNTIF(D16:D135,25)</f>
        <v>1</v>
      </c>
    </row>
    <row r="20" customFormat="false" ht="12.95" hidden="false" customHeight="true" outlineLevel="0" collapsed="false">
      <c r="A20" s="55" t="s">
        <v>109</v>
      </c>
      <c r="B20" s="56" t="n">
        <v>92</v>
      </c>
      <c r="C20" s="56" t="n">
        <v>29767</v>
      </c>
      <c r="D20" s="57" t="n">
        <v>415</v>
      </c>
      <c r="E20" s="58" t="s">
        <v>110</v>
      </c>
      <c r="F20" s="52" t="s">
        <v>111</v>
      </c>
      <c r="G20" s="49" t="s">
        <v>112</v>
      </c>
      <c r="H20" s="59" t="s">
        <v>105</v>
      </c>
      <c r="I20" s="49" t="n">
        <v>2972</v>
      </c>
      <c r="J20" s="50" t="n">
        <v>299</v>
      </c>
      <c r="K20" s="54" t="n">
        <v>2</v>
      </c>
      <c r="M20" s="17" t="n">
        <v>54</v>
      </c>
      <c r="N20" s="33" t="s">
        <v>113</v>
      </c>
      <c r="O20" s="30" t="s">
        <v>100</v>
      </c>
      <c r="P20" s="34" t="n">
        <f aca="false">COUNTIF(D16:D135,54)</f>
        <v>3</v>
      </c>
    </row>
    <row r="21" customFormat="false" ht="12.95" hidden="false" customHeight="true" outlineLevel="0" collapsed="false">
      <c r="A21" s="48" t="s">
        <v>114</v>
      </c>
      <c r="B21" s="49" t="n">
        <v>90</v>
      </c>
      <c r="C21" s="49" t="n">
        <v>34521</v>
      </c>
      <c r="D21" s="57" t="n">
        <v>406</v>
      </c>
      <c r="E21" s="51" t="s">
        <v>115</v>
      </c>
      <c r="F21" s="52" t="s">
        <v>116</v>
      </c>
      <c r="G21" s="49" t="s">
        <v>117</v>
      </c>
      <c r="H21" s="49" t="s">
        <v>66</v>
      </c>
      <c r="I21" s="49" t="n">
        <v>39601</v>
      </c>
      <c r="J21" s="50" t="n">
        <v>299</v>
      </c>
      <c r="K21" s="54" t="n">
        <v>2</v>
      </c>
      <c r="M21" s="17" t="n">
        <v>107</v>
      </c>
      <c r="N21" s="33" t="s">
        <v>118</v>
      </c>
      <c r="O21" s="30" t="s">
        <v>100</v>
      </c>
      <c r="P21" s="34" t="n">
        <f aca="false">COUNTIF(D16:D135,107)</f>
        <v>1</v>
      </c>
    </row>
    <row r="22" customFormat="false" ht="12.95" hidden="false" customHeight="true" outlineLevel="0" collapsed="false">
      <c r="A22" s="55" t="s">
        <v>119</v>
      </c>
      <c r="B22" s="49" t="n">
        <v>92</v>
      </c>
      <c r="C22" s="49" t="n">
        <v>31049</v>
      </c>
      <c r="D22" s="50" t="n">
        <v>200</v>
      </c>
      <c r="E22" s="51" t="s">
        <v>95</v>
      </c>
      <c r="F22" s="52" t="s">
        <v>94</v>
      </c>
      <c r="G22" s="49" t="s">
        <v>95</v>
      </c>
      <c r="H22" s="49" t="s">
        <v>69</v>
      </c>
      <c r="I22" s="49" t="n">
        <v>503213</v>
      </c>
      <c r="J22" s="50" t="n">
        <v>298</v>
      </c>
      <c r="K22" s="54" t="n">
        <v>7</v>
      </c>
      <c r="M22" s="17" t="n">
        <v>451</v>
      </c>
      <c r="N22" s="33" t="s">
        <v>99</v>
      </c>
      <c r="O22" s="30" t="s">
        <v>100</v>
      </c>
      <c r="P22" s="34" t="n">
        <f aca="false">COUNTIF(D16:D135,451)</f>
        <v>1</v>
      </c>
    </row>
    <row r="23" customFormat="false" ht="12.95" hidden="false" customHeight="true" outlineLevel="0" collapsed="false">
      <c r="A23" s="48" t="s">
        <v>120</v>
      </c>
      <c r="B23" s="49" t="n">
        <v>91</v>
      </c>
      <c r="C23" s="49" t="n">
        <v>33756</v>
      </c>
      <c r="D23" s="50" t="n">
        <v>348</v>
      </c>
      <c r="E23" s="51" t="s">
        <v>121</v>
      </c>
      <c r="F23" s="52" t="s">
        <v>111</v>
      </c>
      <c r="G23" s="49" t="s">
        <v>112</v>
      </c>
      <c r="H23" s="49" t="s">
        <v>66</v>
      </c>
      <c r="I23" s="49" t="n">
        <v>35546</v>
      </c>
      <c r="J23" s="50" t="n">
        <v>298</v>
      </c>
      <c r="K23" s="54" t="n">
        <v>7</v>
      </c>
      <c r="M23" s="17" t="n">
        <v>258</v>
      </c>
      <c r="N23" s="33" t="s">
        <v>122</v>
      </c>
      <c r="O23" s="30" t="s">
        <v>123</v>
      </c>
      <c r="P23" s="34" t="n">
        <f aca="false">COUNTIF(D16:D135,258)</f>
        <v>2</v>
      </c>
    </row>
    <row r="24" customFormat="false" ht="12.95" hidden="false" customHeight="true" outlineLevel="0" collapsed="false">
      <c r="A24" s="48" t="s">
        <v>124</v>
      </c>
      <c r="B24" s="49" t="n">
        <v>90</v>
      </c>
      <c r="C24" s="49" t="n">
        <v>31516</v>
      </c>
      <c r="D24" s="57" t="n">
        <v>406</v>
      </c>
      <c r="E24" s="51" t="s">
        <v>115</v>
      </c>
      <c r="F24" s="52" t="s">
        <v>116</v>
      </c>
      <c r="G24" s="49" t="s">
        <v>117</v>
      </c>
      <c r="H24" s="49" t="s">
        <v>66</v>
      </c>
      <c r="I24" s="49" t="n">
        <v>39314</v>
      </c>
      <c r="J24" s="50" t="n">
        <v>298</v>
      </c>
      <c r="K24" s="54" t="n">
        <v>7</v>
      </c>
      <c r="M24" s="17" t="n">
        <v>113</v>
      </c>
      <c r="N24" s="33" t="s">
        <v>93</v>
      </c>
      <c r="O24" s="30" t="s">
        <v>94</v>
      </c>
      <c r="P24" s="34" t="n">
        <f aca="false">COUNTIF(D16:D135,113)</f>
        <v>11</v>
      </c>
    </row>
    <row r="25" customFormat="false" ht="12.95" hidden="false" customHeight="true" outlineLevel="0" collapsed="false">
      <c r="A25" s="60" t="s">
        <v>125</v>
      </c>
      <c r="B25" s="61" t="n">
        <v>91</v>
      </c>
      <c r="C25" s="61" t="n">
        <v>33383</v>
      </c>
      <c r="D25" s="17" t="n">
        <v>162</v>
      </c>
      <c r="E25" s="62" t="s">
        <v>102</v>
      </c>
      <c r="F25" s="63" t="s">
        <v>103</v>
      </c>
      <c r="G25" s="61" t="s">
        <v>126</v>
      </c>
      <c r="H25" s="61" t="s">
        <v>75</v>
      </c>
      <c r="I25" s="61" t="n">
        <v>155697</v>
      </c>
      <c r="J25" s="17" t="n">
        <v>297</v>
      </c>
      <c r="K25" s="64" t="n">
        <v>10</v>
      </c>
      <c r="M25" s="17" t="n">
        <v>200</v>
      </c>
      <c r="N25" s="33" t="s">
        <v>95</v>
      </c>
      <c r="O25" s="30" t="s">
        <v>94</v>
      </c>
      <c r="P25" s="34" t="n">
        <f aca="false">COUNTIF(D16:D135,200)</f>
        <v>5</v>
      </c>
    </row>
    <row r="26" customFormat="false" ht="12.95" hidden="false" customHeight="true" outlineLevel="0" collapsed="false">
      <c r="A26" s="60" t="s">
        <v>127</v>
      </c>
      <c r="B26" s="61" t="n">
        <v>90</v>
      </c>
      <c r="C26" s="61" t="n">
        <v>33747</v>
      </c>
      <c r="D26" s="17" t="n">
        <v>224</v>
      </c>
      <c r="E26" s="62" t="s">
        <v>128</v>
      </c>
      <c r="F26" s="63" t="s">
        <v>129</v>
      </c>
      <c r="G26" s="61" t="s">
        <v>130</v>
      </c>
      <c r="H26" s="61" t="s">
        <v>66</v>
      </c>
      <c r="I26" s="61" t="n">
        <v>200842</v>
      </c>
      <c r="J26" s="17" t="n">
        <v>297</v>
      </c>
      <c r="K26" s="64" t="n">
        <v>10</v>
      </c>
      <c r="M26" s="65" t="n">
        <v>594</v>
      </c>
      <c r="N26" s="33" t="s">
        <v>131</v>
      </c>
      <c r="O26" s="30" t="s">
        <v>94</v>
      </c>
      <c r="P26" s="34" t="n">
        <f aca="false">COUNTIF(D16:D135,594)</f>
        <v>2</v>
      </c>
    </row>
    <row r="27" customFormat="false" ht="12.95" hidden="false" customHeight="true" outlineLevel="0" collapsed="false">
      <c r="A27" s="60" t="s">
        <v>132</v>
      </c>
      <c r="B27" s="61" t="n">
        <v>90</v>
      </c>
      <c r="C27" s="61" t="n">
        <v>31517</v>
      </c>
      <c r="D27" s="65" t="n">
        <v>406</v>
      </c>
      <c r="E27" s="62" t="s">
        <v>115</v>
      </c>
      <c r="F27" s="63" t="s">
        <v>116</v>
      </c>
      <c r="G27" s="61" t="s">
        <v>117</v>
      </c>
      <c r="H27" s="61" t="s">
        <v>66</v>
      </c>
      <c r="I27" s="61" t="n">
        <v>35516</v>
      </c>
      <c r="J27" s="17" t="n">
        <v>297</v>
      </c>
      <c r="K27" s="64" t="n">
        <v>10</v>
      </c>
      <c r="M27" s="17" t="n">
        <v>4</v>
      </c>
      <c r="N27" s="33" t="s">
        <v>133</v>
      </c>
      <c r="O27" s="30" t="s">
        <v>129</v>
      </c>
      <c r="P27" s="34" t="n">
        <f aca="false">COUNTIF(D16:D135,4)</f>
        <v>1</v>
      </c>
    </row>
    <row r="28" customFormat="false" ht="12.95" hidden="false" customHeight="true" outlineLevel="0" collapsed="false">
      <c r="A28" s="60" t="s">
        <v>134</v>
      </c>
      <c r="B28" s="61" t="n">
        <v>90</v>
      </c>
      <c r="C28" s="61" t="n">
        <v>27905</v>
      </c>
      <c r="D28" s="17" t="n">
        <v>113</v>
      </c>
      <c r="E28" s="62" t="s">
        <v>93</v>
      </c>
      <c r="F28" s="63" t="s">
        <v>94</v>
      </c>
      <c r="G28" s="61" t="s">
        <v>95</v>
      </c>
      <c r="H28" s="61" t="s">
        <v>69</v>
      </c>
      <c r="I28" s="61" t="n">
        <v>53771</v>
      </c>
      <c r="J28" s="17" t="n">
        <v>297</v>
      </c>
      <c r="K28" s="64" t="n">
        <v>10</v>
      </c>
      <c r="M28" s="17" t="n">
        <v>224</v>
      </c>
      <c r="N28" s="33" t="s">
        <v>128</v>
      </c>
      <c r="O28" s="30" t="s">
        <v>129</v>
      </c>
      <c r="P28" s="34" t="n">
        <f aca="false">COUNTIF(D16:D135,224)</f>
        <v>2</v>
      </c>
    </row>
    <row r="29" customFormat="false" ht="12.95" hidden="false" customHeight="true" outlineLevel="0" collapsed="false">
      <c r="A29" s="60" t="s">
        <v>135</v>
      </c>
      <c r="B29" s="61" t="n">
        <v>92</v>
      </c>
      <c r="C29" s="61" t="n">
        <v>29829</v>
      </c>
      <c r="D29" s="17" t="n">
        <v>742</v>
      </c>
      <c r="E29" s="62" t="s">
        <v>136</v>
      </c>
      <c r="F29" s="63" t="s">
        <v>137</v>
      </c>
      <c r="G29" s="61" t="s">
        <v>130</v>
      </c>
      <c r="H29" s="61" t="s">
        <v>105</v>
      </c>
      <c r="I29" s="61" t="n">
        <v>3393</v>
      </c>
      <c r="J29" s="17" t="n">
        <v>297</v>
      </c>
      <c r="K29" s="64" t="n">
        <v>10</v>
      </c>
      <c r="M29" s="65" t="n">
        <v>235</v>
      </c>
      <c r="N29" s="33" t="s">
        <v>138</v>
      </c>
      <c r="O29" s="30" t="s">
        <v>129</v>
      </c>
      <c r="P29" s="34" t="n">
        <f aca="false">COUNTIF(D16:D135,235)</f>
        <v>5</v>
      </c>
    </row>
    <row r="30" customFormat="false" ht="12.95" hidden="false" customHeight="true" outlineLevel="0" collapsed="false">
      <c r="A30" s="60" t="s">
        <v>139</v>
      </c>
      <c r="B30" s="61" t="n">
        <v>91</v>
      </c>
      <c r="C30" s="61" t="n">
        <v>32403</v>
      </c>
      <c r="D30" s="17" t="n">
        <v>175</v>
      </c>
      <c r="E30" s="62" t="s">
        <v>140</v>
      </c>
      <c r="F30" s="63" t="s">
        <v>111</v>
      </c>
      <c r="G30" s="61" t="s">
        <v>112</v>
      </c>
      <c r="H30" s="61" t="s">
        <v>66</v>
      </c>
      <c r="I30" s="61" t="n">
        <v>30143</v>
      </c>
      <c r="J30" s="17" t="n">
        <v>296</v>
      </c>
      <c r="K30" s="64" t="n">
        <v>15</v>
      </c>
      <c r="M30" s="65" t="n">
        <v>368</v>
      </c>
      <c r="N30" s="33" t="s">
        <v>141</v>
      </c>
      <c r="O30" s="30" t="s">
        <v>129</v>
      </c>
      <c r="P30" s="34" t="n">
        <f aca="false">COUNTIF(D16:D135,368)</f>
        <v>2</v>
      </c>
    </row>
    <row r="31" customFormat="false" ht="12.95" hidden="false" customHeight="true" outlineLevel="0" collapsed="false">
      <c r="A31" s="60" t="s">
        <v>142</v>
      </c>
      <c r="B31" s="61" t="n">
        <v>90</v>
      </c>
      <c r="C31" s="61" t="n">
        <v>31222</v>
      </c>
      <c r="D31" s="17" t="n">
        <v>253</v>
      </c>
      <c r="E31" s="62" t="s">
        <v>143</v>
      </c>
      <c r="F31" s="63" t="s">
        <v>144</v>
      </c>
      <c r="G31" s="61" t="s">
        <v>112</v>
      </c>
      <c r="H31" s="61" t="s">
        <v>105</v>
      </c>
      <c r="I31" s="61" t="n">
        <v>900201</v>
      </c>
      <c r="J31" s="17" t="n">
        <v>296</v>
      </c>
      <c r="K31" s="64" t="n">
        <v>15</v>
      </c>
      <c r="M31" s="66" t="n">
        <v>602</v>
      </c>
      <c r="N31" s="33" t="s">
        <v>145</v>
      </c>
      <c r="O31" s="30" t="s">
        <v>129</v>
      </c>
      <c r="P31" s="34" t="n">
        <f aca="false">COUNTIF(D16:D135,602)</f>
        <v>3</v>
      </c>
    </row>
    <row r="32" customFormat="false" ht="12.95" hidden="false" customHeight="true" outlineLevel="0" collapsed="false">
      <c r="A32" s="67" t="s">
        <v>146</v>
      </c>
      <c r="B32" s="61" t="n">
        <v>92</v>
      </c>
      <c r="C32" s="63" t="n">
        <v>32883</v>
      </c>
      <c r="D32" s="68" t="n">
        <v>602</v>
      </c>
      <c r="E32" s="62" t="s">
        <v>145</v>
      </c>
      <c r="F32" s="63" t="s">
        <v>129</v>
      </c>
      <c r="G32" s="61" t="s">
        <v>101</v>
      </c>
      <c r="H32" s="61" t="s">
        <v>105</v>
      </c>
      <c r="I32" s="61" t="n">
        <v>2667</v>
      </c>
      <c r="J32" s="17" t="n">
        <v>296</v>
      </c>
      <c r="K32" s="64" t="n">
        <v>15</v>
      </c>
      <c r="M32" s="17" t="n">
        <v>762</v>
      </c>
      <c r="N32" s="33" t="s">
        <v>147</v>
      </c>
      <c r="O32" s="30" t="s">
        <v>148</v>
      </c>
      <c r="P32" s="34" t="n">
        <f aca="false">COUNTIF(D16:D135,762)</f>
        <v>2</v>
      </c>
    </row>
    <row r="33" customFormat="false" ht="12.95" hidden="false" customHeight="true" outlineLevel="0" collapsed="false">
      <c r="A33" s="60" t="s">
        <v>149</v>
      </c>
      <c r="B33" s="17" t="n">
        <v>91</v>
      </c>
      <c r="C33" s="63" t="n">
        <v>31596</v>
      </c>
      <c r="D33" s="61" t="n">
        <v>54</v>
      </c>
      <c r="E33" s="62" t="s">
        <v>113</v>
      </c>
      <c r="F33" s="63" t="s">
        <v>100</v>
      </c>
      <c r="G33" s="61" t="s">
        <v>112</v>
      </c>
      <c r="H33" s="61" t="s">
        <v>66</v>
      </c>
      <c r="I33" s="61" t="n">
        <v>18816</v>
      </c>
      <c r="J33" s="17" t="n">
        <v>296</v>
      </c>
      <c r="K33" s="64" t="n">
        <v>15</v>
      </c>
      <c r="M33" s="17" t="n">
        <v>834</v>
      </c>
      <c r="N33" s="33" t="s">
        <v>150</v>
      </c>
      <c r="O33" s="30" t="s">
        <v>148</v>
      </c>
      <c r="P33" s="34" t="n">
        <f aca="false">COUNTIF(D16:D135,834)</f>
        <v>2</v>
      </c>
    </row>
    <row r="34" customFormat="false" ht="12.95" hidden="false" customHeight="true" outlineLevel="0" collapsed="false">
      <c r="A34" s="60" t="s">
        <v>151</v>
      </c>
      <c r="B34" s="17" t="n">
        <v>91</v>
      </c>
      <c r="C34" s="63" t="n">
        <v>34438</v>
      </c>
      <c r="D34" s="61" t="n">
        <v>162</v>
      </c>
      <c r="E34" s="62" t="s">
        <v>102</v>
      </c>
      <c r="F34" s="63" t="s">
        <v>103</v>
      </c>
      <c r="G34" s="61" t="s">
        <v>126</v>
      </c>
      <c r="H34" s="61" t="s">
        <v>66</v>
      </c>
      <c r="I34" s="61" t="n">
        <v>27190</v>
      </c>
      <c r="J34" s="17" t="n">
        <v>296</v>
      </c>
      <c r="K34" s="64" t="n">
        <v>15</v>
      </c>
      <c r="M34" s="17" t="n">
        <v>119</v>
      </c>
      <c r="N34" s="33" t="s">
        <v>152</v>
      </c>
      <c r="O34" s="30" t="s">
        <v>144</v>
      </c>
      <c r="P34" s="34" t="n">
        <f aca="false">COUNTIF(D16:D135,119)</f>
        <v>4</v>
      </c>
    </row>
    <row r="35" customFormat="false" ht="12.95" hidden="false" customHeight="true" outlineLevel="0" collapsed="false">
      <c r="A35" s="60" t="s">
        <v>153</v>
      </c>
      <c r="B35" s="17" t="n">
        <v>90</v>
      </c>
      <c r="C35" s="61" t="n">
        <v>33218</v>
      </c>
      <c r="D35" s="61" t="n">
        <v>162</v>
      </c>
      <c r="E35" s="62" t="s">
        <v>102</v>
      </c>
      <c r="F35" s="63" t="s">
        <v>103</v>
      </c>
      <c r="G35" s="61" t="s">
        <v>126</v>
      </c>
      <c r="H35" s="61" t="s">
        <v>72</v>
      </c>
      <c r="I35" s="61" t="n">
        <v>46889</v>
      </c>
      <c r="J35" s="17" t="n">
        <v>295</v>
      </c>
      <c r="K35" s="64" t="n">
        <v>20</v>
      </c>
      <c r="M35" s="17" t="n">
        <v>253</v>
      </c>
      <c r="N35" s="33" t="s">
        <v>143</v>
      </c>
      <c r="O35" s="30" t="s">
        <v>144</v>
      </c>
      <c r="P35" s="34" t="n">
        <f aca="false">COUNTIF(D16:D135,253)</f>
        <v>9</v>
      </c>
    </row>
    <row r="36" customFormat="false" ht="12.95" hidden="false" customHeight="true" outlineLevel="0" collapsed="false">
      <c r="A36" s="67" t="s">
        <v>154</v>
      </c>
      <c r="B36" s="17" t="n">
        <v>91</v>
      </c>
      <c r="C36" s="61" t="n">
        <v>32964</v>
      </c>
      <c r="D36" s="61" t="n">
        <v>899</v>
      </c>
      <c r="E36" s="62" t="s">
        <v>155</v>
      </c>
      <c r="F36" s="63" t="s">
        <v>156</v>
      </c>
      <c r="G36" s="61" t="s">
        <v>95</v>
      </c>
      <c r="H36" s="61" t="s">
        <v>69</v>
      </c>
      <c r="I36" s="61" t="n">
        <v>503971</v>
      </c>
      <c r="J36" s="17" t="n">
        <v>295</v>
      </c>
      <c r="K36" s="64" t="n">
        <v>20</v>
      </c>
      <c r="M36" s="17" t="n">
        <v>21</v>
      </c>
      <c r="N36" s="33" t="s">
        <v>157</v>
      </c>
      <c r="O36" s="30" t="s">
        <v>158</v>
      </c>
      <c r="P36" s="34" t="n">
        <f aca="false">COUNTIF(D16:D135,21)</f>
        <v>1</v>
      </c>
    </row>
    <row r="37" customFormat="false" ht="12.95" hidden="false" customHeight="true" outlineLevel="0" collapsed="false">
      <c r="A37" s="67" t="s">
        <v>159</v>
      </c>
      <c r="B37" s="17" t="n">
        <v>91</v>
      </c>
      <c r="C37" s="61" t="n">
        <v>31192</v>
      </c>
      <c r="D37" s="61" t="n">
        <v>59</v>
      </c>
      <c r="E37" s="62" t="s">
        <v>160</v>
      </c>
      <c r="F37" s="63" t="s">
        <v>111</v>
      </c>
      <c r="G37" s="61" t="s">
        <v>112</v>
      </c>
      <c r="H37" s="61" t="s">
        <v>161</v>
      </c>
      <c r="I37" s="61" t="n">
        <v>4518</v>
      </c>
      <c r="J37" s="17" t="n">
        <v>295</v>
      </c>
      <c r="K37" s="64" t="n">
        <v>20</v>
      </c>
      <c r="M37" s="17" t="n">
        <v>232</v>
      </c>
      <c r="N37" s="33" t="s">
        <v>162</v>
      </c>
      <c r="O37" s="30" t="s">
        <v>116</v>
      </c>
      <c r="P37" s="34" t="n">
        <f aca="false">COUNTIF(D16:D135,232)</f>
        <v>3</v>
      </c>
    </row>
    <row r="38" customFormat="false" ht="12.95" hidden="false" customHeight="true" outlineLevel="0" collapsed="false">
      <c r="A38" s="67" t="s">
        <v>163</v>
      </c>
      <c r="B38" s="65" t="n">
        <v>92</v>
      </c>
      <c r="C38" s="69" t="n">
        <v>34536</v>
      </c>
      <c r="D38" s="61" t="n">
        <v>54</v>
      </c>
      <c r="E38" s="70" t="s">
        <v>113</v>
      </c>
      <c r="F38" s="63" t="s">
        <v>100</v>
      </c>
      <c r="G38" s="61" t="s">
        <v>112</v>
      </c>
      <c r="H38" s="61" t="s">
        <v>66</v>
      </c>
      <c r="I38" s="61" t="n">
        <v>12954</v>
      </c>
      <c r="J38" s="17" t="n">
        <v>295</v>
      </c>
      <c r="K38" s="64" t="n">
        <v>20</v>
      </c>
      <c r="M38" s="65" t="n">
        <v>406</v>
      </c>
      <c r="N38" s="33" t="s">
        <v>115</v>
      </c>
      <c r="O38" s="30" t="s">
        <v>116</v>
      </c>
      <c r="P38" s="34" t="n">
        <f aca="false">COUNTIF(D16:D135,406)</f>
        <v>5</v>
      </c>
    </row>
    <row r="39" customFormat="false" ht="12.95" hidden="false" customHeight="true" outlineLevel="0" collapsed="false">
      <c r="A39" s="60" t="s">
        <v>164</v>
      </c>
      <c r="B39" s="17" t="n">
        <v>90</v>
      </c>
      <c r="C39" s="61" t="n">
        <v>31403</v>
      </c>
      <c r="D39" s="68" t="n">
        <v>602</v>
      </c>
      <c r="E39" s="62" t="s">
        <v>145</v>
      </c>
      <c r="F39" s="63" t="s">
        <v>129</v>
      </c>
      <c r="G39" s="61" t="s">
        <v>101</v>
      </c>
      <c r="H39" s="61" t="s">
        <v>105</v>
      </c>
      <c r="I39" s="61" t="n">
        <v>5232</v>
      </c>
      <c r="J39" s="17" t="n">
        <v>295</v>
      </c>
      <c r="K39" s="64" t="n">
        <v>20</v>
      </c>
      <c r="M39" s="17" t="n">
        <v>32</v>
      </c>
      <c r="N39" s="33" t="s">
        <v>165</v>
      </c>
      <c r="O39" s="30" t="s">
        <v>111</v>
      </c>
      <c r="P39" s="34" t="n">
        <f aca="false">COUNTIF(D16:D135,32)</f>
        <v>4</v>
      </c>
    </row>
    <row r="40" customFormat="false" ht="12.95" hidden="false" customHeight="true" outlineLevel="0" collapsed="false">
      <c r="A40" s="60" t="s">
        <v>166</v>
      </c>
      <c r="B40" s="63" t="n">
        <v>91</v>
      </c>
      <c r="C40" s="61" t="n">
        <v>32873</v>
      </c>
      <c r="D40" s="63" t="n">
        <v>348</v>
      </c>
      <c r="E40" s="62" t="s">
        <v>121</v>
      </c>
      <c r="F40" s="17" t="s">
        <v>111</v>
      </c>
      <c r="G40" s="61" t="s">
        <v>112</v>
      </c>
      <c r="H40" s="61" t="s">
        <v>66</v>
      </c>
      <c r="I40" s="61" t="n">
        <v>503879</v>
      </c>
      <c r="J40" s="17" t="n">
        <v>295</v>
      </c>
      <c r="K40" s="64" t="n">
        <v>20</v>
      </c>
      <c r="M40" s="65" t="n">
        <v>56</v>
      </c>
      <c r="N40" s="35" t="s">
        <v>167</v>
      </c>
      <c r="O40" s="30" t="s">
        <v>111</v>
      </c>
      <c r="P40" s="34" t="n">
        <f aca="false">COUNTIF(D16:D135,56)</f>
        <v>1</v>
      </c>
    </row>
    <row r="41" customFormat="false" ht="12.95" hidden="false" customHeight="true" outlineLevel="0" collapsed="false">
      <c r="A41" s="60" t="s">
        <v>168</v>
      </c>
      <c r="B41" s="63" t="n">
        <v>90</v>
      </c>
      <c r="C41" s="61" t="n">
        <v>33628</v>
      </c>
      <c r="D41" s="63" t="n">
        <v>54</v>
      </c>
      <c r="E41" s="62" t="s">
        <v>113</v>
      </c>
      <c r="F41" s="63" t="s">
        <v>100</v>
      </c>
      <c r="G41" s="61" t="s">
        <v>112</v>
      </c>
      <c r="H41" s="61" t="s">
        <v>66</v>
      </c>
      <c r="I41" s="61" t="n">
        <v>12954</v>
      </c>
      <c r="J41" s="17" t="n">
        <v>295</v>
      </c>
      <c r="K41" s="64" t="n">
        <v>20</v>
      </c>
      <c r="M41" s="17" t="n">
        <v>59</v>
      </c>
      <c r="N41" s="33" t="s">
        <v>160</v>
      </c>
      <c r="O41" s="30" t="s">
        <v>111</v>
      </c>
      <c r="P41" s="34" t="n">
        <f aca="false">COUNTIF(D16:D135,59)</f>
        <v>6</v>
      </c>
    </row>
    <row r="42" customFormat="false" ht="12.95" hidden="false" customHeight="true" outlineLevel="0" collapsed="false">
      <c r="A42" s="60" t="s">
        <v>169</v>
      </c>
      <c r="B42" s="17" t="n">
        <v>90</v>
      </c>
      <c r="C42" s="61" t="n">
        <v>29469</v>
      </c>
      <c r="D42" s="68" t="n">
        <v>602</v>
      </c>
      <c r="E42" s="62" t="s">
        <v>145</v>
      </c>
      <c r="F42" s="63" t="s">
        <v>129</v>
      </c>
      <c r="G42" s="61" t="s">
        <v>101</v>
      </c>
      <c r="H42" s="61" t="s">
        <v>105</v>
      </c>
      <c r="I42" s="61" t="n">
        <v>2125</v>
      </c>
      <c r="J42" s="17" t="n">
        <v>294</v>
      </c>
      <c r="K42" s="64" t="n">
        <v>27</v>
      </c>
      <c r="M42" s="17" t="n">
        <v>105</v>
      </c>
      <c r="N42" s="33" t="s">
        <v>170</v>
      </c>
      <c r="O42" s="30" t="s">
        <v>111</v>
      </c>
      <c r="P42" s="34" t="n">
        <f aca="false">COUNTIF(D16:D135,105)</f>
        <v>2</v>
      </c>
    </row>
    <row r="43" customFormat="false" ht="12.95" hidden="false" customHeight="true" outlineLevel="0" collapsed="false">
      <c r="A43" s="60" t="s">
        <v>171</v>
      </c>
      <c r="B43" s="17" t="n">
        <v>92</v>
      </c>
      <c r="C43" s="61" t="n">
        <v>33519</v>
      </c>
      <c r="D43" s="61" t="n">
        <v>32</v>
      </c>
      <c r="E43" s="62" t="s">
        <v>165</v>
      </c>
      <c r="F43" s="63" t="s">
        <v>111</v>
      </c>
      <c r="G43" s="61" t="s">
        <v>112</v>
      </c>
      <c r="H43" s="61" t="s">
        <v>72</v>
      </c>
      <c r="I43" s="61" t="n">
        <v>3018116</v>
      </c>
      <c r="J43" s="17" t="n">
        <v>294</v>
      </c>
      <c r="K43" s="64" t="n">
        <v>27</v>
      </c>
      <c r="M43" s="17" t="n">
        <v>175</v>
      </c>
      <c r="N43" s="33" t="s">
        <v>140</v>
      </c>
      <c r="O43" s="30" t="s">
        <v>111</v>
      </c>
      <c r="P43" s="34" t="n">
        <f aca="false">COUNTIF(D16:D135,175)</f>
        <v>3</v>
      </c>
    </row>
    <row r="44" customFormat="false" ht="12.95" hidden="false" customHeight="true" outlineLevel="0" collapsed="false">
      <c r="A44" s="60" t="s">
        <v>172</v>
      </c>
      <c r="B44" s="63" t="n">
        <v>90</v>
      </c>
      <c r="C44" s="61" t="n">
        <v>33944</v>
      </c>
      <c r="D44" s="63" t="n">
        <v>162</v>
      </c>
      <c r="E44" s="62" t="s">
        <v>102</v>
      </c>
      <c r="F44" s="63" t="s">
        <v>103</v>
      </c>
      <c r="G44" s="61" t="s">
        <v>126</v>
      </c>
      <c r="H44" s="61" t="s">
        <v>69</v>
      </c>
      <c r="I44" s="61" t="n">
        <v>503536</v>
      </c>
      <c r="J44" s="17" t="n">
        <v>294</v>
      </c>
      <c r="K44" s="64" t="n">
        <v>27</v>
      </c>
      <c r="M44" s="17" t="n">
        <v>348</v>
      </c>
      <c r="N44" s="33" t="s">
        <v>121</v>
      </c>
      <c r="O44" s="30" t="s">
        <v>111</v>
      </c>
      <c r="P44" s="34" t="n">
        <f aca="false">COUNTIF(D16:D135,348)</f>
        <v>3</v>
      </c>
    </row>
    <row r="45" customFormat="false" ht="12.95" hidden="false" customHeight="true" outlineLevel="0" collapsed="false">
      <c r="A45" s="60" t="s">
        <v>173</v>
      </c>
      <c r="B45" s="61" t="n">
        <v>90</v>
      </c>
      <c r="C45" s="63" t="n">
        <v>31225</v>
      </c>
      <c r="D45" s="63" t="n">
        <v>253</v>
      </c>
      <c r="E45" s="62" t="s">
        <v>143</v>
      </c>
      <c r="F45" s="63" t="s">
        <v>144</v>
      </c>
      <c r="G45" s="61" t="s">
        <v>112</v>
      </c>
      <c r="H45" s="61" t="s">
        <v>105</v>
      </c>
      <c r="I45" s="61" t="n">
        <v>1149</v>
      </c>
      <c r="J45" s="17" t="n">
        <v>294</v>
      </c>
      <c r="K45" s="64" t="n">
        <v>27</v>
      </c>
      <c r="M45" s="65" t="n">
        <v>415</v>
      </c>
      <c r="N45" s="35" t="s">
        <v>110</v>
      </c>
      <c r="O45" s="30" t="s">
        <v>111</v>
      </c>
      <c r="P45" s="34" t="n">
        <f aca="false">COUNTIF(D16:D135,415)</f>
        <v>2</v>
      </c>
    </row>
    <row r="46" customFormat="false" ht="12.95" hidden="false" customHeight="true" outlineLevel="0" collapsed="false">
      <c r="A46" s="60" t="s">
        <v>174</v>
      </c>
      <c r="B46" s="61" t="n">
        <v>91</v>
      </c>
      <c r="C46" s="63" t="n">
        <v>33504</v>
      </c>
      <c r="D46" s="63" t="n">
        <v>462</v>
      </c>
      <c r="E46" s="62" t="s">
        <v>175</v>
      </c>
      <c r="F46" s="63" t="s">
        <v>137</v>
      </c>
      <c r="G46" s="61" t="s">
        <v>101</v>
      </c>
      <c r="H46" s="61" t="s">
        <v>105</v>
      </c>
      <c r="I46" s="61" t="n">
        <v>90324</v>
      </c>
      <c r="J46" s="17" t="n">
        <v>294</v>
      </c>
      <c r="K46" s="64" t="n">
        <v>27</v>
      </c>
      <c r="M46" s="17" t="n">
        <v>899</v>
      </c>
      <c r="N46" s="33" t="s">
        <v>155</v>
      </c>
      <c r="O46" s="30" t="s">
        <v>156</v>
      </c>
      <c r="P46" s="34" t="n">
        <f aca="false">COUNTIF(D16:D135,899)</f>
        <v>5</v>
      </c>
    </row>
    <row r="47" customFormat="false" ht="12.95" hidden="false" customHeight="true" outlineLevel="0" collapsed="false">
      <c r="A47" s="67" t="s">
        <v>176</v>
      </c>
      <c r="B47" s="69" t="n">
        <v>90</v>
      </c>
      <c r="C47" s="63" t="n">
        <v>31451</v>
      </c>
      <c r="D47" s="61" t="n">
        <v>113</v>
      </c>
      <c r="E47" s="71" t="s">
        <v>93</v>
      </c>
      <c r="F47" s="63" t="s">
        <v>94</v>
      </c>
      <c r="G47" s="61" t="s">
        <v>95</v>
      </c>
      <c r="H47" s="61" t="s">
        <v>177</v>
      </c>
      <c r="I47" s="72" t="n">
        <v>90314</v>
      </c>
      <c r="J47" s="17" t="n">
        <v>294</v>
      </c>
      <c r="K47" s="64" t="n">
        <v>27</v>
      </c>
      <c r="M47" s="17" t="n">
        <v>30</v>
      </c>
      <c r="N47" s="33" t="s">
        <v>178</v>
      </c>
      <c r="O47" s="30" t="s">
        <v>179</v>
      </c>
      <c r="P47" s="34" t="n">
        <f aca="false">COUNTIF(D16:D135,30)</f>
        <v>3</v>
      </c>
    </row>
    <row r="48" customFormat="false" ht="12.95" hidden="false" customHeight="true" outlineLevel="0" collapsed="false">
      <c r="A48" s="60" t="s">
        <v>180</v>
      </c>
      <c r="B48" s="61" t="n">
        <v>90</v>
      </c>
      <c r="C48" s="63" t="n">
        <v>34531</v>
      </c>
      <c r="D48" s="61" t="n">
        <v>119</v>
      </c>
      <c r="E48" s="71" t="s">
        <v>152</v>
      </c>
      <c r="F48" s="17" t="s">
        <v>144</v>
      </c>
      <c r="G48" s="61" t="s">
        <v>126</v>
      </c>
      <c r="H48" s="61" t="s">
        <v>105</v>
      </c>
      <c r="I48" s="61" t="n">
        <v>1203</v>
      </c>
      <c r="J48" s="17" t="n">
        <v>294</v>
      </c>
      <c r="K48" s="64" t="n">
        <v>27</v>
      </c>
      <c r="M48" s="17" t="n">
        <v>73</v>
      </c>
      <c r="N48" s="33" t="s">
        <v>181</v>
      </c>
      <c r="O48" s="30" t="s">
        <v>137</v>
      </c>
      <c r="P48" s="34" t="n">
        <f aca="false">COUNTIF(D16:D135,73)</f>
        <v>3</v>
      </c>
    </row>
    <row r="49" customFormat="false" ht="12.95" hidden="false" customHeight="true" outlineLevel="0" collapsed="false">
      <c r="A49" s="67" t="s">
        <v>182</v>
      </c>
      <c r="B49" s="69" t="n">
        <v>92</v>
      </c>
      <c r="C49" s="73" t="n">
        <v>34341</v>
      </c>
      <c r="D49" s="69" t="n">
        <v>56</v>
      </c>
      <c r="E49" s="74" t="s">
        <v>167</v>
      </c>
      <c r="F49" s="17" t="s">
        <v>111</v>
      </c>
      <c r="G49" s="61" t="s">
        <v>112</v>
      </c>
      <c r="H49" s="61" t="s">
        <v>75</v>
      </c>
      <c r="I49" s="61" t="n">
        <v>10488</v>
      </c>
      <c r="J49" s="17" t="n">
        <v>294</v>
      </c>
      <c r="K49" s="64" t="n">
        <v>27</v>
      </c>
      <c r="M49" s="17" t="n">
        <v>462</v>
      </c>
      <c r="N49" s="33" t="s">
        <v>175</v>
      </c>
      <c r="O49" s="30" t="s">
        <v>137</v>
      </c>
      <c r="P49" s="34" t="n">
        <f aca="false">COUNTIF(D16:D135,462)</f>
        <v>3</v>
      </c>
    </row>
    <row r="50" customFormat="false" ht="12.95" hidden="false" customHeight="true" outlineLevel="0" collapsed="false">
      <c r="A50" s="60" t="s">
        <v>183</v>
      </c>
      <c r="B50" s="61" t="n">
        <v>90</v>
      </c>
      <c r="C50" s="63" t="n">
        <v>34525</v>
      </c>
      <c r="D50" s="69" t="n">
        <v>551</v>
      </c>
      <c r="E50" s="71" t="s">
        <v>184</v>
      </c>
      <c r="F50" s="63" t="s">
        <v>137</v>
      </c>
      <c r="G50" s="61" t="s">
        <v>126</v>
      </c>
      <c r="H50" s="61" t="s">
        <v>105</v>
      </c>
      <c r="I50" s="61" t="n">
        <v>148</v>
      </c>
      <c r="J50" s="17" t="n">
        <v>294</v>
      </c>
      <c r="K50" s="64" t="n">
        <v>27</v>
      </c>
      <c r="M50" s="65" t="n">
        <v>551</v>
      </c>
      <c r="N50" s="33" t="s">
        <v>184</v>
      </c>
      <c r="O50" s="30" t="s">
        <v>137</v>
      </c>
      <c r="P50" s="34" t="n">
        <f aca="false">COUNTIF(D16:D135,551)</f>
        <v>2</v>
      </c>
    </row>
    <row r="51" customFormat="false" ht="12.95" hidden="false" customHeight="true" outlineLevel="0" collapsed="false">
      <c r="A51" s="60" t="s">
        <v>185</v>
      </c>
      <c r="B51" s="61" t="n">
        <v>92</v>
      </c>
      <c r="C51" s="61" t="n">
        <v>34602</v>
      </c>
      <c r="D51" s="61" t="n">
        <v>834</v>
      </c>
      <c r="E51" s="71" t="s">
        <v>150</v>
      </c>
      <c r="F51" s="63" t="s">
        <v>148</v>
      </c>
      <c r="G51" s="61" t="s">
        <v>126</v>
      </c>
      <c r="H51" s="61" t="s">
        <v>105</v>
      </c>
      <c r="I51" s="61" t="n">
        <v>70264</v>
      </c>
      <c r="J51" s="17" t="n">
        <v>294</v>
      </c>
      <c r="K51" s="64" t="n">
        <v>27</v>
      </c>
      <c r="M51" s="17" t="n">
        <v>742</v>
      </c>
      <c r="N51" s="33" t="s">
        <v>136</v>
      </c>
      <c r="O51" s="30" t="s">
        <v>137</v>
      </c>
      <c r="P51" s="34" t="n">
        <f aca="false">COUNTIF(D16:D135,742)</f>
        <v>2</v>
      </c>
    </row>
    <row r="52" customFormat="false" ht="12.95" hidden="false" customHeight="true" outlineLevel="0" collapsed="false">
      <c r="A52" s="60" t="s">
        <v>186</v>
      </c>
      <c r="B52" s="61" t="n">
        <v>92</v>
      </c>
      <c r="C52" s="61" t="n">
        <v>34667</v>
      </c>
      <c r="D52" s="61" t="n">
        <v>655</v>
      </c>
      <c r="E52" s="71" t="s">
        <v>106</v>
      </c>
      <c r="F52" s="63" t="s">
        <v>103</v>
      </c>
      <c r="G52" s="61" t="s">
        <v>126</v>
      </c>
      <c r="H52" s="63" t="s">
        <v>69</v>
      </c>
      <c r="I52" s="61" t="n">
        <v>503406</v>
      </c>
      <c r="J52" s="17" t="n">
        <v>294</v>
      </c>
      <c r="K52" s="64" t="n">
        <v>27</v>
      </c>
      <c r="M52" s="17" t="n">
        <v>386</v>
      </c>
      <c r="N52" s="33" t="s">
        <v>187</v>
      </c>
      <c r="O52" s="30" t="s">
        <v>137</v>
      </c>
      <c r="P52" s="34" t="n">
        <f aca="false">COUNTIF(D16:D135,386)</f>
        <v>1</v>
      </c>
    </row>
    <row r="53" customFormat="false" ht="12.95" hidden="false" customHeight="true" outlineLevel="0" collapsed="false">
      <c r="A53" s="60" t="s">
        <v>188</v>
      </c>
      <c r="B53" s="61" t="n">
        <v>90</v>
      </c>
      <c r="C53" s="61" t="n">
        <v>32470</v>
      </c>
      <c r="D53" s="61" t="n">
        <v>655</v>
      </c>
      <c r="E53" s="71" t="s">
        <v>106</v>
      </c>
      <c r="F53" s="17" t="s">
        <v>103</v>
      </c>
      <c r="G53" s="61" t="s">
        <v>126</v>
      </c>
      <c r="H53" s="61" t="s">
        <v>69</v>
      </c>
      <c r="I53" s="61" t="n">
        <v>1140</v>
      </c>
      <c r="J53" s="17" t="n">
        <v>293</v>
      </c>
      <c r="K53" s="64" t="n">
        <v>38</v>
      </c>
      <c r="O53" s="30"/>
      <c r="P53" s="30"/>
      <c r="Q53" s="30"/>
      <c r="R53" s="30"/>
    </row>
    <row r="54" customFormat="false" ht="12.95" hidden="false" customHeight="true" outlineLevel="0" collapsed="false">
      <c r="A54" s="60" t="s">
        <v>189</v>
      </c>
      <c r="B54" s="17" t="n">
        <v>90</v>
      </c>
      <c r="C54" s="61" t="n">
        <v>31458</v>
      </c>
      <c r="D54" s="61" t="n">
        <v>113</v>
      </c>
      <c r="E54" s="71" t="s">
        <v>93</v>
      </c>
      <c r="F54" s="17" t="s">
        <v>94</v>
      </c>
      <c r="G54" s="61" t="s">
        <v>95</v>
      </c>
      <c r="H54" s="61" t="s">
        <v>69</v>
      </c>
      <c r="I54" s="61" t="n">
        <v>503625</v>
      </c>
      <c r="J54" s="17" t="n">
        <v>293</v>
      </c>
      <c r="K54" s="64" t="n">
        <v>38</v>
      </c>
      <c r="P54" s="13"/>
    </row>
    <row r="55" customFormat="false" ht="12.95" hidden="false" customHeight="true" outlineLevel="0" collapsed="false">
      <c r="A55" s="67" t="s">
        <v>190</v>
      </c>
      <c r="B55" s="17" t="n">
        <v>92</v>
      </c>
      <c r="C55" s="61" t="n">
        <v>34657</v>
      </c>
      <c r="D55" s="61" t="n">
        <v>834</v>
      </c>
      <c r="E55" s="71" t="s">
        <v>150</v>
      </c>
      <c r="F55" s="17" t="s">
        <v>148</v>
      </c>
      <c r="G55" s="61" t="s">
        <v>126</v>
      </c>
      <c r="H55" s="61" t="s">
        <v>105</v>
      </c>
      <c r="I55" s="61" t="n">
        <v>7266</v>
      </c>
      <c r="J55" s="17" t="n">
        <v>293</v>
      </c>
      <c r="K55" s="64" t="n">
        <v>38</v>
      </c>
      <c r="P55" s="13"/>
    </row>
    <row r="56" customFormat="false" ht="12.95" hidden="false" customHeight="true" outlineLevel="0" collapsed="false">
      <c r="A56" s="60" t="s">
        <v>191</v>
      </c>
      <c r="B56" s="17" t="n">
        <v>90</v>
      </c>
      <c r="C56" s="61" t="n">
        <v>26577</v>
      </c>
      <c r="D56" s="61" t="n">
        <v>253</v>
      </c>
      <c r="E56" s="71" t="s">
        <v>143</v>
      </c>
      <c r="F56" s="17" t="s">
        <v>144</v>
      </c>
      <c r="G56" s="61" t="s">
        <v>112</v>
      </c>
      <c r="H56" s="61" t="s">
        <v>105</v>
      </c>
      <c r="I56" s="61" t="n">
        <v>20202</v>
      </c>
      <c r="J56" s="17" t="n">
        <v>292</v>
      </c>
      <c r="K56" s="64" t="n">
        <v>41</v>
      </c>
      <c r="P56" s="13"/>
    </row>
    <row r="57" customFormat="false" ht="12.95" hidden="false" customHeight="true" outlineLevel="0" collapsed="false">
      <c r="A57" s="60" t="s">
        <v>192</v>
      </c>
      <c r="B57" s="17" t="n">
        <v>92</v>
      </c>
      <c r="C57" s="61" t="n">
        <v>34402</v>
      </c>
      <c r="D57" s="61" t="n">
        <v>348</v>
      </c>
      <c r="E57" s="71" t="s">
        <v>121</v>
      </c>
      <c r="F57" s="17" t="s">
        <v>111</v>
      </c>
      <c r="G57" s="61" t="s">
        <v>112</v>
      </c>
      <c r="H57" s="61" t="s">
        <v>105</v>
      </c>
      <c r="I57" s="61" t="n">
        <v>2791</v>
      </c>
      <c r="J57" s="17" t="n">
        <v>292</v>
      </c>
      <c r="K57" s="64" t="n">
        <v>41</v>
      </c>
      <c r="P57" s="13"/>
    </row>
    <row r="58" customFormat="false" ht="12.95" hidden="false" customHeight="true" outlineLevel="0" collapsed="false">
      <c r="A58" s="60" t="s">
        <v>193</v>
      </c>
      <c r="B58" s="17" t="n">
        <v>91</v>
      </c>
      <c r="C58" s="61" t="n">
        <v>33191</v>
      </c>
      <c r="D58" s="69" t="n">
        <v>235</v>
      </c>
      <c r="E58" s="71" t="s">
        <v>138</v>
      </c>
      <c r="F58" s="63" t="s">
        <v>129</v>
      </c>
      <c r="G58" s="61" t="s">
        <v>130</v>
      </c>
      <c r="H58" s="61" t="s">
        <v>194</v>
      </c>
      <c r="I58" s="61" t="n">
        <v>234712</v>
      </c>
      <c r="J58" s="17" t="n">
        <v>292</v>
      </c>
      <c r="K58" s="64" t="n">
        <v>41</v>
      </c>
      <c r="P58" s="13"/>
    </row>
    <row r="59" customFormat="false" ht="12.95" hidden="false" customHeight="true" outlineLevel="0" collapsed="false">
      <c r="A59" s="67" t="s">
        <v>195</v>
      </c>
      <c r="B59" s="17" t="n">
        <v>90</v>
      </c>
      <c r="C59" s="61" t="n">
        <v>33753</v>
      </c>
      <c r="D59" s="61" t="n">
        <v>105</v>
      </c>
      <c r="E59" s="71" t="s">
        <v>170</v>
      </c>
      <c r="F59" s="63" t="s">
        <v>111</v>
      </c>
      <c r="G59" s="61" t="s">
        <v>112</v>
      </c>
      <c r="H59" s="61" t="s">
        <v>66</v>
      </c>
      <c r="I59" s="61" t="n">
        <v>37113</v>
      </c>
      <c r="J59" s="17" t="n">
        <v>292</v>
      </c>
      <c r="K59" s="64" t="n">
        <v>41</v>
      </c>
      <c r="P59" s="13"/>
    </row>
    <row r="60" customFormat="false" ht="12.95" hidden="false" customHeight="true" outlineLevel="0" collapsed="false">
      <c r="A60" s="60" t="s">
        <v>196</v>
      </c>
      <c r="B60" s="17" t="n">
        <v>91</v>
      </c>
      <c r="C60" s="61" t="n">
        <v>34668</v>
      </c>
      <c r="D60" s="61" t="n">
        <v>655</v>
      </c>
      <c r="E60" s="71" t="s">
        <v>106</v>
      </c>
      <c r="F60" s="63" t="s">
        <v>103</v>
      </c>
      <c r="G60" s="61" t="s">
        <v>126</v>
      </c>
      <c r="H60" s="75" t="s">
        <v>69</v>
      </c>
      <c r="I60" s="75" t="n">
        <v>503406</v>
      </c>
      <c r="J60" s="17" t="n">
        <v>292</v>
      </c>
      <c r="K60" s="64" t="n">
        <v>41</v>
      </c>
      <c r="P60" s="13"/>
    </row>
    <row r="61" customFormat="false" ht="12.95" hidden="false" customHeight="true" outlineLevel="0" collapsed="false">
      <c r="A61" s="60" t="s">
        <v>197</v>
      </c>
      <c r="B61" s="17" t="n">
        <v>91</v>
      </c>
      <c r="C61" s="61" t="n">
        <v>33655</v>
      </c>
      <c r="D61" s="61" t="n">
        <v>899</v>
      </c>
      <c r="E61" s="71" t="s">
        <v>155</v>
      </c>
      <c r="F61" s="17" t="s">
        <v>156</v>
      </c>
      <c r="G61" s="61" t="s">
        <v>95</v>
      </c>
      <c r="H61" s="61" t="s">
        <v>105</v>
      </c>
      <c r="I61" s="61" t="n">
        <v>1681</v>
      </c>
      <c r="J61" s="17" t="n">
        <v>292</v>
      </c>
      <c r="K61" s="64" t="n">
        <v>41</v>
      </c>
      <c r="P61" s="13"/>
    </row>
    <row r="62" customFormat="false" ht="12.95" hidden="false" customHeight="true" outlineLevel="0" collapsed="false">
      <c r="A62" s="60" t="s">
        <v>198</v>
      </c>
      <c r="B62" s="17" t="n">
        <v>92</v>
      </c>
      <c r="C62" s="61" t="n">
        <v>33404</v>
      </c>
      <c r="D62" s="61" t="n">
        <v>162</v>
      </c>
      <c r="E62" s="71" t="s">
        <v>102</v>
      </c>
      <c r="F62" s="17" t="s">
        <v>103</v>
      </c>
      <c r="G62" s="61" t="s">
        <v>126</v>
      </c>
      <c r="H62" s="61" t="s">
        <v>66</v>
      </c>
      <c r="I62" s="61" t="n">
        <v>3663</v>
      </c>
      <c r="J62" s="17" t="n">
        <v>292</v>
      </c>
      <c r="K62" s="64" t="n">
        <v>41</v>
      </c>
      <c r="P62" s="13"/>
    </row>
    <row r="63" customFormat="false" ht="12.95" hidden="false" customHeight="true" outlineLevel="0" collapsed="false">
      <c r="A63" s="60" t="s">
        <v>199</v>
      </c>
      <c r="B63" s="17" t="n">
        <v>90</v>
      </c>
      <c r="C63" s="61" t="n">
        <v>32078</v>
      </c>
      <c r="D63" s="69" t="n">
        <v>368</v>
      </c>
      <c r="E63" s="71" t="s">
        <v>141</v>
      </c>
      <c r="F63" s="63" t="s">
        <v>129</v>
      </c>
      <c r="G63" s="61" t="s">
        <v>130</v>
      </c>
      <c r="H63" s="61" t="s">
        <v>69</v>
      </c>
      <c r="I63" s="61" t="n">
        <v>501683</v>
      </c>
      <c r="J63" s="17" t="n">
        <v>291</v>
      </c>
      <c r="K63" s="64" t="n">
        <v>48</v>
      </c>
      <c r="P63" s="13"/>
    </row>
    <row r="64" customFormat="false" ht="12.95" hidden="false" customHeight="true" outlineLevel="0" collapsed="false">
      <c r="A64" s="60" t="s">
        <v>200</v>
      </c>
      <c r="B64" s="17" t="n">
        <v>91</v>
      </c>
      <c r="C64" s="61" t="n">
        <v>33752</v>
      </c>
      <c r="D64" s="61" t="n">
        <v>258</v>
      </c>
      <c r="E64" s="71" t="s">
        <v>122</v>
      </c>
      <c r="F64" s="63" t="s">
        <v>123</v>
      </c>
      <c r="G64" s="61" t="s">
        <v>117</v>
      </c>
      <c r="H64" s="61" t="s">
        <v>161</v>
      </c>
      <c r="I64" s="61" t="n">
        <v>6336</v>
      </c>
      <c r="J64" s="17" t="n">
        <v>291</v>
      </c>
      <c r="K64" s="64" t="n">
        <v>48</v>
      </c>
      <c r="P64" s="13"/>
    </row>
    <row r="65" customFormat="false" ht="12.95" hidden="false" customHeight="true" outlineLevel="0" collapsed="false">
      <c r="A65" s="60" t="s">
        <v>201</v>
      </c>
      <c r="B65" s="17" t="n">
        <v>91</v>
      </c>
      <c r="C65" s="61" t="n">
        <v>32730</v>
      </c>
      <c r="D65" s="61" t="n">
        <v>762</v>
      </c>
      <c r="E65" s="71" t="s">
        <v>147</v>
      </c>
      <c r="F65" s="63" t="s">
        <v>148</v>
      </c>
      <c r="G65" s="61" t="s">
        <v>126</v>
      </c>
      <c r="H65" s="61" t="s">
        <v>105</v>
      </c>
      <c r="I65" s="61" t="n">
        <v>2714</v>
      </c>
      <c r="J65" s="17" t="n">
        <v>291</v>
      </c>
      <c r="K65" s="64" t="n">
        <v>48</v>
      </c>
      <c r="P65" s="13"/>
    </row>
    <row r="66" customFormat="false" ht="12.95" hidden="false" customHeight="true" outlineLevel="0" collapsed="false">
      <c r="A66" s="60" t="s">
        <v>202</v>
      </c>
      <c r="B66" s="17" t="n">
        <v>92</v>
      </c>
      <c r="C66" s="61" t="n">
        <v>32136</v>
      </c>
      <c r="D66" s="61" t="n">
        <v>113</v>
      </c>
      <c r="E66" s="71" t="s">
        <v>93</v>
      </c>
      <c r="F66" s="63" t="s">
        <v>94</v>
      </c>
      <c r="G66" s="61" t="s">
        <v>95</v>
      </c>
      <c r="H66" s="61" t="s">
        <v>177</v>
      </c>
      <c r="I66" s="61" t="n">
        <v>1604</v>
      </c>
      <c r="J66" s="17" t="n">
        <v>291</v>
      </c>
      <c r="K66" s="64" t="n">
        <v>48</v>
      </c>
      <c r="P66" s="13"/>
    </row>
    <row r="67" customFormat="false" ht="12.95" hidden="false" customHeight="true" outlineLevel="0" collapsed="false">
      <c r="A67" s="67" t="s">
        <v>203</v>
      </c>
      <c r="B67" s="17" t="n">
        <v>91</v>
      </c>
      <c r="C67" s="61" t="n">
        <v>33585</v>
      </c>
      <c r="D67" s="61" t="n">
        <v>113</v>
      </c>
      <c r="E67" s="71" t="s">
        <v>93</v>
      </c>
      <c r="F67" s="63" t="s">
        <v>94</v>
      </c>
      <c r="G67" s="61" t="s">
        <v>95</v>
      </c>
      <c r="H67" s="61" t="s">
        <v>177</v>
      </c>
      <c r="I67" s="61" t="n">
        <v>2535</v>
      </c>
      <c r="J67" s="17" t="n">
        <v>291</v>
      </c>
      <c r="K67" s="64" t="n">
        <v>48</v>
      </c>
      <c r="P67" s="13"/>
    </row>
    <row r="68" customFormat="false" ht="12.95" hidden="false" customHeight="true" outlineLevel="0" collapsed="false">
      <c r="A68" s="60" t="s">
        <v>204</v>
      </c>
      <c r="B68" s="17" t="n">
        <v>90</v>
      </c>
      <c r="C68" s="61" t="n">
        <v>34439</v>
      </c>
      <c r="D68" s="61" t="n">
        <v>162</v>
      </c>
      <c r="E68" s="71" t="s">
        <v>102</v>
      </c>
      <c r="F68" s="63" t="s">
        <v>103</v>
      </c>
      <c r="G68" s="61" t="s">
        <v>126</v>
      </c>
      <c r="H68" s="61" t="s">
        <v>66</v>
      </c>
      <c r="I68" s="61" t="n">
        <v>13386</v>
      </c>
      <c r="J68" s="17" t="n">
        <v>291</v>
      </c>
      <c r="K68" s="64" t="n">
        <v>48</v>
      </c>
      <c r="P68" s="13"/>
    </row>
    <row r="69" customFormat="false" ht="12.95" hidden="false" customHeight="true" outlineLevel="0" collapsed="false">
      <c r="A69" s="60" t="s">
        <v>205</v>
      </c>
      <c r="B69" s="17" t="n">
        <v>90</v>
      </c>
      <c r="C69" s="61" t="n">
        <v>34224</v>
      </c>
      <c r="D69" s="61" t="n">
        <v>462</v>
      </c>
      <c r="E69" s="71" t="s">
        <v>175</v>
      </c>
      <c r="F69" s="63" t="s">
        <v>137</v>
      </c>
      <c r="G69" s="61" t="s">
        <v>130</v>
      </c>
      <c r="H69" s="61" t="s">
        <v>105</v>
      </c>
      <c r="I69" s="61" t="n">
        <v>1064</v>
      </c>
      <c r="J69" s="17" t="n">
        <v>290</v>
      </c>
      <c r="K69" s="64" t="n">
        <v>54</v>
      </c>
      <c r="P69" s="13"/>
    </row>
    <row r="70" customFormat="false" ht="12.95" hidden="false" customHeight="true" outlineLevel="0" collapsed="false">
      <c r="A70" s="60" t="s">
        <v>206</v>
      </c>
      <c r="B70" s="17" t="n">
        <v>91</v>
      </c>
      <c r="C70" s="61" t="n">
        <v>33746</v>
      </c>
      <c r="D70" s="61" t="n">
        <v>258</v>
      </c>
      <c r="E70" s="71" t="s">
        <v>122</v>
      </c>
      <c r="F70" s="63" t="s">
        <v>123</v>
      </c>
      <c r="G70" s="61" t="s">
        <v>117</v>
      </c>
      <c r="H70" s="61" t="s">
        <v>105</v>
      </c>
      <c r="I70" s="61" t="n">
        <v>9223</v>
      </c>
      <c r="J70" s="17" t="n">
        <v>290</v>
      </c>
      <c r="K70" s="64" t="n">
        <v>54</v>
      </c>
      <c r="P70" s="13"/>
    </row>
    <row r="71" customFormat="false" ht="12.95" hidden="false" customHeight="true" outlineLevel="0" collapsed="false">
      <c r="A71" s="60" t="s">
        <v>207</v>
      </c>
      <c r="B71" s="17" t="n">
        <v>90</v>
      </c>
      <c r="C71" s="61" t="n">
        <v>32814</v>
      </c>
      <c r="D71" s="61" t="n">
        <v>253</v>
      </c>
      <c r="E71" s="33" t="s">
        <v>143</v>
      </c>
      <c r="F71" s="63" t="s">
        <v>144</v>
      </c>
      <c r="G71" s="61" t="s">
        <v>112</v>
      </c>
      <c r="H71" s="61" t="s">
        <v>105</v>
      </c>
      <c r="I71" s="61" t="n">
        <v>2312</v>
      </c>
      <c r="J71" s="17" t="n">
        <v>290</v>
      </c>
      <c r="K71" s="64" t="n">
        <v>54</v>
      </c>
      <c r="P71" s="13"/>
    </row>
    <row r="72" customFormat="false" ht="12.95" hidden="false" customHeight="true" outlineLevel="0" collapsed="false">
      <c r="A72" s="60" t="s">
        <v>208</v>
      </c>
      <c r="B72" s="17" t="n">
        <v>92</v>
      </c>
      <c r="C72" s="61" t="n">
        <v>34626</v>
      </c>
      <c r="D72" s="61" t="n">
        <v>241</v>
      </c>
      <c r="E72" s="71" t="s">
        <v>96</v>
      </c>
      <c r="F72" s="63" t="s">
        <v>97</v>
      </c>
      <c r="G72" s="61" t="s">
        <v>209</v>
      </c>
      <c r="H72" s="61" t="s">
        <v>105</v>
      </c>
      <c r="I72" s="61" t="n">
        <v>2513</v>
      </c>
      <c r="J72" s="17" t="n">
        <v>290</v>
      </c>
      <c r="K72" s="64" t="n">
        <v>54</v>
      </c>
      <c r="P72" s="13"/>
    </row>
    <row r="73" customFormat="false" ht="12.95" hidden="false" customHeight="true" outlineLevel="0" collapsed="false">
      <c r="A73" s="60" t="s">
        <v>210</v>
      </c>
      <c r="B73" s="17" t="n">
        <v>92</v>
      </c>
      <c r="C73" s="61" t="n">
        <v>34625</v>
      </c>
      <c r="D73" s="61" t="n">
        <v>241</v>
      </c>
      <c r="E73" s="33" t="s">
        <v>96</v>
      </c>
      <c r="F73" s="63" t="s">
        <v>97</v>
      </c>
      <c r="G73" s="61" t="s">
        <v>209</v>
      </c>
      <c r="H73" s="61" t="s">
        <v>105</v>
      </c>
      <c r="I73" s="61" t="n">
        <v>2985</v>
      </c>
      <c r="J73" s="17" t="n">
        <v>290</v>
      </c>
      <c r="K73" s="64" t="n">
        <v>54</v>
      </c>
      <c r="P73" s="13"/>
    </row>
    <row r="74" customFormat="false" ht="12.95" hidden="false" customHeight="true" outlineLevel="0" collapsed="false">
      <c r="A74" s="67" t="s">
        <v>211</v>
      </c>
      <c r="B74" s="65" t="n">
        <v>93</v>
      </c>
      <c r="C74" s="69" t="n">
        <v>31454</v>
      </c>
      <c r="D74" s="61" t="n">
        <v>113</v>
      </c>
      <c r="E74" s="74" t="s">
        <v>93</v>
      </c>
      <c r="F74" s="63" t="s">
        <v>94</v>
      </c>
      <c r="G74" s="61" t="s">
        <v>95</v>
      </c>
      <c r="H74" s="61" t="s">
        <v>177</v>
      </c>
      <c r="I74" s="61" t="n">
        <v>2492</v>
      </c>
      <c r="J74" s="17" t="n">
        <v>290</v>
      </c>
      <c r="K74" s="64" t="n">
        <v>54</v>
      </c>
      <c r="P74" s="13"/>
    </row>
    <row r="75" customFormat="false" ht="12.95" hidden="false" customHeight="true" outlineLevel="0" collapsed="false">
      <c r="A75" s="60" t="s">
        <v>212</v>
      </c>
      <c r="B75" s="17" t="n">
        <v>91</v>
      </c>
      <c r="C75" s="61" t="n">
        <v>34320</v>
      </c>
      <c r="D75" s="69" t="n">
        <v>235</v>
      </c>
      <c r="E75" s="33" t="s">
        <v>138</v>
      </c>
      <c r="F75" s="63" t="s">
        <v>129</v>
      </c>
      <c r="G75" s="61" t="s">
        <v>130</v>
      </c>
      <c r="H75" s="61" t="s">
        <v>105</v>
      </c>
      <c r="I75" s="61" t="n">
        <v>3060</v>
      </c>
      <c r="J75" s="17" t="n">
        <v>289</v>
      </c>
      <c r="K75" s="64" t="n">
        <v>60</v>
      </c>
      <c r="P75" s="13"/>
    </row>
    <row r="76" customFormat="false" ht="12.95" hidden="false" customHeight="true" outlineLevel="0" collapsed="false">
      <c r="A76" s="60" t="s">
        <v>213</v>
      </c>
      <c r="B76" s="17" t="n">
        <v>91</v>
      </c>
      <c r="C76" s="61" t="n">
        <v>31712</v>
      </c>
      <c r="D76" s="61" t="n">
        <v>899</v>
      </c>
      <c r="E76" s="71" t="s">
        <v>155</v>
      </c>
      <c r="F76" s="63" t="s">
        <v>156</v>
      </c>
      <c r="G76" s="61" t="s">
        <v>95</v>
      </c>
      <c r="H76" s="61" t="s">
        <v>105</v>
      </c>
      <c r="I76" s="61" t="s">
        <v>214</v>
      </c>
      <c r="J76" s="17" t="n">
        <v>289</v>
      </c>
      <c r="K76" s="64" t="n">
        <v>60</v>
      </c>
      <c r="P76" s="13"/>
    </row>
    <row r="77" customFormat="false" ht="12.95" hidden="false" customHeight="true" outlineLevel="0" collapsed="false">
      <c r="A77" s="60" t="s">
        <v>215</v>
      </c>
      <c r="B77" s="17" t="n">
        <v>90</v>
      </c>
      <c r="C77" s="61" t="n">
        <v>33761</v>
      </c>
      <c r="D77" s="61" t="n">
        <v>32</v>
      </c>
      <c r="E77" s="33" t="s">
        <v>165</v>
      </c>
      <c r="F77" s="63" t="s">
        <v>111</v>
      </c>
      <c r="G77" s="61" t="s">
        <v>112</v>
      </c>
      <c r="H77" s="61" t="s">
        <v>105</v>
      </c>
      <c r="I77" s="61" t="n">
        <v>2533</v>
      </c>
      <c r="J77" s="17" t="n">
        <v>289</v>
      </c>
      <c r="K77" s="64" t="n">
        <v>60</v>
      </c>
      <c r="P77" s="13"/>
    </row>
    <row r="78" customFormat="false" ht="12.95" hidden="false" customHeight="true" outlineLevel="0" collapsed="false">
      <c r="A78" s="67" t="s">
        <v>216</v>
      </c>
      <c r="B78" s="17" t="n">
        <v>92</v>
      </c>
      <c r="C78" s="61" t="n">
        <v>34437</v>
      </c>
      <c r="D78" s="61" t="n">
        <v>162</v>
      </c>
      <c r="E78" s="71" t="s">
        <v>102</v>
      </c>
      <c r="F78" s="63" t="s">
        <v>103</v>
      </c>
      <c r="G78" s="61" t="s">
        <v>126</v>
      </c>
      <c r="H78" s="61" t="s">
        <v>66</v>
      </c>
      <c r="I78" s="61" t="n">
        <v>27190</v>
      </c>
      <c r="J78" s="17" t="n">
        <v>289</v>
      </c>
      <c r="K78" s="64" t="n">
        <v>60</v>
      </c>
      <c r="P78" s="13"/>
    </row>
    <row r="79" customFormat="false" ht="12.95" hidden="false" customHeight="true" outlineLevel="0" collapsed="false">
      <c r="A79" s="60" t="s">
        <v>217</v>
      </c>
      <c r="B79" s="17" t="n">
        <v>92</v>
      </c>
      <c r="C79" s="61" t="n">
        <v>33717</v>
      </c>
      <c r="D79" s="61" t="n">
        <v>32</v>
      </c>
      <c r="E79" s="33" t="s">
        <v>165</v>
      </c>
      <c r="F79" s="63" t="s">
        <v>111</v>
      </c>
      <c r="G79" s="61" t="s">
        <v>112</v>
      </c>
      <c r="H79" s="61" t="s">
        <v>105</v>
      </c>
      <c r="I79" s="61" t="n">
        <v>1666</v>
      </c>
      <c r="J79" s="17" t="n">
        <v>289</v>
      </c>
      <c r="K79" s="64" t="n">
        <v>60</v>
      </c>
      <c r="P79" s="13"/>
    </row>
    <row r="80" customFormat="false" ht="12.95" hidden="false" customHeight="true" outlineLevel="0" collapsed="false">
      <c r="A80" s="60" t="s">
        <v>218</v>
      </c>
      <c r="B80" s="17" t="n">
        <v>90</v>
      </c>
      <c r="C80" s="61" t="n">
        <v>31519</v>
      </c>
      <c r="D80" s="61" t="n">
        <v>232</v>
      </c>
      <c r="E80" s="71" t="s">
        <v>162</v>
      </c>
      <c r="F80" s="63" t="s">
        <v>116</v>
      </c>
      <c r="G80" s="61" t="s">
        <v>117</v>
      </c>
      <c r="H80" s="61" t="s">
        <v>105</v>
      </c>
      <c r="I80" s="61" t="n">
        <v>2748</v>
      </c>
      <c r="J80" s="17" t="n">
        <v>289</v>
      </c>
      <c r="K80" s="64" t="n">
        <v>60</v>
      </c>
      <c r="P80" s="13"/>
    </row>
    <row r="81" customFormat="false" ht="12.95" hidden="false" customHeight="true" outlineLevel="0" collapsed="false">
      <c r="A81" s="60" t="s">
        <v>219</v>
      </c>
      <c r="B81" s="17" t="n">
        <v>90</v>
      </c>
      <c r="C81" s="61" t="n">
        <v>28910</v>
      </c>
      <c r="D81" s="61" t="n">
        <v>762</v>
      </c>
      <c r="E81" s="33" t="s">
        <v>147</v>
      </c>
      <c r="F81" s="63" t="s">
        <v>148</v>
      </c>
      <c r="G81" s="61" t="s">
        <v>126</v>
      </c>
      <c r="H81" s="61" t="s">
        <v>105</v>
      </c>
      <c r="I81" s="61" t="n">
        <v>2638</v>
      </c>
      <c r="J81" s="17" t="n">
        <v>289</v>
      </c>
      <c r="K81" s="64" t="n">
        <v>60</v>
      </c>
      <c r="P81" s="13"/>
    </row>
    <row r="82" customFormat="false" ht="12.95" hidden="false" customHeight="true" outlineLevel="0" collapsed="false">
      <c r="A82" s="60" t="s">
        <v>220</v>
      </c>
      <c r="B82" s="17" t="n">
        <v>90</v>
      </c>
      <c r="C82" s="61" t="n">
        <v>32808</v>
      </c>
      <c r="D82" s="61" t="n">
        <v>253</v>
      </c>
      <c r="E82" s="71" t="s">
        <v>143</v>
      </c>
      <c r="F82" s="63" t="s">
        <v>144</v>
      </c>
      <c r="G82" s="61" t="s">
        <v>112</v>
      </c>
      <c r="H82" s="61" t="s">
        <v>105</v>
      </c>
      <c r="I82" s="61" t="n">
        <v>80381</v>
      </c>
      <c r="J82" s="17" t="n">
        <v>289</v>
      </c>
      <c r="K82" s="64" t="n">
        <v>60</v>
      </c>
      <c r="P82" s="13"/>
    </row>
    <row r="83" customFormat="false" ht="12.95" hidden="false" customHeight="true" outlineLevel="0" collapsed="false">
      <c r="A83" s="60" t="s">
        <v>221</v>
      </c>
      <c r="B83" s="17" t="n">
        <v>92</v>
      </c>
      <c r="C83" s="61" t="n">
        <v>33133</v>
      </c>
      <c r="D83" s="61" t="n">
        <v>175</v>
      </c>
      <c r="E83" s="33" t="s">
        <v>140</v>
      </c>
      <c r="F83" s="63" t="s">
        <v>111</v>
      </c>
      <c r="G83" s="61" t="s">
        <v>112</v>
      </c>
      <c r="H83" s="61" t="s">
        <v>105</v>
      </c>
      <c r="I83" s="61" t="n">
        <v>137</v>
      </c>
      <c r="J83" s="17" t="n">
        <v>288</v>
      </c>
      <c r="K83" s="64" t="n">
        <v>68</v>
      </c>
      <c r="P83" s="13"/>
    </row>
    <row r="84" customFormat="false" ht="12.95" hidden="false" customHeight="true" outlineLevel="0" collapsed="false">
      <c r="A84" s="60" t="s">
        <v>222</v>
      </c>
      <c r="B84" s="17" t="n">
        <v>91</v>
      </c>
      <c r="C84" s="61" t="n">
        <v>31703</v>
      </c>
      <c r="D84" s="61" t="n">
        <v>899</v>
      </c>
      <c r="E84" s="71" t="s">
        <v>155</v>
      </c>
      <c r="F84" s="63" t="s">
        <v>156</v>
      </c>
      <c r="G84" s="61" t="s">
        <v>95</v>
      </c>
      <c r="H84" s="61" t="s">
        <v>105</v>
      </c>
      <c r="I84" s="61" t="s">
        <v>223</v>
      </c>
      <c r="J84" s="17" t="n">
        <v>288</v>
      </c>
      <c r="K84" s="64" t="n">
        <v>68</v>
      </c>
      <c r="P84" s="13"/>
    </row>
    <row r="85" customFormat="false" ht="12.95" hidden="false" customHeight="true" outlineLevel="0" collapsed="false">
      <c r="A85" s="60" t="s">
        <v>224</v>
      </c>
      <c r="B85" s="17" t="n">
        <v>90</v>
      </c>
      <c r="C85" s="61" t="n">
        <v>31418</v>
      </c>
      <c r="D85" s="69" t="n">
        <v>235</v>
      </c>
      <c r="E85" s="33" t="s">
        <v>138</v>
      </c>
      <c r="F85" s="63" t="s">
        <v>129</v>
      </c>
      <c r="G85" s="61" t="s">
        <v>130</v>
      </c>
      <c r="H85" s="61" t="s">
        <v>194</v>
      </c>
      <c r="I85" s="61" t="n">
        <v>234716</v>
      </c>
      <c r="J85" s="17" t="n">
        <v>287</v>
      </c>
      <c r="K85" s="64" t="n">
        <v>70</v>
      </c>
      <c r="P85" s="13"/>
    </row>
    <row r="86" customFormat="false" ht="12.95" hidden="false" customHeight="true" outlineLevel="0" collapsed="false">
      <c r="A86" s="60" t="s">
        <v>225</v>
      </c>
      <c r="B86" s="17" t="n">
        <v>90</v>
      </c>
      <c r="C86" s="61" t="n">
        <v>33743</v>
      </c>
      <c r="D86" s="69" t="n">
        <v>594</v>
      </c>
      <c r="E86" s="71" t="s">
        <v>131</v>
      </c>
      <c r="F86" s="63" t="s">
        <v>94</v>
      </c>
      <c r="G86" s="61" t="s">
        <v>95</v>
      </c>
      <c r="H86" s="61" t="s">
        <v>105</v>
      </c>
      <c r="I86" s="61" t="n">
        <v>3135</v>
      </c>
      <c r="J86" s="17" t="n">
        <v>287</v>
      </c>
      <c r="K86" s="64" t="n">
        <v>70</v>
      </c>
      <c r="P86" s="13"/>
    </row>
    <row r="87" customFormat="false" ht="12.95" hidden="false" customHeight="true" outlineLevel="0" collapsed="false">
      <c r="A87" s="60" t="s">
        <v>226</v>
      </c>
      <c r="B87" s="17" t="n">
        <v>92</v>
      </c>
      <c r="C87" s="61" t="n">
        <v>34561</v>
      </c>
      <c r="D87" s="61" t="n">
        <v>253</v>
      </c>
      <c r="E87" s="33" t="s">
        <v>143</v>
      </c>
      <c r="F87" s="63" t="s">
        <v>144</v>
      </c>
      <c r="G87" s="61" t="s">
        <v>112</v>
      </c>
      <c r="H87" s="61" t="s">
        <v>105</v>
      </c>
      <c r="I87" s="61" t="n">
        <v>2295</v>
      </c>
      <c r="J87" s="17" t="n">
        <v>287</v>
      </c>
      <c r="K87" s="64" t="n">
        <v>70</v>
      </c>
      <c r="P87" s="13"/>
    </row>
    <row r="88" customFormat="false" ht="12.95" hidden="false" customHeight="true" outlineLevel="0" collapsed="false">
      <c r="A88" s="60" t="s">
        <v>227</v>
      </c>
      <c r="B88" s="17" t="n">
        <v>90</v>
      </c>
      <c r="C88" s="61" t="n">
        <v>32944</v>
      </c>
      <c r="D88" s="61" t="n">
        <v>73</v>
      </c>
      <c r="E88" s="71" t="s">
        <v>181</v>
      </c>
      <c r="F88" s="63" t="s">
        <v>137</v>
      </c>
      <c r="G88" s="61" t="s">
        <v>126</v>
      </c>
      <c r="H88" s="61" t="s">
        <v>105</v>
      </c>
      <c r="I88" s="61" t="n">
        <v>622</v>
      </c>
      <c r="J88" s="17" t="n">
        <v>287</v>
      </c>
      <c r="K88" s="64" t="n">
        <v>70</v>
      </c>
      <c r="P88" s="13"/>
    </row>
    <row r="89" customFormat="false" ht="12.95" hidden="false" customHeight="true" outlineLevel="0" collapsed="false">
      <c r="A89" s="60" t="s">
        <v>228</v>
      </c>
      <c r="B89" s="17" t="n">
        <v>92</v>
      </c>
      <c r="C89" s="61" t="n">
        <v>34451</v>
      </c>
      <c r="D89" s="61" t="n">
        <v>59</v>
      </c>
      <c r="E89" s="33" t="s">
        <v>160</v>
      </c>
      <c r="F89" s="63" t="s">
        <v>111</v>
      </c>
      <c r="G89" s="61" t="s">
        <v>112</v>
      </c>
      <c r="H89" s="61" t="s">
        <v>177</v>
      </c>
      <c r="I89" s="61" t="n">
        <v>688</v>
      </c>
      <c r="J89" s="17" t="n">
        <v>287</v>
      </c>
      <c r="K89" s="64" t="n">
        <v>70</v>
      </c>
      <c r="P89" s="13"/>
    </row>
    <row r="90" customFormat="false" ht="12.95" hidden="false" customHeight="true" outlineLevel="0" collapsed="false">
      <c r="A90" s="60" t="s">
        <v>229</v>
      </c>
      <c r="B90" s="17" t="n">
        <v>90</v>
      </c>
      <c r="C90" s="61" t="n">
        <v>31190</v>
      </c>
      <c r="D90" s="61" t="n">
        <v>59</v>
      </c>
      <c r="E90" s="71" t="s">
        <v>160</v>
      </c>
      <c r="F90" s="63" t="s">
        <v>111</v>
      </c>
      <c r="G90" s="61" t="s">
        <v>112</v>
      </c>
      <c r="H90" s="61" t="s">
        <v>177</v>
      </c>
      <c r="I90" s="61" t="n">
        <v>2734</v>
      </c>
      <c r="J90" s="17" t="n">
        <v>286</v>
      </c>
      <c r="K90" s="64" t="n">
        <v>75</v>
      </c>
      <c r="P90" s="13"/>
    </row>
    <row r="91" customFormat="false" ht="12.95" hidden="false" customHeight="true" outlineLevel="0" collapsed="false">
      <c r="A91" s="60" t="s">
        <v>230</v>
      </c>
      <c r="B91" s="17" t="n">
        <v>90</v>
      </c>
      <c r="C91" s="61" t="n">
        <v>32880</v>
      </c>
      <c r="D91" s="61" t="n">
        <v>30</v>
      </c>
      <c r="E91" s="33" t="s">
        <v>178</v>
      </c>
      <c r="F91" s="63" t="s">
        <v>179</v>
      </c>
      <c r="G91" s="61" t="s">
        <v>126</v>
      </c>
      <c r="H91" s="61" t="s">
        <v>161</v>
      </c>
      <c r="I91" s="61" t="n">
        <v>4351</v>
      </c>
      <c r="J91" s="17" t="n">
        <v>286</v>
      </c>
      <c r="K91" s="64" t="n">
        <v>75</v>
      </c>
      <c r="P91" s="13"/>
    </row>
    <row r="92" customFormat="false" ht="12.95" hidden="false" customHeight="true" outlineLevel="0" collapsed="false">
      <c r="A92" s="60" t="s">
        <v>231</v>
      </c>
      <c r="B92" s="17" t="n">
        <v>90</v>
      </c>
      <c r="C92" s="61" t="n">
        <v>32574</v>
      </c>
      <c r="D92" s="61" t="n">
        <v>232</v>
      </c>
      <c r="E92" s="71" t="s">
        <v>162</v>
      </c>
      <c r="F92" s="63" t="s">
        <v>116</v>
      </c>
      <c r="G92" s="61" t="s">
        <v>117</v>
      </c>
      <c r="H92" s="61" t="s">
        <v>105</v>
      </c>
      <c r="I92" s="61" t="n">
        <v>2736</v>
      </c>
      <c r="J92" s="17" t="n">
        <v>286</v>
      </c>
      <c r="K92" s="64" t="n">
        <v>75</v>
      </c>
      <c r="P92" s="13"/>
    </row>
    <row r="93" customFormat="false" ht="12.95" hidden="false" customHeight="true" outlineLevel="0" collapsed="false">
      <c r="A93" s="60" t="s">
        <v>232</v>
      </c>
      <c r="B93" s="17" t="n">
        <v>93</v>
      </c>
      <c r="C93" s="61" t="n">
        <v>33000</v>
      </c>
      <c r="D93" s="61" t="n">
        <v>107</v>
      </c>
      <c r="E93" s="33" t="s">
        <v>118</v>
      </c>
      <c r="F93" s="63" t="s">
        <v>100</v>
      </c>
      <c r="G93" s="61" t="s">
        <v>95</v>
      </c>
      <c r="H93" s="61" t="s">
        <v>105</v>
      </c>
      <c r="I93" s="61" t="s">
        <v>233</v>
      </c>
      <c r="J93" s="17" t="n">
        <v>286</v>
      </c>
      <c r="K93" s="64" t="n">
        <v>75</v>
      </c>
      <c r="P93" s="13"/>
    </row>
    <row r="94" customFormat="false" ht="12.95" hidden="false" customHeight="true" outlineLevel="0" collapsed="false">
      <c r="A94" s="60" t="s">
        <v>234</v>
      </c>
      <c r="B94" s="17" t="n">
        <v>92</v>
      </c>
      <c r="C94" s="61" t="n">
        <v>33627</v>
      </c>
      <c r="D94" s="61" t="n">
        <v>30</v>
      </c>
      <c r="E94" s="71" t="s">
        <v>178</v>
      </c>
      <c r="F94" s="63" t="s">
        <v>179</v>
      </c>
      <c r="G94" s="61" t="s">
        <v>126</v>
      </c>
      <c r="H94" s="61" t="s">
        <v>161</v>
      </c>
      <c r="I94" s="61" t="n">
        <v>6531</v>
      </c>
      <c r="J94" s="17" t="n">
        <v>286</v>
      </c>
      <c r="K94" s="64" t="n">
        <v>75</v>
      </c>
      <c r="P94" s="13"/>
    </row>
    <row r="95" customFormat="false" ht="12.95" hidden="false" customHeight="true" outlineLevel="0" collapsed="false">
      <c r="A95" s="60" t="s">
        <v>235</v>
      </c>
      <c r="B95" s="17" t="n">
        <v>91</v>
      </c>
      <c r="C95" s="61" t="n">
        <v>32940</v>
      </c>
      <c r="D95" s="61" t="n">
        <v>73</v>
      </c>
      <c r="E95" s="33" t="s">
        <v>181</v>
      </c>
      <c r="F95" s="63" t="s">
        <v>137</v>
      </c>
      <c r="G95" s="61" t="s">
        <v>126</v>
      </c>
      <c r="H95" s="61" t="s">
        <v>105</v>
      </c>
      <c r="I95" s="61" t="n">
        <v>1431</v>
      </c>
      <c r="J95" s="17" t="n">
        <v>286</v>
      </c>
      <c r="K95" s="64" t="n">
        <v>75</v>
      </c>
      <c r="P95" s="13"/>
    </row>
    <row r="96" customFormat="false" ht="12.95" hidden="false" customHeight="true" outlineLevel="0" collapsed="false">
      <c r="A96" s="60" t="s">
        <v>236</v>
      </c>
      <c r="B96" s="17" t="n">
        <v>93</v>
      </c>
      <c r="C96" s="61" t="n">
        <v>33150</v>
      </c>
      <c r="D96" s="61" t="n">
        <v>175</v>
      </c>
      <c r="E96" s="71" t="s">
        <v>140</v>
      </c>
      <c r="F96" s="63" t="s">
        <v>111</v>
      </c>
      <c r="G96" s="61" t="s">
        <v>112</v>
      </c>
      <c r="H96" s="61" t="s">
        <v>105</v>
      </c>
      <c r="I96" s="61" t="s">
        <v>237</v>
      </c>
      <c r="J96" s="17" t="n">
        <v>285</v>
      </c>
      <c r="K96" s="64" t="n">
        <v>81</v>
      </c>
      <c r="P96" s="13"/>
    </row>
    <row r="97" customFormat="false" ht="12.95" hidden="false" customHeight="true" outlineLevel="0" collapsed="false">
      <c r="A97" s="60" t="s">
        <v>238</v>
      </c>
      <c r="B97" s="17" t="n">
        <v>91</v>
      </c>
      <c r="C97" s="61" t="n">
        <v>33755</v>
      </c>
      <c r="D97" s="61" t="n">
        <v>105</v>
      </c>
      <c r="E97" s="33" t="s">
        <v>170</v>
      </c>
      <c r="F97" s="63" t="s">
        <v>111</v>
      </c>
      <c r="G97" s="61" t="s">
        <v>112</v>
      </c>
      <c r="H97" s="76" t="s">
        <v>66</v>
      </c>
      <c r="I97" s="61" t="n">
        <v>30479</v>
      </c>
      <c r="J97" s="17" t="n">
        <v>284</v>
      </c>
      <c r="K97" s="64" t="n">
        <v>82</v>
      </c>
      <c r="P97" s="13"/>
    </row>
    <row r="98" customFormat="false" ht="12.95" hidden="false" customHeight="true" outlineLevel="0" collapsed="false">
      <c r="A98" s="60" t="s">
        <v>239</v>
      </c>
      <c r="B98" s="17" t="n">
        <v>91</v>
      </c>
      <c r="C98" s="61" t="n">
        <v>33608</v>
      </c>
      <c r="D98" s="61" t="n">
        <v>119</v>
      </c>
      <c r="E98" s="71" t="s">
        <v>152</v>
      </c>
      <c r="F98" s="63" t="s">
        <v>144</v>
      </c>
      <c r="G98" s="61" t="s">
        <v>126</v>
      </c>
      <c r="H98" s="61" t="s">
        <v>105</v>
      </c>
      <c r="I98" s="61" t="n">
        <v>1168</v>
      </c>
      <c r="J98" s="17" t="n">
        <v>284</v>
      </c>
      <c r="K98" s="64" t="n">
        <v>82</v>
      </c>
      <c r="P98" s="13"/>
    </row>
    <row r="99" customFormat="false" ht="12.95" hidden="false" customHeight="true" outlineLevel="0" collapsed="false">
      <c r="A99" s="60" t="s">
        <v>240</v>
      </c>
      <c r="B99" s="17" t="n">
        <v>91</v>
      </c>
      <c r="C99" s="61" t="n">
        <v>34514</v>
      </c>
      <c r="D99" s="61" t="n">
        <v>200</v>
      </c>
      <c r="E99" s="33" t="s">
        <v>95</v>
      </c>
      <c r="F99" s="63" t="s">
        <v>94</v>
      </c>
      <c r="G99" s="61" t="s">
        <v>95</v>
      </c>
      <c r="H99" s="61" t="s">
        <v>105</v>
      </c>
      <c r="I99" s="61" t="n">
        <v>1751</v>
      </c>
      <c r="J99" s="17" t="n">
        <v>283</v>
      </c>
      <c r="K99" s="64" t="n">
        <v>84</v>
      </c>
      <c r="P99" s="13"/>
    </row>
    <row r="100" customFormat="false" ht="12.95" hidden="false" customHeight="true" outlineLevel="0" collapsed="false">
      <c r="A100" s="60" t="s">
        <v>241</v>
      </c>
      <c r="B100" s="17" t="n">
        <v>92</v>
      </c>
      <c r="C100" s="61" t="n">
        <v>33060</v>
      </c>
      <c r="D100" s="69" t="n">
        <v>406</v>
      </c>
      <c r="E100" s="71" t="s">
        <v>115</v>
      </c>
      <c r="F100" s="63" t="s">
        <v>116</v>
      </c>
      <c r="G100" s="61" t="s">
        <v>117</v>
      </c>
      <c r="H100" s="61" t="s">
        <v>177</v>
      </c>
      <c r="I100" s="61" t="n">
        <v>1927</v>
      </c>
      <c r="J100" s="17" t="n">
        <v>283</v>
      </c>
      <c r="K100" s="64" t="n">
        <v>84</v>
      </c>
      <c r="P100" s="13"/>
    </row>
    <row r="101" customFormat="false" ht="12.95" hidden="false" customHeight="true" outlineLevel="0" collapsed="false">
      <c r="A101" s="60" t="s">
        <v>242</v>
      </c>
      <c r="B101" s="17" t="n">
        <v>91</v>
      </c>
      <c r="C101" s="61" t="n">
        <v>34562</v>
      </c>
      <c r="D101" s="61" t="n">
        <v>253</v>
      </c>
      <c r="E101" s="33" t="s">
        <v>143</v>
      </c>
      <c r="F101" s="63" t="s">
        <v>144</v>
      </c>
      <c r="G101" s="61" t="s">
        <v>112</v>
      </c>
      <c r="H101" s="61" t="s">
        <v>243</v>
      </c>
      <c r="I101" s="61" t="n">
        <v>6215</v>
      </c>
      <c r="J101" s="17" t="n">
        <v>283</v>
      </c>
      <c r="K101" s="64" t="n">
        <v>84</v>
      </c>
      <c r="P101" s="13"/>
    </row>
    <row r="102" customFormat="false" ht="12.95" hidden="false" customHeight="true" outlineLevel="0" collapsed="false">
      <c r="A102" s="60" t="s">
        <v>244</v>
      </c>
      <c r="B102" s="17" t="n">
        <v>92</v>
      </c>
      <c r="C102" s="61" t="n">
        <v>34223</v>
      </c>
      <c r="D102" s="61" t="n">
        <v>4</v>
      </c>
      <c r="E102" s="71" t="s">
        <v>133</v>
      </c>
      <c r="F102" s="63" t="s">
        <v>129</v>
      </c>
      <c r="G102" s="61" t="s">
        <v>130</v>
      </c>
      <c r="H102" s="61" t="s">
        <v>105</v>
      </c>
      <c r="I102" s="61" t="n">
        <v>2731</v>
      </c>
      <c r="J102" s="17" t="n">
        <v>283</v>
      </c>
      <c r="K102" s="64" t="n">
        <v>84</v>
      </c>
      <c r="P102" s="13"/>
    </row>
    <row r="103" customFormat="false" ht="12.95" hidden="false" customHeight="true" outlineLevel="0" collapsed="false">
      <c r="A103" s="60" t="s">
        <v>245</v>
      </c>
      <c r="B103" s="17" t="n">
        <v>94</v>
      </c>
      <c r="C103" s="61" t="n">
        <v>33869</v>
      </c>
      <c r="D103" s="69" t="n">
        <v>406</v>
      </c>
      <c r="E103" s="33" t="s">
        <v>115</v>
      </c>
      <c r="F103" s="63" t="s">
        <v>116</v>
      </c>
      <c r="G103" s="61" t="s">
        <v>117</v>
      </c>
      <c r="H103" s="61" t="s">
        <v>177</v>
      </c>
      <c r="I103" s="61" t="n">
        <v>1898</v>
      </c>
      <c r="J103" s="17" t="n">
        <v>282</v>
      </c>
      <c r="K103" s="64" t="n">
        <v>88</v>
      </c>
      <c r="P103" s="13"/>
    </row>
    <row r="104" customFormat="false" ht="12.95" hidden="false" customHeight="true" outlineLevel="0" collapsed="false">
      <c r="A104" s="60" t="s">
        <v>246</v>
      </c>
      <c r="B104" s="17" t="n">
        <v>91</v>
      </c>
      <c r="C104" s="61" t="n">
        <v>34607</v>
      </c>
      <c r="D104" s="61" t="n">
        <v>742</v>
      </c>
      <c r="E104" s="71" t="s">
        <v>136</v>
      </c>
      <c r="F104" s="63" t="s">
        <v>137</v>
      </c>
      <c r="G104" s="61" t="s">
        <v>130</v>
      </c>
      <c r="H104" s="61" t="s">
        <v>105</v>
      </c>
      <c r="I104" s="61" t="n">
        <v>3532</v>
      </c>
      <c r="J104" s="17" t="n">
        <v>282</v>
      </c>
      <c r="K104" s="64" t="n">
        <v>88</v>
      </c>
      <c r="P104" s="13"/>
    </row>
    <row r="105" customFormat="false" ht="12.95" hidden="false" customHeight="true" outlineLevel="0" collapsed="false">
      <c r="A105" s="67" t="s">
        <v>247</v>
      </c>
      <c r="B105" s="65" t="n">
        <v>92</v>
      </c>
      <c r="C105" s="69" t="n">
        <v>34665</v>
      </c>
      <c r="D105" s="61" t="n">
        <v>655</v>
      </c>
      <c r="E105" s="35" t="s">
        <v>106</v>
      </c>
      <c r="F105" s="63" t="s">
        <v>103</v>
      </c>
      <c r="G105" s="61" t="s">
        <v>126</v>
      </c>
      <c r="H105" s="61" t="s">
        <v>105</v>
      </c>
      <c r="I105" s="61" t="n">
        <v>1522</v>
      </c>
      <c r="J105" s="17" t="n">
        <v>282</v>
      </c>
      <c r="K105" s="64" t="n">
        <v>88</v>
      </c>
      <c r="P105" s="13"/>
    </row>
    <row r="106" customFormat="false" ht="12.95" hidden="false" customHeight="true" outlineLevel="0" collapsed="false">
      <c r="A106" s="60" t="s">
        <v>248</v>
      </c>
      <c r="B106" s="17" t="n">
        <v>90</v>
      </c>
      <c r="C106" s="61" t="n">
        <v>33503</v>
      </c>
      <c r="D106" s="61" t="n">
        <v>462</v>
      </c>
      <c r="E106" s="71" t="s">
        <v>175</v>
      </c>
      <c r="F106" s="63" t="s">
        <v>137</v>
      </c>
      <c r="G106" s="61" t="s">
        <v>130</v>
      </c>
      <c r="H106" s="61" t="s">
        <v>105</v>
      </c>
      <c r="I106" s="61" t="n">
        <v>1339</v>
      </c>
      <c r="J106" s="17" t="n">
        <v>282</v>
      </c>
      <c r="K106" s="64" t="n">
        <v>88</v>
      </c>
      <c r="P106" s="13"/>
    </row>
    <row r="107" customFormat="false" ht="12.95" hidden="false" customHeight="true" outlineLevel="0" collapsed="false">
      <c r="A107" s="60" t="s">
        <v>249</v>
      </c>
      <c r="B107" s="17" t="n">
        <v>90</v>
      </c>
      <c r="C107" s="61" t="n">
        <v>34418</v>
      </c>
      <c r="D107" s="61" t="n">
        <v>232</v>
      </c>
      <c r="E107" s="33" t="s">
        <v>162</v>
      </c>
      <c r="F107" s="63" t="s">
        <v>116</v>
      </c>
      <c r="G107" s="61" t="s">
        <v>117</v>
      </c>
      <c r="H107" s="61" t="s">
        <v>105</v>
      </c>
      <c r="I107" s="61" t="n">
        <v>3040</v>
      </c>
      <c r="J107" s="17" t="n">
        <v>281</v>
      </c>
      <c r="K107" s="64" t="n">
        <v>92</v>
      </c>
      <c r="P107" s="13"/>
    </row>
    <row r="108" customFormat="false" ht="12.95" hidden="false" customHeight="true" outlineLevel="0" collapsed="false">
      <c r="A108" s="60" t="s">
        <v>250</v>
      </c>
      <c r="B108" s="17" t="n">
        <v>90</v>
      </c>
      <c r="C108" s="61" t="n">
        <v>33607</v>
      </c>
      <c r="D108" s="61" t="n">
        <v>119</v>
      </c>
      <c r="E108" s="71" t="s">
        <v>152</v>
      </c>
      <c r="F108" s="63" t="s">
        <v>144</v>
      </c>
      <c r="G108" s="61" t="s">
        <v>126</v>
      </c>
      <c r="H108" s="61" t="s">
        <v>177</v>
      </c>
      <c r="I108" s="61" t="n">
        <v>1142</v>
      </c>
      <c r="J108" s="17" t="n">
        <v>281</v>
      </c>
      <c r="K108" s="64" t="n">
        <v>92</v>
      </c>
      <c r="P108" s="13"/>
    </row>
    <row r="109" customFormat="false" ht="12.95" hidden="false" customHeight="true" outlineLevel="0" collapsed="false">
      <c r="A109" s="60" t="s">
        <v>251</v>
      </c>
      <c r="B109" s="17" t="n">
        <v>91</v>
      </c>
      <c r="C109" s="61" t="n">
        <v>33678</v>
      </c>
      <c r="D109" s="61" t="n">
        <v>655</v>
      </c>
      <c r="E109" s="33" t="s">
        <v>106</v>
      </c>
      <c r="F109" s="63" t="s">
        <v>103</v>
      </c>
      <c r="G109" s="61" t="s">
        <v>126</v>
      </c>
      <c r="H109" s="61" t="s">
        <v>105</v>
      </c>
      <c r="I109" s="61" t="n">
        <v>2267</v>
      </c>
      <c r="J109" s="17" t="n">
        <v>281</v>
      </c>
      <c r="K109" s="64" t="n">
        <v>92</v>
      </c>
      <c r="P109" s="13"/>
    </row>
    <row r="110" customFormat="false" ht="12.95" hidden="false" customHeight="true" outlineLevel="0" collapsed="false">
      <c r="A110" s="60" t="s">
        <v>252</v>
      </c>
      <c r="B110" s="17" t="n">
        <v>90</v>
      </c>
      <c r="C110" s="61" t="n">
        <v>31575</v>
      </c>
      <c r="D110" s="61" t="n">
        <v>21</v>
      </c>
      <c r="E110" s="71" t="s">
        <v>157</v>
      </c>
      <c r="F110" s="63" t="s">
        <v>158</v>
      </c>
      <c r="G110" s="61" t="s">
        <v>112</v>
      </c>
      <c r="H110" s="61" t="s">
        <v>105</v>
      </c>
      <c r="I110" s="61" t="n">
        <v>50541</v>
      </c>
      <c r="J110" s="17" t="n">
        <v>281</v>
      </c>
      <c r="K110" s="64" t="n">
        <v>92</v>
      </c>
      <c r="P110" s="13"/>
    </row>
    <row r="111" customFormat="false" ht="12.95" hidden="false" customHeight="true" outlineLevel="0" collapsed="false">
      <c r="A111" s="60" t="s">
        <v>253</v>
      </c>
      <c r="B111" s="17" t="n">
        <v>92</v>
      </c>
      <c r="C111" s="61" t="n">
        <v>34431</v>
      </c>
      <c r="D111" s="69" t="n">
        <v>368</v>
      </c>
      <c r="E111" s="33" t="s">
        <v>141</v>
      </c>
      <c r="F111" s="63" t="s">
        <v>129</v>
      </c>
      <c r="G111" s="61" t="s">
        <v>130</v>
      </c>
      <c r="H111" s="61" t="s">
        <v>105</v>
      </c>
      <c r="I111" s="61" t="n">
        <v>2725</v>
      </c>
      <c r="J111" s="17" t="n">
        <v>280</v>
      </c>
      <c r="K111" s="64" t="n">
        <v>96</v>
      </c>
      <c r="P111" s="13"/>
    </row>
    <row r="112" customFormat="false" ht="12.95" hidden="false" customHeight="true" outlineLevel="0" collapsed="false">
      <c r="A112" s="60" t="s">
        <v>254</v>
      </c>
      <c r="B112" s="17" t="n">
        <v>93</v>
      </c>
      <c r="C112" s="61" t="n">
        <v>34560</v>
      </c>
      <c r="D112" s="61" t="n">
        <v>253</v>
      </c>
      <c r="E112" s="71" t="s">
        <v>143</v>
      </c>
      <c r="F112" s="63" t="s">
        <v>144</v>
      </c>
      <c r="G112" s="61" t="s">
        <v>112</v>
      </c>
      <c r="H112" s="61" t="s">
        <v>105</v>
      </c>
      <c r="I112" s="61" t="n">
        <v>20249</v>
      </c>
      <c r="J112" s="17" t="n">
        <v>280</v>
      </c>
      <c r="K112" s="64" t="n">
        <v>96</v>
      </c>
      <c r="P112" s="13"/>
    </row>
    <row r="113" customFormat="false" ht="12.95" hidden="false" customHeight="true" outlineLevel="0" collapsed="false">
      <c r="A113" s="60" t="s">
        <v>255</v>
      </c>
      <c r="B113" s="17" t="n">
        <v>93</v>
      </c>
      <c r="C113" s="61" t="n">
        <v>33745</v>
      </c>
      <c r="D113" s="61" t="n">
        <v>253</v>
      </c>
      <c r="E113" s="33" t="s">
        <v>143</v>
      </c>
      <c r="F113" s="63" t="s">
        <v>144</v>
      </c>
      <c r="G113" s="61" t="s">
        <v>112</v>
      </c>
      <c r="H113" s="61" t="s">
        <v>105</v>
      </c>
      <c r="I113" s="61" t="n">
        <v>1027</v>
      </c>
      <c r="J113" s="17" t="n">
        <v>280</v>
      </c>
      <c r="K113" s="64" t="n">
        <v>96</v>
      </c>
      <c r="P113" s="13"/>
    </row>
    <row r="114" customFormat="false" ht="12.95" hidden="false" customHeight="true" outlineLevel="0" collapsed="false">
      <c r="A114" s="60" t="s">
        <v>256</v>
      </c>
      <c r="B114" s="17" t="n">
        <v>90</v>
      </c>
      <c r="C114" s="61" t="n">
        <v>34280</v>
      </c>
      <c r="D114" s="69" t="n">
        <v>235</v>
      </c>
      <c r="E114" s="71" t="s">
        <v>138</v>
      </c>
      <c r="F114" s="63" t="s">
        <v>129</v>
      </c>
      <c r="G114" s="61" t="s">
        <v>130</v>
      </c>
      <c r="H114" s="61" t="s">
        <v>105</v>
      </c>
      <c r="I114" s="61" t="n">
        <v>1602</v>
      </c>
      <c r="J114" s="17" t="n">
        <v>280</v>
      </c>
      <c r="K114" s="64" t="n">
        <v>96</v>
      </c>
      <c r="P114" s="13"/>
    </row>
    <row r="115" customFormat="false" ht="12.95" hidden="false" customHeight="true" outlineLevel="0" collapsed="false">
      <c r="A115" s="60" t="s">
        <v>257</v>
      </c>
      <c r="B115" s="17" t="n">
        <v>91</v>
      </c>
      <c r="C115" s="61" t="n">
        <v>32827</v>
      </c>
      <c r="D115" s="61" t="n">
        <v>113</v>
      </c>
      <c r="E115" s="33" t="s">
        <v>93</v>
      </c>
      <c r="F115" s="63" t="s">
        <v>94</v>
      </c>
      <c r="G115" s="61" t="s">
        <v>95</v>
      </c>
      <c r="H115" s="61" t="s">
        <v>177</v>
      </c>
      <c r="I115" s="61" t="n">
        <v>2328</v>
      </c>
      <c r="J115" s="17" t="n">
        <v>280</v>
      </c>
      <c r="K115" s="64" t="n">
        <v>96</v>
      </c>
      <c r="P115" s="13"/>
    </row>
    <row r="116" customFormat="false" ht="12.95" hidden="false" customHeight="true" outlineLevel="0" collapsed="false">
      <c r="A116" s="60" t="s">
        <v>258</v>
      </c>
      <c r="B116" s="17" t="n">
        <v>93</v>
      </c>
      <c r="C116" s="61" t="n">
        <v>33281</v>
      </c>
      <c r="D116" s="61" t="n">
        <v>32</v>
      </c>
      <c r="E116" s="71" t="s">
        <v>165</v>
      </c>
      <c r="F116" s="63" t="s">
        <v>111</v>
      </c>
      <c r="G116" s="61" t="s">
        <v>112</v>
      </c>
      <c r="H116" s="61" t="s">
        <v>105</v>
      </c>
      <c r="I116" s="61" t="n">
        <v>90190</v>
      </c>
      <c r="J116" s="17" t="n">
        <v>280</v>
      </c>
      <c r="K116" s="64" t="n">
        <v>96</v>
      </c>
      <c r="P116" s="13"/>
    </row>
    <row r="117" customFormat="false" ht="12.95" hidden="false" customHeight="true" outlineLevel="0" collapsed="false">
      <c r="A117" s="60" t="s">
        <v>259</v>
      </c>
      <c r="B117" s="17" t="n">
        <v>91</v>
      </c>
      <c r="C117" s="61" t="n">
        <v>32934</v>
      </c>
      <c r="D117" s="61" t="n">
        <v>73</v>
      </c>
      <c r="E117" s="33" t="s">
        <v>181</v>
      </c>
      <c r="F117" s="63" t="s">
        <v>137</v>
      </c>
      <c r="G117" s="61" t="s">
        <v>126</v>
      </c>
      <c r="H117" s="61" t="s">
        <v>105</v>
      </c>
      <c r="I117" s="61" t="n">
        <v>1409</v>
      </c>
      <c r="J117" s="17" t="n">
        <v>280</v>
      </c>
      <c r="K117" s="64" t="n">
        <v>96</v>
      </c>
      <c r="P117" s="13"/>
    </row>
    <row r="118" customFormat="false" ht="12.95" hidden="false" customHeight="true" outlineLevel="0" collapsed="false">
      <c r="A118" s="67" t="s">
        <v>260</v>
      </c>
      <c r="B118" s="65" t="n">
        <v>92</v>
      </c>
      <c r="C118" s="69" t="n">
        <v>34421</v>
      </c>
      <c r="D118" s="61" t="n">
        <v>224</v>
      </c>
      <c r="E118" s="74" t="s">
        <v>128</v>
      </c>
      <c r="F118" s="63" t="s">
        <v>129</v>
      </c>
      <c r="G118" s="61" t="s">
        <v>130</v>
      </c>
      <c r="H118" s="61" t="s">
        <v>69</v>
      </c>
      <c r="I118" s="61" t="n">
        <v>503773</v>
      </c>
      <c r="J118" s="17" t="n">
        <v>279</v>
      </c>
      <c r="K118" s="64" t="n">
        <v>103</v>
      </c>
      <c r="P118" s="13"/>
    </row>
    <row r="119" customFormat="false" ht="12.95" hidden="false" customHeight="true" outlineLevel="0" collapsed="false">
      <c r="A119" s="60" t="s">
        <v>261</v>
      </c>
      <c r="B119" s="17" t="n">
        <v>91</v>
      </c>
      <c r="C119" s="63" t="n">
        <v>31191</v>
      </c>
      <c r="D119" s="61" t="n">
        <v>59</v>
      </c>
      <c r="E119" s="62" t="s">
        <v>160</v>
      </c>
      <c r="F119" s="63" t="s">
        <v>111</v>
      </c>
      <c r="G119" s="61" t="s">
        <v>112</v>
      </c>
      <c r="H119" s="61" t="s">
        <v>177</v>
      </c>
      <c r="I119" s="61" t="n">
        <v>688</v>
      </c>
      <c r="J119" s="17" t="n">
        <v>278</v>
      </c>
      <c r="K119" s="64" t="n">
        <v>104</v>
      </c>
      <c r="P119" s="13"/>
    </row>
    <row r="120" customFormat="false" ht="12.95" hidden="false" customHeight="true" outlineLevel="0" collapsed="false">
      <c r="A120" s="60" t="s">
        <v>262</v>
      </c>
      <c r="B120" s="17" t="n">
        <v>92</v>
      </c>
      <c r="C120" s="61" t="n">
        <v>32611</v>
      </c>
      <c r="D120" s="61" t="n">
        <v>59</v>
      </c>
      <c r="E120" s="62" t="s">
        <v>160</v>
      </c>
      <c r="F120" s="63" t="s">
        <v>111</v>
      </c>
      <c r="G120" s="61" t="s">
        <v>112</v>
      </c>
      <c r="H120" s="61" t="s">
        <v>177</v>
      </c>
      <c r="I120" s="61" t="n">
        <v>367</v>
      </c>
      <c r="J120" s="17" t="n">
        <v>278</v>
      </c>
      <c r="K120" s="64" t="n">
        <v>104</v>
      </c>
      <c r="P120" s="13"/>
    </row>
    <row r="121" customFormat="false" ht="12.95" hidden="false" customHeight="true" outlineLevel="0" collapsed="false">
      <c r="A121" s="60" t="s">
        <v>263</v>
      </c>
      <c r="B121" s="17" t="n">
        <v>90</v>
      </c>
      <c r="C121" s="61" t="n">
        <v>32478</v>
      </c>
      <c r="D121" s="61" t="n">
        <v>899</v>
      </c>
      <c r="E121" s="62" t="s">
        <v>155</v>
      </c>
      <c r="F121" s="63" t="s">
        <v>156</v>
      </c>
      <c r="G121" s="61" t="s">
        <v>95</v>
      </c>
      <c r="H121" s="61" t="s">
        <v>105</v>
      </c>
      <c r="I121" s="61" t="s">
        <v>223</v>
      </c>
      <c r="J121" s="17" t="n">
        <v>278</v>
      </c>
      <c r="K121" s="64" t="n">
        <v>104</v>
      </c>
      <c r="P121" s="13"/>
    </row>
    <row r="122" customFormat="false" ht="12.95" hidden="false" customHeight="true" outlineLevel="0" collapsed="false">
      <c r="A122" s="60" t="s">
        <v>264</v>
      </c>
      <c r="B122" s="17" t="n">
        <v>91</v>
      </c>
      <c r="C122" s="61" t="n">
        <v>34411</v>
      </c>
      <c r="D122" s="61" t="n">
        <v>30</v>
      </c>
      <c r="E122" s="62" t="s">
        <v>178</v>
      </c>
      <c r="F122" s="63" t="s">
        <v>179</v>
      </c>
      <c r="G122" s="61" t="s">
        <v>126</v>
      </c>
      <c r="H122" s="61" t="s">
        <v>161</v>
      </c>
      <c r="I122" s="61" t="n">
        <v>4300</v>
      </c>
      <c r="J122" s="17" t="n">
        <v>277</v>
      </c>
      <c r="K122" s="64" t="n">
        <v>107</v>
      </c>
      <c r="P122" s="13"/>
    </row>
    <row r="123" customFormat="false" ht="12.95" hidden="false" customHeight="true" outlineLevel="0" collapsed="false">
      <c r="A123" s="60" t="s">
        <v>265</v>
      </c>
      <c r="B123" s="17" t="n">
        <v>91</v>
      </c>
      <c r="C123" s="61" t="n">
        <v>33580</v>
      </c>
      <c r="D123" s="61" t="n">
        <v>113</v>
      </c>
      <c r="E123" s="62" t="s">
        <v>93</v>
      </c>
      <c r="F123" s="63" t="s">
        <v>94</v>
      </c>
      <c r="G123" s="61" t="s">
        <v>95</v>
      </c>
      <c r="H123" s="61" t="s">
        <v>177</v>
      </c>
      <c r="I123" s="61" t="n">
        <v>2278</v>
      </c>
      <c r="J123" s="17" t="n">
        <v>277</v>
      </c>
      <c r="K123" s="64" t="n">
        <v>107</v>
      </c>
      <c r="P123" s="13"/>
    </row>
    <row r="124" customFormat="false" ht="12.95" hidden="false" customHeight="true" outlineLevel="0" collapsed="false">
      <c r="A124" s="60" t="s">
        <v>266</v>
      </c>
      <c r="B124" s="17" t="n">
        <v>94</v>
      </c>
      <c r="C124" s="61" t="n">
        <v>34364</v>
      </c>
      <c r="D124" s="69" t="n">
        <v>415</v>
      </c>
      <c r="E124" s="62" t="s">
        <v>110</v>
      </c>
      <c r="F124" s="63" t="s">
        <v>111</v>
      </c>
      <c r="G124" s="61" t="s">
        <v>112</v>
      </c>
      <c r="H124" s="61" t="s">
        <v>105</v>
      </c>
      <c r="I124" s="61" t="n">
        <v>478</v>
      </c>
      <c r="J124" s="17" t="n">
        <v>277</v>
      </c>
      <c r="K124" s="64" t="n">
        <v>107</v>
      </c>
      <c r="P124" s="13"/>
    </row>
    <row r="125" customFormat="false" ht="12.95" hidden="false" customHeight="true" outlineLevel="0" collapsed="false">
      <c r="A125" s="60" t="s">
        <v>267</v>
      </c>
      <c r="B125" s="17" t="n">
        <v>90</v>
      </c>
      <c r="C125" s="61" t="n">
        <v>34281</v>
      </c>
      <c r="D125" s="69" t="n">
        <v>235</v>
      </c>
      <c r="E125" s="62" t="s">
        <v>138</v>
      </c>
      <c r="F125" s="63" t="s">
        <v>129</v>
      </c>
      <c r="G125" s="61" t="s">
        <v>130</v>
      </c>
      <c r="H125" s="61" t="s">
        <v>105</v>
      </c>
      <c r="I125" s="61" t="n">
        <v>3404</v>
      </c>
      <c r="J125" s="17" t="n">
        <v>275</v>
      </c>
      <c r="K125" s="64" t="n">
        <v>110</v>
      </c>
      <c r="P125" s="13"/>
    </row>
    <row r="126" customFormat="false" ht="12.95" hidden="false" customHeight="true" outlineLevel="0" collapsed="false">
      <c r="A126" s="60" t="s">
        <v>268</v>
      </c>
      <c r="B126" s="17" t="n">
        <v>93</v>
      </c>
      <c r="C126" s="61" t="n">
        <v>33586</v>
      </c>
      <c r="D126" s="61" t="n">
        <v>113</v>
      </c>
      <c r="E126" s="62" t="s">
        <v>93</v>
      </c>
      <c r="F126" s="63" t="s">
        <v>94</v>
      </c>
      <c r="G126" s="61" t="s">
        <v>95</v>
      </c>
      <c r="H126" s="61" t="s">
        <v>177</v>
      </c>
      <c r="I126" s="61" t="n">
        <v>2370</v>
      </c>
      <c r="J126" s="17" t="n">
        <v>275</v>
      </c>
      <c r="K126" s="64" t="n">
        <v>110</v>
      </c>
      <c r="P126" s="13"/>
    </row>
    <row r="127" customFormat="false" ht="12.95" hidden="false" customHeight="true" outlineLevel="0" collapsed="false">
      <c r="A127" s="60" t="s">
        <v>269</v>
      </c>
      <c r="B127" s="17" t="n">
        <v>91</v>
      </c>
      <c r="C127" s="61" t="n">
        <v>34530</v>
      </c>
      <c r="D127" s="61" t="n">
        <v>119</v>
      </c>
      <c r="E127" s="62" t="s">
        <v>152</v>
      </c>
      <c r="F127" s="63" t="s">
        <v>144</v>
      </c>
      <c r="G127" s="61" t="s">
        <v>126</v>
      </c>
      <c r="H127" s="61" t="s">
        <v>105</v>
      </c>
      <c r="I127" s="61" t="n">
        <v>50371</v>
      </c>
      <c r="J127" s="17" t="n">
        <v>274</v>
      </c>
      <c r="K127" s="64" t="n">
        <v>112</v>
      </c>
      <c r="P127" s="13"/>
    </row>
    <row r="128" customFormat="false" ht="12.95" hidden="false" customHeight="true" outlineLevel="0" collapsed="false">
      <c r="A128" s="60" t="s">
        <v>270</v>
      </c>
      <c r="B128" s="17" t="n">
        <v>90</v>
      </c>
      <c r="C128" s="61" t="n">
        <v>34666</v>
      </c>
      <c r="D128" s="61" t="n">
        <v>655</v>
      </c>
      <c r="E128" s="62" t="s">
        <v>106</v>
      </c>
      <c r="F128" s="63" t="s">
        <v>103</v>
      </c>
      <c r="G128" s="61" t="s">
        <v>126</v>
      </c>
      <c r="H128" s="61" t="s">
        <v>105</v>
      </c>
      <c r="I128" s="61" t="n">
        <v>50443</v>
      </c>
      <c r="J128" s="17" t="n">
        <v>269</v>
      </c>
      <c r="K128" s="64" t="n">
        <v>113</v>
      </c>
      <c r="P128" s="13"/>
    </row>
    <row r="129" customFormat="false" ht="12.95" hidden="false" customHeight="true" outlineLevel="0" collapsed="false">
      <c r="A129" s="60" t="s">
        <v>271</v>
      </c>
      <c r="B129" s="17" t="n">
        <v>91</v>
      </c>
      <c r="C129" s="61" t="n">
        <v>34039</v>
      </c>
      <c r="D129" s="61" t="n">
        <v>25</v>
      </c>
      <c r="E129" s="62" t="s">
        <v>108</v>
      </c>
      <c r="F129" s="63" t="s">
        <v>103</v>
      </c>
      <c r="G129" s="61" t="s">
        <v>126</v>
      </c>
      <c r="H129" s="61" t="s">
        <v>105</v>
      </c>
      <c r="I129" s="61" t="n">
        <v>1301</v>
      </c>
      <c r="J129" s="17" t="n">
        <v>269</v>
      </c>
      <c r="K129" s="64" t="n">
        <v>113</v>
      </c>
      <c r="P129" s="13"/>
    </row>
    <row r="130" customFormat="false" ht="12.95" hidden="false" customHeight="true" outlineLevel="0" collapsed="false">
      <c r="A130" s="60" t="s">
        <v>272</v>
      </c>
      <c r="B130" s="17" t="n">
        <v>94</v>
      </c>
      <c r="C130" s="61" t="n">
        <v>34321</v>
      </c>
      <c r="D130" s="61" t="n">
        <v>200</v>
      </c>
      <c r="E130" s="62" t="s">
        <v>95</v>
      </c>
      <c r="F130" s="63" t="s">
        <v>94</v>
      </c>
      <c r="G130" s="61" t="s">
        <v>95</v>
      </c>
      <c r="H130" s="61" t="s">
        <v>105</v>
      </c>
      <c r="I130" s="61" t="n">
        <v>532</v>
      </c>
      <c r="J130" s="17" t="n">
        <v>268</v>
      </c>
      <c r="K130" s="64" t="n">
        <v>115</v>
      </c>
      <c r="P130" s="13"/>
    </row>
    <row r="131" customFormat="false" ht="12.95" hidden="false" customHeight="true" outlineLevel="0" collapsed="false">
      <c r="A131" s="60" t="s">
        <v>273</v>
      </c>
      <c r="B131" s="17" t="n">
        <v>90</v>
      </c>
      <c r="C131" s="61" t="n">
        <v>34527</v>
      </c>
      <c r="D131" s="69" t="n">
        <v>551</v>
      </c>
      <c r="E131" s="62" t="s">
        <v>184</v>
      </c>
      <c r="F131" s="63" t="s">
        <v>137</v>
      </c>
      <c r="G131" s="61" t="s">
        <v>126</v>
      </c>
      <c r="H131" s="61" t="s">
        <v>105</v>
      </c>
      <c r="I131" s="61" t="n">
        <v>50073</v>
      </c>
      <c r="J131" s="17" t="n">
        <v>266</v>
      </c>
      <c r="K131" s="64" t="n">
        <v>116</v>
      </c>
      <c r="P131" s="13"/>
    </row>
    <row r="132" customFormat="false" ht="12.95" hidden="false" customHeight="true" outlineLevel="0" collapsed="false">
      <c r="A132" s="60" t="s">
        <v>274</v>
      </c>
      <c r="B132" s="17" t="n">
        <v>94</v>
      </c>
      <c r="C132" s="61" t="n">
        <v>34450</v>
      </c>
      <c r="D132" s="61" t="n">
        <v>59</v>
      </c>
      <c r="E132" s="62" t="s">
        <v>160</v>
      </c>
      <c r="F132" s="63" t="s">
        <v>111</v>
      </c>
      <c r="G132" s="61" t="s">
        <v>112</v>
      </c>
      <c r="H132" s="61" t="s">
        <v>161</v>
      </c>
      <c r="I132" s="61" t="n">
        <v>524</v>
      </c>
      <c r="J132" s="17" t="n">
        <v>266</v>
      </c>
      <c r="K132" s="64" t="n">
        <v>116</v>
      </c>
      <c r="P132" s="13"/>
    </row>
    <row r="133" customFormat="false" ht="12.95" hidden="false" customHeight="true" outlineLevel="0" collapsed="false">
      <c r="A133" s="60" t="s">
        <v>275</v>
      </c>
      <c r="B133" s="17" t="n">
        <v>92</v>
      </c>
      <c r="C133" s="61" t="n">
        <v>33670</v>
      </c>
      <c r="D133" s="61" t="n">
        <v>386</v>
      </c>
      <c r="E133" s="62" t="s">
        <v>187</v>
      </c>
      <c r="F133" s="63" t="s">
        <v>137</v>
      </c>
      <c r="G133" s="61" t="s">
        <v>126</v>
      </c>
      <c r="H133" s="61" t="s">
        <v>177</v>
      </c>
      <c r="I133" s="61" t="n">
        <v>3258</v>
      </c>
      <c r="J133" s="17" t="n">
        <v>265</v>
      </c>
      <c r="K133" s="64" t="n">
        <v>118</v>
      </c>
      <c r="P133" s="13"/>
    </row>
    <row r="134" customFormat="false" ht="12.95" hidden="false" customHeight="true" outlineLevel="0" collapsed="false">
      <c r="A134" s="60" t="s">
        <v>276</v>
      </c>
      <c r="B134" s="17" t="n">
        <v>90</v>
      </c>
      <c r="C134" s="61" t="n">
        <v>34659</v>
      </c>
      <c r="D134" s="69" t="n">
        <v>594</v>
      </c>
      <c r="E134" s="62" t="s">
        <v>131</v>
      </c>
      <c r="F134" s="63" t="s">
        <v>94</v>
      </c>
      <c r="G134" s="61" t="s">
        <v>95</v>
      </c>
      <c r="H134" s="61" t="s">
        <v>105</v>
      </c>
      <c r="I134" s="61" t="n">
        <v>2910</v>
      </c>
      <c r="J134" s="17" t="n">
        <v>262</v>
      </c>
      <c r="K134" s="64" t="n">
        <v>119</v>
      </c>
      <c r="P134" s="13"/>
    </row>
    <row r="135" customFormat="false" ht="12.95" hidden="false" customHeight="true" outlineLevel="0" collapsed="false">
      <c r="A135" s="77" t="s">
        <v>277</v>
      </c>
      <c r="B135" s="78" t="n">
        <v>91</v>
      </c>
      <c r="C135" s="79" t="n">
        <v>33583</v>
      </c>
      <c r="D135" s="79" t="n">
        <v>113</v>
      </c>
      <c r="E135" s="80" t="s">
        <v>93</v>
      </c>
      <c r="F135" s="79" t="s">
        <v>94</v>
      </c>
      <c r="G135" s="79" t="s">
        <v>95</v>
      </c>
      <c r="H135" s="79" t="s">
        <v>177</v>
      </c>
      <c r="I135" s="79" t="n">
        <v>2489</v>
      </c>
      <c r="J135" s="78" t="n">
        <v>258</v>
      </c>
      <c r="K135" s="81" t="n">
        <v>120</v>
      </c>
      <c r="P135" s="13"/>
    </row>
    <row r="136" customFormat="false" ht="12.95" hidden="false" customHeight="true" outlineLevel="0" collapsed="false">
      <c r="A136" s="30"/>
      <c r="B136" s="17"/>
      <c r="C136" s="17"/>
      <c r="D136" s="17"/>
      <c r="E136" s="33"/>
      <c r="F136" s="17"/>
      <c r="G136" s="17"/>
      <c r="H136" s="17"/>
      <c r="I136" s="17"/>
      <c r="J136" s="17"/>
      <c r="K136" s="30"/>
      <c r="P136" s="13"/>
    </row>
    <row r="137" customFormat="false" ht="11.25" hidden="false" customHeight="false" outlineLevel="0" collapsed="false">
      <c r="A137" s="82"/>
      <c r="B137" s="17"/>
      <c r="C137" s="30"/>
      <c r="D137" s="17"/>
      <c r="E137" s="34"/>
      <c r="F137" s="17"/>
      <c r="G137" s="30"/>
      <c r="H137" s="17"/>
      <c r="I137" s="17"/>
      <c r="J137" s="17"/>
      <c r="K137" s="30"/>
      <c r="L137" s="30"/>
      <c r="P137" s="13"/>
    </row>
    <row r="138" customFormat="false" ht="12.75" hidden="false" customHeight="true" outlineLevel="0" collapsed="false">
      <c r="A138" s="30"/>
      <c r="B138" s="13"/>
      <c r="C138" s="13"/>
      <c r="D138" s="13"/>
      <c r="E138" s="13"/>
      <c r="F138" s="13"/>
      <c r="G138" s="13"/>
      <c r="I138" s="13"/>
      <c r="K138" s="30"/>
      <c r="L138" s="30"/>
      <c r="P138" s="13"/>
    </row>
    <row r="139" customFormat="false" ht="12.75" hidden="false" customHeight="true" outlineLevel="0" collapsed="false">
      <c r="A139" s="30"/>
      <c r="B139" s="17"/>
      <c r="C139" s="17"/>
      <c r="D139" s="17"/>
      <c r="E139" s="13"/>
      <c r="F139" s="13"/>
      <c r="G139" s="13"/>
      <c r="I139" s="13"/>
      <c r="K139" s="30"/>
      <c r="L139" s="30"/>
      <c r="P139" s="13"/>
    </row>
    <row r="140" customFormat="false" ht="11.25" hidden="false" customHeight="false" outlineLevel="0" collapsed="false">
      <c r="A140" s="30"/>
      <c r="B140" s="17"/>
      <c r="C140" s="17"/>
      <c r="D140" s="17"/>
      <c r="E140" s="13"/>
      <c r="F140" s="13"/>
      <c r="G140" s="13"/>
      <c r="I140" s="13"/>
      <c r="K140" s="30"/>
      <c r="L140" s="30"/>
      <c r="P140" s="13"/>
    </row>
    <row r="141" customFormat="false" ht="11.25" hidden="false" customHeight="false" outlineLevel="0" collapsed="false">
      <c r="A141" s="33"/>
      <c r="B141" s="17"/>
      <c r="C141" s="17"/>
      <c r="D141" s="17"/>
      <c r="E141" s="13"/>
      <c r="F141" s="13"/>
      <c r="G141" s="13"/>
      <c r="I141" s="13"/>
      <c r="K141" s="30"/>
      <c r="L141" s="30"/>
    </row>
    <row r="142" customFormat="false" ht="11.25" hidden="false" customHeight="false" outlineLevel="0" collapsed="false">
      <c r="A142" s="30"/>
      <c r="B142" s="17"/>
      <c r="C142" s="17"/>
      <c r="D142" s="17"/>
      <c r="E142" s="13"/>
      <c r="F142" s="13"/>
      <c r="G142" s="13"/>
      <c r="I142" s="13"/>
      <c r="K142" s="30"/>
      <c r="L142" s="30"/>
    </row>
    <row r="143" customFormat="false" ht="11.25" hidden="false" customHeight="false" outlineLevel="0" collapsed="false">
      <c r="A143" s="30"/>
      <c r="B143" s="17"/>
      <c r="C143" s="17"/>
      <c r="D143" s="17"/>
      <c r="E143" s="13"/>
      <c r="F143" s="13"/>
      <c r="G143" s="13"/>
      <c r="I143" s="13"/>
      <c r="K143" s="30"/>
      <c r="L143" s="30"/>
    </row>
    <row r="144" customFormat="false" ht="11.25" hidden="false" customHeight="false" outlineLevel="0" collapsed="false">
      <c r="A144" s="30"/>
      <c r="B144" s="17"/>
      <c r="C144" s="17"/>
      <c r="D144" s="17"/>
      <c r="E144" s="13"/>
      <c r="F144" s="13"/>
      <c r="G144" s="13"/>
      <c r="I144" s="13"/>
      <c r="K144" s="30"/>
      <c r="L144" s="30"/>
    </row>
    <row r="145" customFormat="false" ht="11.25" hidden="false" customHeight="false" outlineLevel="0" collapsed="false">
      <c r="A145" s="30"/>
      <c r="B145" s="17"/>
      <c r="C145" s="17"/>
      <c r="D145" s="17"/>
      <c r="E145" s="33"/>
      <c r="F145" s="17"/>
      <c r="G145" s="17"/>
      <c r="H145" s="17"/>
      <c r="I145" s="17"/>
      <c r="J145" s="17"/>
      <c r="K145" s="30"/>
      <c r="L145" s="30"/>
    </row>
    <row r="146" customFormat="false" ht="11.25" hidden="false" customHeight="false" outlineLevel="0" collapsed="false">
      <c r="A146" s="30"/>
      <c r="C146" s="17"/>
      <c r="D146" s="17"/>
      <c r="E146" s="17"/>
      <c r="F146" s="17"/>
      <c r="G146" s="17"/>
      <c r="H146" s="17"/>
      <c r="I146" s="17"/>
      <c r="J146" s="17"/>
      <c r="K146" s="30"/>
      <c r="L146" s="30"/>
    </row>
    <row r="147" customFormat="false" ht="11.25" hidden="false" customHeight="false" outlineLevel="0" collapsed="false">
      <c r="A147" s="30"/>
      <c r="B147" s="17"/>
      <c r="C147" s="17"/>
      <c r="D147" s="17"/>
      <c r="E147" s="33"/>
      <c r="F147" s="17"/>
      <c r="G147" s="17"/>
      <c r="H147" s="17"/>
      <c r="I147" s="17"/>
      <c r="J147" s="17"/>
      <c r="K147" s="30"/>
      <c r="L147" s="30"/>
    </row>
    <row r="148" customFormat="false" ht="11.25" hidden="false" customHeight="false" outlineLevel="0" collapsed="false">
      <c r="A148" s="30"/>
      <c r="B148" s="17"/>
      <c r="C148" s="17"/>
      <c r="D148" s="17"/>
      <c r="E148" s="33"/>
      <c r="F148" s="17"/>
      <c r="G148" s="17"/>
      <c r="H148" s="17"/>
      <c r="I148" s="17"/>
      <c r="J148" s="17"/>
      <c r="K148" s="30"/>
      <c r="L148" s="30"/>
    </row>
    <row r="149" customFormat="false" ht="11.25" hidden="false" customHeight="false" outlineLevel="0" collapsed="false">
      <c r="F149" s="33"/>
      <c r="I149" s="17"/>
      <c r="J149" s="17"/>
      <c r="K149" s="30"/>
      <c r="L149" s="30"/>
    </row>
    <row r="150" customFormat="false" ht="11.25" hidden="false" customHeight="false" outlineLevel="0" collapsed="false">
      <c r="B150" s="30"/>
      <c r="F150" s="33"/>
      <c r="I150" s="17"/>
      <c r="J150" s="17"/>
      <c r="K150" s="30"/>
      <c r="L150" s="30"/>
    </row>
    <row r="151" customFormat="false" ht="11.25" hidden="false" customHeight="false" outlineLevel="0" collapsed="false">
      <c r="B151" s="30"/>
      <c r="F151" s="33"/>
      <c r="I151" s="17"/>
      <c r="J151" s="17"/>
      <c r="K151" s="30"/>
      <c r="L151" s="30"/>
    </row>
    <row r="152" customFormat="false" ht="11.25" hidden="false" customHeight="false" outlineLevel="0" collapsed="false">
      <c r="B152" s="30"/>
      <c r="F152" s="33"/>
      <c r="H152" s="17"/>
      <c r="I152" s="17"/>
      <c r="J152" s="17"/>
      <c r="K152" s="30"/>
      <c r="L152" s="30"/>
    </row>
    <row r="153" customFormat="false" ht="11.25" hidden="false" customHeight="false" outlineLevel="0" collapsed="false">
      <c r="A153" s="30"/>
      <c r="B153" s="17"/>
      <c r="F153" s="33"/>
      <c r="H153" s="17"/>
      <c r="I153" s="17"/>
      <c r="J153" s="17"/>
      <c r="K153" s="30"/>
      <c r="L153" s="30"/>
    </row>
    <row r="154" customFormat="false" ht="11.25" hidden="false" customHeight="false" outlineLevel="0" collapsed="false">
      <c r="A154" s="30"/>
      <c r="B154" s="17"/>
      <c r="C154" s="17"/>
      <c r="D154" s="17"/>
      <c r="F154" s="17"/>
      <c r="H154" s="17"/>
      <c r="I154" s="17"/>
      <c r="J154" s="17"/>
      <c r="K154" s="30"/>
      <c r="L154" s="30"/>
    </row>
    <row r="155" customFormat="false" ht="11.25" hidden="false" customHeight="false" outlineLevel="0" collapsed="false">
      <c r="A155" s="30"/>
      <c r="B155" s="17"/>
      <c r="C155" s="17"/>
      <c r="D155" s="17"/>
      <c r="F155" s="17"/>
      <c r="H155" s="17"/>
      <c r="I155" s="17"/>
      <c r="J155" s="17"/>
      <c r="K155" s="30"/>
      <c r="L155" s="30"/>
    </row>
    <row r="156" customFormat="false" ht="11.25" hidden="false" customHeight="false" outlineLevel="0" collapsed="false">
      <c r="A156" s="30"/>
      <c r="B156" s="17"/>
      <c r="C156" s="17"/>
      <c r="D156" s="17"/>
      <c r="F156" s="17"/>
      <c r="H156" s="17"/>
      <c r="I156" s="17"/>
      <c r="J156" s="17"/>
      <c r="K156" s="30"/>
      <c r="L156" s="30"/>
    </row>
    <row r="157" customFormat="false" ht="11.25" hidden="false" customHeight="false" outlineLevel="0" collapsed="false">
      <c r="A157" s="30"/>
      <c r="B157" s="17"/>
      <c r="C157" s="17"/>
      <c r="D157" s="17"/>
      <c r="F157" s="17"/>
      <c r="H157" s="17"/>
      <c r="I157" s="17"/>
      <c r="J157" s="17"/>
      <c r="K157" s="30"/>
      <c r="L157" s="30"/>
    </row>
    <row r="158" customFormat="false" ht="11.25" hidden="false" customHeight="false" outlineLevel="0" collapsed="false">
      <c r="A158" s="33"/>
      <c r="B158" s="65"/>
      <c r="C158" s="65"/>
      <c r="D158" s="65"/>
      <c r="F158" s="17"/>
      <c r="H158" s="17"/>
      <c r="I158" s="17"/>
      <c r="J158" s="17"/>
      <c r="K158" s="30"/>
      <c r="L158" s="30"/>
    </row>
    <row r="159" customFormat="false" ht="11.25" hidden="false" customHeight="false" outlineLevel="0" collapsed="false">
      <c r="A159" s="30"/>
      <c r="B159" s="17"/>
      <c r="C159" s="17"/>
      <c r="D159" s="17"/>
      <c r="F159" s="17"/>
      <c r="H159" s="17"/>
      <c r="I159" s="17"/>
      <c r="J159" s="17"/>
      <c r="K159" s="30"/>
      <c r="L159" s="30"/>
    </row>
    <row r="160" customFormat="false" ht="11.25" hidden="false" customHeight="false" outlineLevel="0" collapsed="false">
      <c r="A160" s="33"/>
      <c r="B160" s="17"/>
      <c r="C160" s="17"/>
      <c r="D160" s="17"/>
      <c r="F160" s="17"/>
      <c r="H160" s="17"/>
      <c r="I160" s="17"/>
      <c r="J160" s="17"/>
      <c r="K160" s="30"/>
      <c r="L160" s="30"/>
    </row>
    <row r="161" customFormat="false" ht="11.25" hidden="false" customHeight="false" outlineLevel="0" collapsed="false">
      <c r="A161" s="30"/>
      <c r="B161" s="17"/>
      <c r="C161" s="17"/>
      <c r="D161" s="17"/>
      <c r="F161" s="17"/>
      <c r="H161" s="17"/>
      <c r="I161" s="17"/>
      <c r="J161" s="17"/>
      <c r="K161" s="30"/>
      <c r="L161" s="30"/>
    </row>
    <row r="162" customFormat="false" ht="11.25" hidden="false" customHeight="false" outlineLevel="0" collapsed="false">
      <c r="A162" s="30"/>
      <c r="B162" s="17"/>
      <c r="C162" s="17"/>
      <c r="D162" s="17"/>
      <c r="F162" s="17"/>
      <c r="H162" s="17"/>
      <c r="I162" s="17"/>
      <c r="J162" s="17"/>
      <c r="K162" s="30"/>
      <c r="L162" s="30"/>
    </row>
    <row r="163" customFormat="false" ht="11.25" hidden="false" customHeight="false" outlineLevel="0" collapsed="false">
      <c r="A163" s="30"/>
      <c r="B163" s="17"/>
      <c r="C163" s="17"/>
      <c r="D163" s="17"/>
      <c r="E163" s="33"/>
      <c r="F163" s="17"/>
      <c r="G163" s="17"/>
      <c r="H163" s="17"/>
      <c r="I163" s="17"/>
      <c r="J163" s="17"/>
      <c r="K163" s="30"/>
      <c r="L163" s="30"/>
    </row>
    <row r="164" customFormat="false" ht="11.25" hidden="false" customHeight="false" outlineLevel="0" collapsed="false">
      <c r="A164" s="30"/>
      <c r="B164" s="17"/>
      <c r="C164" s="17"/>
      <c r="D164" s="17"/>
      <c r="E164" s="33"/>
      <c r="F164" s="17"/>
      <c r="G164" s="17"/>
      <c r="H164" s="17"/>
      <c r="I164" s="17"/>
      <c r="J164" s="17"/>
      <c r="K164" s="30"/>
      <c r="L164" s="30"/>
    </row>
    <row r="165" customFormat="false" ht="11.25" hidden="false" customHeight="false" outlineLevel="0" collapsed="false">
      <c r="A165" s="30"/>
      <c r="B165" s="17"/>
      <c r="C165" s="17"/>
      <c r="D165" s="17"/>
      <c r="E165" s="33"/>
      <c r="F165" s="17"/>
      <c r="G165" s="17"/>
      <c r="H165" s="17"/>
      <c r="I165" s="17"/>
      <c r="J165" s="17"/>
      <c r="K165" s="30"/>
      <c r="L165" s="30"/>
    </row>
    <row r="166" customFormat="false" ht="11.25" hidden="false" customHeight="false" outlineLevel="0" collapsed="false">
      <c r="A166" s="30"/>
      <c r="B166" s="17"/>
      <c r="C166" s="17"/>
      <c r="D166" s="17"/>
      <c r="E166" s="33"/>
      <c r="F166" s="17"/>
      <c r="G166" s="17"/>
      <c r="H166" s="17"/>
      <c r="I166" s="17"/>
      <c r="J166" s="17"/>
      <c r="K166" s="30"/>
      <c r="L166" s="30"/>
    </row>
    <row r="167" customFormat="false" ht="11.25" hidden="false" customHeight="false" outlineLevel="0" collapsed="false">
      <c r="A167" s="30"/>
      <c r="B167" s="17"/>
      <c r="C167" s="17"/>
      <c r="D167" s="17"/>
      <c r="E167" s="33"/>
      <c r="F167" s="17"/>
      <c r="G167" s="17"/>
      <c r="H167" s="17"/>
      <c r="I167" s="17"/>
      <c r="J167" s="17"/>
      <c r="K167" s="30"/>
      <c r="L167" s="30"/>
    </row>
    <row r="168" customFormat="false" ht="11.25" hidden="false" customHeight="false" outlineLevel="0" collapsed="false">
      <c r="A168" s="30"/>
      <c r="B168" s="17"/>
      <c r="C168" s="17"/>
      <c r="D168" s="17"/>
      <c r="E168" s="33"/>
      <c r="F168" s="17"/>
      <c r="G168" s="17"/>
      <c r="H168" s="17"/>
      <c r="I168" s="17"/>
      <c r="J168" s="17"/>
      <c r="K168" s="30"/>
      <c r="L168" s="30"/>
    </row>
    <row r="169" customFormat="false" ht="11.25" hidden="false" customHeight="false" outlineLevel="0" collapsed="false">
      <c r="A169" s="30"/>
      <c r="B169" s="17"/>
      <c r="C169" s="17"/>
      <c r="D169" s="17"/>
      <c r="E169" s="33"/>
      <c r="F169" s="17"/>
      <c r="G169" s="17"/>
      <c r="H169" s="17"/>
      <c r="I169" s="17"/>
      <c r="J169" s="17"/>
      <c r="K169" s="30"/>
      <c r="L169" s="30"/>
    </row>
    <row r="170" customFormat="false" ht="11.25" hidden="false" customHeight="false" outlineLevel="0" collapsed="false">
      <c r="A170" s="30"/>
      <c r="B170" s="17"/>
      <c r="C170" s="17"/>
      <c r="D170" s="17"/>
      <c r="E170" s="33"/>
      <c r="F170" s="17"/>
      <c r="G170" s="17"/>
      <c r="H170" s="17"/>
      <c r="I170" s="17"/>
      <c r="J170" s="17"/>
      <c r="K170" s="30"/>
      <c r="L170" s="30"/>
    </row>
    <row r="171" customFormat="false" ht="11.25" hidden="false" customHeight="false" outlineLevel="0" collapsed="false">
      <c r="A171" s="30"/>
      <c r="B171" s="17"/>
      <c r="C171" s="17"/>
      <c r="D171" s="17"/>
      <c r="E171" s="33"/>
      <c r="F171" s="17"/>
      <c r="G171" s="17"/>
      <c r="H171" s="17"/>
      <c r="I171" s="17"/>
      <c r="J171" s="17"/>
      <c r="K171" s="30"/>
      <c r="L171" s="30"/>
    </row>
    <row r="172" customFormat="false" ht="11.25" hidden="false" customHeight="false" outlineLevel="0" collapsed="false">
      <c r="A172" s="33"/>
      <c r="B172" s="17"/>
      <c r="C172" s="17"/>
      <c r="D172" s="17"/>
      <c r="E172" s="33"/>
      <c r="F172" s="17"/>
      <c r="G172" s="17"/>
      <c r="H172" s="17"/>
      <c r="I172" s="17"/>
      <c r="J172" s="17"/>
      <c r="K172" s="30"/>
      <c r="L172" s="30"/>
    </row>
    <row r="173" customFormat="false" ht="11.25" hidden="false" customHeight="false" outlineLevel="0" collapsed="false">
      <c r="A173" s="30"/>
      <c r="B173" s="17"/>
      <c r="C173" s="17"/>
      <c r="D173" s="17"/>
      <c r="E173" s="33"/>
      <c r="F173" s="17"/>
      <c r="G173" s="17"/>
      <c r="H173" s="17"/>
      <c r="I173" s="17"/>
      <c r="J173" s="17"/>
      <c r="K173" s="30"/>
      <c r="L173" s="30"/>
    </row>
    <row r="174" customFormat="false" ht="11.25" hidden="false" customHeight="false" outlineLevel="0" collapsed="false">
      <c r="A174" s="33"/>
      <c r="B174" s="17"/>
      <c r="C174" s="17"/>
      <c r="D174" s="17"/>
      <c r="E174" s="33"/>
      <c r="F174" s="17"/>
      <c r="G174" s="17"/>
      <c r="H174" s="17"/>
      <c r="I174" s="17"/>
      <c r="J174" s="17"/>
      <c r="K174" s="30"/>
      <c r="L174" s="30"/>
    </row>
    <row r="175" customFormat="false" ht="11.25" hidden="false" customHeight="false" outlineLevel="0" collapsed="false">
      <c r="A175" s="30"/>
      <c r="B175" s="17"/>
      <c r="C175" s="17"/>
      <c r="D175" s="17"/>
      <c r="E175" s="33"/>
      <c r="F175" s="17"/>
      <c r="G175" s="17"/>
      <c r="H175" s="17"/>
      <c r="I175" s="17"/>
      <c r="J175" s="17"/>
      <c r="K175" s="30"/>
      <c r="L175" s="30"/>
    </row>
    <row r="176" customFormat="false" ht="11.25" hidden="false" customHeight="false" outlineLevel="0" collapsed="false">
      <c r="A176" s="30"/>
      <c r="B176" s="17"/>
      <c r="C176" s="17"/>
      <c r="D176" s="17"/>
      <c r="E176" s="33"/>
      <c r="F176" s="17"/>
      <c r="G176" s="17"/>
      <c r="H176" s="17"/>
      <c r="I176" s="17"/>
      <c r="J176" s="17"/>
      <c r="K176" s="30"/>
      <c r="L176" s="30"/>
    </row>
    <row r="177" customFormat="false" ht="11.25" hidden="false" customHeight="false" outlineLevel="0" collapsed="false">
      <c r="A177" s="30"/>
      <c r="B177" s="17"/>
      <c r="C177" s="17"/>
      <c r="D177" s="17"/>
      <c r="E177" s="33"/>
      <c r="F177" s="17"/>
      <c r="G177" s="17"/>
      <c r="H177" s="17"/>
      <c r="I177" s="17"/>
      <c r="J177" s="17"/>
      <c r="K177" s="30"/>
      <c r="L177" s="30"/>
    </row>
    <row r="178" customFormat="false" ht="11.25" hidden="false" customHeight="false" outlineLevel="0" collapsed="false">
      <c r="A178" s="30"/>
      <c r="B178" s="17"/>
      <c r="C178" s="17"/>
      <c r="D178" s="17"/>
      <c r="E178" s="33"/>
      <c r="F178" s="17"/>
      <c r="G178" s="17"/>
      <c r="H178" s="17"/>
      <c r="I178" s="17"/>
      <c r="J178" s="17"/>
      <c r="K178" s="30"/>
      <c r="L178" s="30"/>
    </row>
    <row r="179" customFormat="false" ht="11.25" hidden="false" customHeight="false" outlineLevel="0" collapsed="false">
      <c r="A179" s="33"/>
      <c r="B179" s="17"/>
      <c r="C179" s="17"/>
      <c r="D179" s="17"/>
      <c r="E179" s="33"/>
      <c r="F179" s="17"/>
      <c r="G179" s="17"/>
      <c r="H179" s="17"/>
      <c r="I179" s="17"/>
      <c r="J179" s="17"/>
      <c r="K179" s="30"/>
      <c r="L179" s="30"/>
    </row>
    <row r="180" customFormat="false" ht="11.25" hidden="false" customHeight="false" outlineLevel="0" collapsed="false">
      <c r="A180" s="30"/>
      <c r="B180" s="17"/>
      <c r="C180" s="17"/>
      <c r="D180" s="17"/>
      <c r="E180" s="33"/>
      <c r="F180" s="17"/>
      <c r="G180" s="17"/>
      <c r="H180" s="17"/>
      <c r="I180" s="17"/>
      <c r="J180" s="17"/>
      <c r="K180" s="30"/>
      <c r="L180" s="30"/>
    </row>
    <row r="181" customFormat="false" ht="11.25" hidden="false" customHeight="false" outlineLevel="0" collapsed="false">
      <c r="A181" s="30"/>
      <c r="B181" s="17"/>
      <c r="C181" s="17"/>
      <c r="D181" s="17"/>
      <c r="E181" s="33"/>
      <c r="F181" s="17"/>
      <c r="G181" s="17"/>
      <c r="H181" s="17"/>
      <c r="I181" s="17"/>
      <c r="J181" s="17"/>
      <c r="K181" s="30"/>
      <c r="L181" s="30"/>
    </row>
    <row r="182" customFormat="false" ht="11.25" hidden="false" customHeight="false" outlineLevel="0" collapsed="false">
      <c r="A182" s="30"/>
      <c r="B182" s="17"/>
      <c r="C182" s="17"/>
      <c r="D182" s="17"/>
      <c r="E182" s="33"/>
      <c r="F182" s="17"/>
      <c r="G182" s="17"/>
      <c r="H182" s="17"/>
      <c r="I182" s="17"/>
      <c r="J182" s="17"/>
      <c r="K182" s="30"/>
      <c r="L182" s="30"/>
    </row>
    <row r="183" customFormat="false" ht="11.25" hidden="false" customHeight="false" outlineLevel="0" collapsed="false">
      <c r="A183" s="30"/>
      <c r="B183" s="17"/>
      <c r="C183" s="17"/>
      <c r="D183" s="17"/>
      <c r="E183" s="33"/>
      <c r="F183" s="17"/>
      <c r="G183" s="17"/>
      <c r="H183" s="17"/>
      <c r="I183" s="17"/>
      <c r="J183" s="17"/>
      <c r="K183" s="30"/>
      <c r="L183" s="30"/>
    </row>
    <row r="184" customFormat="false" ht="11.25" hidden="false" customHeight="false" outlineLevel="0" collapsed="false">
      <c r="A184" s="30"/>
      <c r="B184" s="17"/>
      <c r="C184" s="17"/>
      <c r="D184" s="17"/>
      <c r="E184" s="33"/>
      <c r="F184" s="17"/>
      <c r="G184" s="17"/>
      <c r="H184" s="17"/>
      <c r="I184" s="17"/>
      <c r="J184" s="17"/>
      <c r="K184" s="30"/>
      <c r="L184" s="30"/>
    </row>
    <row r="185" customFormat="false" ht="11.25" hidden="false" customHeight="false" outlineLevel="0" collapsed="false">
      <c r="A185" s="33"/>
      <c r="B185" s="17"/>
      <c r="C185" s="17"/>
      <c r="D185" s="17"/>
      <c r="E185" s="33"/>
      <c r="F185" s="17"/>
      <c r="G185" s="17"/>
      <c r="H185" s="17"/>
      <c r="I185" s="17"/>
      <c r="J185" s="17"/>
      <c r="K185" s="30"/>
      <c r="L185" s="30"/>
    </row>
    <row r="186" customFormat="false" ht="11.25" hidden="false" customHeight="false" outlineLevel="0" collapsed="false">
      <c r="A186" s="33"/>
      <c r="B186" s="17"/>
      <c r="C186" s="17"/>
      <c r="D186" s="17"/>
      <c r="E186" s="33"/>
      <c r="F186" s="17"/>
      <c r="G186" s="17"/>
      <c r="H186" s="17"/>
      <c r="I186" s="17"/>
      <c r="J186" s="17"/>
      <c r="K186" s="30"/>
      <c r="L186" s="30"/>
    </row>
    <row r="187" customFormat="false" ht="11.25" hidden="false" customHeight="false" outlineLevel="0" collapsed="false">
      <c r="A187" s="30"/>
      <c r="B187" s="17"/>
      <c r="C187" s="17"/>
      <c r="D187" s="17"/>
      <c r="E187" s="33"/>
      <c r="F187" s="17"/>
      <c r="G187" s="17"/>
      <c r="H187" s="17"/>
      <c r="I187" s="17"/>
      <c r="J187" s="17"/>
      <c r="K187" s="30"/>
      <c r="L187" s="30"/>
    </row>
    <row r="188" customFormat="false" ht="11.25" hidden="false" customHeight="false" outlineLevel="0" collapsed="false">
      <c r="A188" s="30"/>
      <c r="B188" s="17"/>
      <c r="C188" s="17"/>
      <c r="D188" s="17"/>
      <c r="E188" s="33"/>
      <c r="F188" s="17"/>
      <c r="G188" s="17"/>
      <c r="H188" s="17"/>
      <c r="I188" s="17"/>
      <c r="J188" s="17"/>
      <c r="K188" s="30"/>
      <c r="L188" s="30"/>
    </row>
    <row r="189" customFormat="false" ht="11.25" hidden="false" customHeight="false" outlineLevel="0" collapsed="false">
      <c r="A189" s="30"/>
      <c r="B189" s="17"/>
      <c r="C189" s="17"/>
      <c r="D189" s="17"/>
      <c r="E189" s="33"/>
      <c r="F189" s="17"/>
      <c r="G189" s="17"/>
      <c r="H189" s="17"/>
      <c r="I189" s="17"/>
      <c r="J189" s="17"/>
      <c r="K189" s="30"/>
      <c r="L189" s="30"/>
    </row>
    <row r="190" customFormat="false" ht="11.25" hidden="false" customHeight="false" outlineLevel="0" collapsed="false">
      <c r="A190" s="30"/>
      <c r="B190" s="17"/>
      <c r="C190" s="17"/>
      <c r="D190" s="17"/>
      <c r="E190" s="33"/>
      <c r="F190" s="17"/>
      <c r="G190" s="17"/>
      <c r="H190" s="17"/>
      <c r="I190" s="17"/>
      <c r="J190" s="17"/>
      <c r="K190" s="30"/>
      <c r="L190" s="30"/>
    </row>
    <row r="191" customFormat="false" ht="11.25" hidden="false" customHeight="false" outlineLevel="0" collapsed="false">
      <c r="A191" s="33"/>
      <c r="B191" s="17"/>
      <c r="C191" s="17"/>
      <c r="D191" s="17"/>
      <c r="E191" s="33"/>
      <c r="F191" s="17"/>
      <c r="G191" s="17"/>
      <c r="H191" s="17"/>
      <c r="I191" s="17"/>
      <c r="J191" s="17"/>
      <c r="K191" s="30"/>
      <c r="L191" s="30"/>
    </row>
    <row r="192" customFormat="false" ht="11.25" hidden="false" customHeight="false" outlineLevel="0" collapsed="false">
      <c r="A192" s="30"/>
      <c r="B192" s="17"/>
      <c r="C192" s="17"/>
      <c r="D192" s="17"/>
      <c r="E192" s="33"/>
      <c r="F192" s="17"/>
      <c r="G192" s="17"/>
      <c r="H192" s="17"/>
      <c r="I192" s="17"/>
      <c r="J192" s="17"/>
      <c r="K192" s="30"/>
      <c r="L192" s="30"/>
    </row>
    <row r="193" customFormat="false" ht="11.25" hidden="false" customHeight="false" outlineLevel="0" collapsed="false">
      <c r="A193" s="30"/>
      <c r="B193" s="17"/>
      <c r="C193" s="17"/>
      <c r="D193" s="17"/>
      <c r="E193" s="33"/>
      <c r="F193" s="17"/>
      <c r="G193" s="17"/>
      <c r="H193" s="17"/>
      <c r="I193" s="17"/>
      <c r="J193" s="17"/>
      <c r="K193" s="30"/>
      <c r="L193" s="30"/>
    </row>
    <row r="194" customFormat="false" ht="11.25" hidden="false" customHeight="false" outlineLevel="0" collapsed="false">
      <c r="A194" s="30"/>
      <c r="B194" s="17"/>
      <c r="C194" s="17"/>
      <c r="D194" s="17"/>
      <c r="E194" s="33"/>
      <c r="F194" s="17"/>
      <c r="G194" s="17"/>
      <c r="H194" s="17"/>
      <c r="I194" s="17"/>
      <c r="J194" s="17"/>
      <c r="K194" s="30"/>
      <c r="L194" s="30"/>
    </row>
    <row r="195" customFormat="false" ht="11.25" hidden="false" customHeight="false" outlineLevel="0" collapsed="false">
      <c r="A195" s="30"/>
      <c r="B195" s="17"/>
      <c r="C195" s="17"/>
      <c r="D195" s="17"/>
      <c r="E195" s="33"/>
      <c r="F195" s="17"/>
      <c r="G195" s="17"/>
      <c r="H195" s="17"/>
      <c r="I195" s="17"/>
      <c r="J195" s="17"/>
      <c r="K195" s="30"/>
      <c r="L195" s="30"/>
    </row>
    <row r="196" customFormat="false" ht="11.25" hidden="false" customHeight="false" outlineLevel="0" collapsed="false">
      <c r="A196" s="30"/>
      <c r="B196" s="17"/>
      <c r="C196" s="17"/>
      <c r="D196" s="17"/>
      <c r="E196" s="33"/>
      <c r="F196" s="17"/>
      <c r="G196" s="17"/>
      <c r="H196" s="17"/>
      <c r="I196" s="17"/>
      <c r="J196" s="17"/>
      <c r="K196" s="30"/>
      <c r="L196" s="30"/>
    </row>
    <row r="197" customFormat="false" ht="11.25" hidden="false" customHeight="false" outlineLevel="0" collapsed="false">
      <c r="A197" s="30"/>
      <c r="B197" s="17"/>
      <c r="C197" s="17"/>
      <c r="D197" s="17"/>
      <c r="E197" s="33"/>
      <c r="F197" s="17"/>
      <c r="G197" s="17"/>
      <c r="H197" s="17"/>
      <c r="I197" s="17"/>
      <c r="J197" s="17"/>
      <c r="K197" s="30"/>
      <c r="L197" s="30"/>
    </row>
    <row r="198" customFormat="false" ht="11.25" hidden="false" customHeight="false" outlineLevel="0" collapsed="false">
      <c r="A198" s="30"/>
      <c r="B198" s="17"/>
      <c r="C198" s="17"/>
      <c r="D198" s="17"/>
      <c r="E198" s="33"/>
      <c r="F198" s="17"/>
      <c r="G198" s="17"/>
      <c r="H198" s="17"/>
      <c r="I198" s="17"/>
      <c r="J198" s="17"/>
      <c r="K198" s="30"/>
      <c r="L198" s="30"/>
    </row>
    <row r="199" customFormat="false" ht="11.25" hidden="false" customHeight="false" outlineLevel="0" collapsed="false">
      <c r="A199" s="30"/>
      <c r="B199" s="17"/>
      <c r="C199" s="17"/>
      <c r="D199" s="17"/>
      <c r="E199" s="33"/>
      <c r="F199" s="17"/>
      <c r="G199" s="17"/>
      <c r="H199" s="17"/>
      <c r="I199" s="17"/>
      <c r="J199" s="17"/>
      <c r="K199" s="30"/>
      <c r="L199" s="30"/>
    </row>
    <row r="200" customFormat="false" ht="11.25" hidden="false" customHeight="false" outlineLevel="0" collapsed="false">
      <c r="A200" s="30"/>
      <c r="B200" s="17"/>
      <c r="C200" s="17"/>
      <c r="D200" s="17"/>
      <c r="E200" s="33"/>
      <c r="F200" s="17"/>
      <c r="G200" s="17"/>
      <c r="H200" s="17"/>
      <c r="I200" s="17"/>
      <c r="J200" s="17"/>
      <c r="K200" s="30"/>
      <c r="L200" s="30"/>
    </row>
    <row r="201" customFormat="false" ht="11.25" hidden="false" customHeight="false" outlineLevel="0" collapsed="false">
      <c r="A201" s="30"/>
      <c r="B201" s="17"/>
      <c r="C201" s="17"/>
      <c r="D201" s="17"/>
      <c r="E201" s="33"/>
      <c r="F201" s="17"/>
      <c r="G201" s="17"/>
      <c r="H201" s="17"/>
      <c r="I201" s="17"/>
      <c r="J201" s="17"/>
      <c r="K201" s="30"/>
      <c r="L201" s="30"/>
    </row>
    <row r="202" customFormat="false" ht="11.25" hidden="false" customHeight="false" outlineLevel="0" collapsed="false">
      <c r="A202" s="30"/>
      <c r="B202" s="17"/>
      <c r="C202" s="17"/>
      <c r="D202" s="17"/>
      <c r="E202" s="33"/>
      <c r="F202" s="17"/>
      <c r="G202" s="17"/>
      <c r="H202" s="17"/>
      <c r="I202" s="17"/>
      <c r="J202" s="17"/>
      <c r="K202" s="30"/>
      <c r="L202" s="30"/>
    </row>
    <row r="203" customFormat="false" ht="11.25" hidden="false" customHeight="false" outlineLevel="0" collapsed="false">
      <c r="A203" s="33"/>
      <c r="B203" s="17"/>
      <c r="C203" s="17"/>
      <c r="D203" s="17"/>
      <c r="E203" s="33"/>
      <c r="F203" s="17"/>
      <c r="G203" s="17"/>
      <c r="H203" s="17"/>
      <c r="I203" s="17"/>
      <c r="J203" s="17"/>
      <c r="K203" s="30"/>
      <c r="L203" s="30"/>
    </row>
    <row r="204" customFormat="false" ht="11.25" hidden="false" customHeight="false" outlineLevel="0" collapsed="false">
      <c r="A204" s="30"/>
      <c r="B204" s="17"/>
      <c r="C204" s="17"/>
      <c r="D204" s="17"/>
      <c r="E204" s="33"/>
      <c r="F204" s="17"/>
      <c r="G204" s="17"/>
      <c r="H204" s="17"/>
      <c r="I204" s="17"/>
      <c r="J204" s="17"/>
      <c r="K204" s="30"/>
      <c r="L204" s="30"/>
    </row>
    <row r="205" customFormat="false" ht="11.25" hidden="false" customHeight="false" outlineLevel="0" collapsed="false">
      <c r="A205" s="30"/>
      <c r="B205" s="17"/>
      <c r="C205" s="17"/>
      <c r="D205" s="17"/>
      <c r="E205" s="33"/>
      <c r="F205" s="17"/>
      <c r="G205" s="17"/>
      <c r="H205" s="17"/>
      <c r="I205" s="17"/>
      <c r="J205" s="17"/>
      <c r="K205" s="30"/>
      <c r="L205" s="30"/>
    </row>
    <row r="206" customFormat="false" ht="11.25" hidden="false" customHeight="false" outlineLevel="0" collapsed="false">
      <c r="A206" s="30"/>
      <c r="B206" s="17"/>
      <c r="C206" s="17"/>
      <c r="D206" s="17"/>
      <c r="E206" s="33"/>
      <c r="F206" s="17"/>
      <c r="G206" s="17"/>
      <c r="H206" s="17"/>
      <c r="I206" s="17"/>
      <c r="J206" s="17"/>
      <c r="K206" s="30"/>
      <c r="L206" s="30"/>
    </row>
    <row r="207" customFormat="false" ht="11.25" hidden="false" customHeight="false" outlineLevel="0" collapsed="false">
      <c r="A207" s="30"/>
      <c r="B207" s="17"/>
      <c r="C207" s="17"/>
      <c r="D207" s="17"/>
      <c r="E207" s="33"/>
      <c r="F207" s="17"/>
      <c r="G207" s="17"/>
      <c r="H207" s="17"/>
      <c r="I207" s="17"/>
      <c r="J207" s="17"/>
      <c r="K207" s="30"/>
      <c r="L207" s="30"/>
    </row>
    <row r="208" customFormat="false" ht="11.25" hidden="false" customHeight="false" outlineLevel="0" collapsed="false">
      <c r="A208" s="30"/>
      <c r="B208" s="17"/>
      <c r="C208" s="17"/>
      <c r="D208" s="17"/>
      <c r="E208" s="33"/>
      <c r="F208" s="17"/>
      <c r="G208" s="17"/>
      <c r="H208" s="17"/>
      <c r="I208" s="17"/>
      <c r="J208" s="17"/>
      <c r="K208" s="30"/>
      <c r="L208" s="30"/>
    </row>
    <row r="209" customFormat="false" ht="11.25" hidden="false" customHeight="false" outlineLevel="0" collapsed="false">
      <c r="A209" s="30"/>
      <c r="B209" s="17"/>
      <c r="C209" s="17"/>
      <c r="D209" s="17"/>
      <c r="E209" s="33"/>
      <c r="F209" s="17"/>
      <c r="G209" s="17"/>
      <c r="H209" s="17"/>
      <c r="I209" s="17"/>
      <c r="J209" s="17"/>
      <c r="K209" s="30"/>
      <c r="L209" s="30"/>
    </row>
    <row r="210" customFormat="false" ht="11.25" hidden="false" customHeight="false" outlineLevel="0" collapsed="false">
      <c r="A210" s="30"/>
      <c r="B210" s="17"/>
      <c r="C210" s="17"/>
      <c r="D210" s="17"/>
      <c r="E210" s="33"/>
      <c r="F210" s="17"/>
      <c r="G210" s="17"/>
      <c r="H210" s="17"/>
      <c r="I210" s="17"/>
      <c r="J210" s="17"/>
      <c r="K210" s="30"/>
      <c r="L210" s="30"/>
    </row>
    <row r="211" customFormat="false" ht="11.25" hidden="false" customHeight="false" outlineLevel="0" collapsed="false">
      <c r="A211" s="30"/>
      <c r="B211" s="17"/>
      <c r="C211" s="17"/>
      <c r="D211" s="17"/>
      <c r="E211" s="33"/>
      <c r="F211" s="17"/>
      <c r="G211" s="17"/>
      <c r="H211" s="17"/>
      <c r="I211" s="17"/>
      <c r="J211" s="17"/>
      <c r="K211" s="30"/>
      <c r="L211" s="30"/>
    </row>
    <row r="212" customFormat="false" ht="11.25" hidden="false" customHeight="false" outlineLevel="0" collapsed="false">
      <c r="A212" s="30"/>
      <c r="B212" s="17"/>
      <c r="C212" s="17"/>
      <c r="D212" s="17"/>
      <c r="E212" s="33"/>
      <c r="F212" s="17"/>
      <c r="G212" s="17"/>
      <c r="H212" s="17"/>
      <c r="I212" s="17"/>
      <c r="J212" s="17"/>
      <c r="K212" s="30"/>
      <c r="L212" s="30"/>
    </row>
    <row r="213" customFormat="false" ht="11.25" hidden="false" customHeight="false" outlineLevel="0" collapsed="false">
      <c r="A213" s="30"/>
      <c r="B213" s="17"/>
      <c r="C213" s="17"/>
      <c r="D213" s="17"/>
      <c r="E213" s="33"/>
      <c r="F213" s="17"/>
      <c r="G213" s="17"/>
      <c r="H213" s="17"/>
      <c r="I213" s="17"/>
      <c r="J213" s="17"/>
      <c r="K213" s="30"/>
      <c r="L213" s="30"/>
    </row>
    <row r="214" customFormat="false" ht="11.25" hidden="false" customHeight="false" outlineLevel="0" collapsed="false">
      <c r="A214" s="30"/>
      <c r="B214" s="17"/>
      <c r="C214" s="17"/>
      <c r="D214" s="17"/>
      <c r="E214" s="33"/>
      <c r="F214" s="17"/>
      <c r="G214" s="17"/>
      <c r="H214" s="17"/>
      <c r="I214" s="17"/>
      <c r="J214" s="17"/>
      <c r="K214" s="30"/>
      <c r="L214" s="30"/>
    </row>
    <row r="215" customFormat="false" ht="11.25" hidden="false" customHeight="false" outlineLevel="0" collapsed="false">
      <c r="A215" s="30"/>
      <c r="B215" s="17"/>
      <c r="C215" s="17"/>
      <c r="D215" s="17"/>
      <c r="E215" s="33"/>
      <c r="F215" s="17"/>
      <c r="G215" s="17"/>
      <c r="H215" s="17"/>
      <c r="I215" s="17"/>
      <c r="J215" s="17"/>
      <c r="K215" s="30"/>
      <c r="L215" s="30"/>
    </row>
    <row r="216" customFormat="false" ht="11.25" hidden="false" customHeight="false" outlineLevel="0" collapsed="false">
      <c r="A216" s="30"/>
      <c r="B216" s="17"/>
      <c r="C216" s="17"/>
      <c r="D216" s="17"/>
      <c r="E216" s="33"/>
      <c r="F216" s="17"/>
      <c r="G216" s="17"/>
      <c r="H216" s="17"/>
      <c r="I216" s="17"/>
      <c r="J216" s="17"/>
      <c r="K216" s="30"/>
      <c r="L216" s="30"/>
    </row>
    <row r="217" customFormat="false" ht="11.25" hidden="false" customHeight="false" outlineLevel="0" collapsed="false">
      <c r="A217" s="30"/>
      <c r="B217" s="17"/>
      <c r="C217" s="17"/>
      <c r="D217" s="17"/>
      <c r="E217" s="33"/>
      <c r="F217" s="17"/>
      <c r="G217" s="17"/>
      <c r="H217" s="17"/>
      <c r="I217" s="17"/>
      <c r="J217" s="17"/>
      <c r="K217" s="30"/>
      <c r="L217" s="30"/>
    </row>
    <row r="218" customFormat="false" ht="11.25" hidden="false" customHeight="false" outlineLevel="0" collapsed="false">
      <c r="A218" s="30"/>
      <c r="B218" s="17"/>
      <c r="C218" s="17"/>
      <c r="D218" s="17"/>
      <c r="E218" s="33"/>
      <c r="F218" s="17"/>
      <c r="G218" s="17"/>
      <c r="H218" s="17"/>
      <c r="I218" s="17"/>
      <c r="J218" s="17"/>
      <c r="K218" s="30"/>
      <c r="L218" s="30"/>
    </row>
    <row r="219" customFormat="false" ht="11.25" hidden="false" customHeight="false" outlineLevel="0" collapsed="false">
      <c r="A219" s="30"/>
      <c r="B219" s="17"/>
      <c r="C219" s="17"/>
      <c r="D219" s="17"/>
      <c r="E219" s="33"/>
      <c r="F219" s="17"/>
      <c r="G219" s="17"/>
      <c r="H219" s="17"/>
      <c r="I219" s="17"/>
      <c r="J219" s="17"/>
      <c r="K219" s="30"/>
      <c r="L219" s="30"/>
    </row>
    <row r="220" customFormat="false" ht="11.25" hidden="false" customHeight="false" outlineLevel="0" collapsed="false">
      <c r="A220" s="30"/>
      <c r="B220" s="17"/>
      <c r="C220" s="17"/>
      <c r="D220" s="17"/>
      <c r="E220" s="33"/>
      <c r="F220" s="17"/>
      <c r="G220" s="17"/>
      <c r="H220" s="17"/>
      <c r="I220" s="17"/>
      <c r="J220" s="17"/>
      <c r="K220" s="30"/>
      <c r="L220" s="30"/>
    </row>
    <row r="221" customFormat="false" ht="11.25" hidden="false" customHeight="false" outlineLevel="0" collapsed="false">
      <c r="A221" s="30"/>
      <c r="B221" s="17"/>
      <c r="C221" s="17"/>
      <c r="D221" s="17"/>
      <c r="E221" s="33"/>
      <c r="F221" s="17"/>
      <c r="G221" s="17"/>
      <c r="H221" s="17"/>
      <c r="I221" s="17"/>
      <c r="J221" s="17"/>
      <c r="K221" s="30"/>
      <c r="L221" s="30"/>
    </row>
    <row r="222" customFormat="false" ht="11.25" hidden="false" customHeight="false" outlineLevel="0" collapsed="false">
      <c r="A222" s="30"/>
      <c r="B222" s="17"/>
      <c r="C222" s="17"/>
      <c r="D222" s="17"/>
      <c r="E222" s="33"/>
      <c r="F222" s="17"/>
      <c r="G222" s="17"/>
      <c r="H222" s="17"/>
      <c r="I222" s="17"/>
      <c r="J222" s="17"/>
      <c r="K222" s="30"/>
      <c r="L222" s="30"/>
    </row>
    <row r="223" customFormat="false" ht="11.25" hidden="false" customHeight="false" outlineLevel="0" collapsed="false">
      <c r="A223" s="30"/>
      <c r="B223" s="17"/>
      <c r="C223" s="17"/>
      <c r="D223" s="17"/>
      <c r="E223" s="33"/>
      <c r="F223" s="17"/>
      <c r="G223" s="17"/>
      <c r="H223" s="17"/>
      <c r="I223" s="17"/>
      <c r="J223" s="17"/>
      <c r="K223" s="30"/>
      <c r="L223" s="30"/>
    </row>
    <row r="224" customFormat="false" ht="11.25" hidden="false" customHeight="false" outlineLevel="0" collapsed="false">
      <c r="A224" s="33"/>
      <c r="B224" s="65"/>
      <c r="C224" s="65"/>
      <c r="D224" s="65"/>
      <c r="E224" s="35"/>
      <c r="F224" s="17"/>
      <c r="G224" s="17"/>
      <c r="H224" s="17"/>
      <c r="I224" s="17"/>
      <c r="J224" s="17"/>
      <c r="K224" s="30"/>
      <c r="L224" s="30"/>
    </row>
    <row r="225" customFormat="false" ht="11.25" hidden="false" customHeight="false" outlineLevel="0" collapsed="false">
      <c r="A225" s="30"/>
      <c r="B225" s="17"/>
      <c r="C225" s="17"/>
      <c r="D225" s="17"/>
      <c r="E225" s="33"/>
      <c r="F225" s="17"/>
      <c r="G225" s="17"/>
      <c r="H225" s="17"/>
      <c r="I225" s="17"/>
      <c r="J225" s="17"/>
      <c r="K225" s="30"/>
      <c r="L225" s="30"/>
    </row>
    <row r="226" customFormat="false" ht="11.25" hidden="false" customHeight="false" outlineLevel="0" collapsed="false">
      <c r="A226" s="30"/>
      <c r="B226" s="17"/>
      <c r="C226" s="17"/>
      <c r="D226" s="17"/>
      <c r="E226" s="33"/>
      <c r="F226" s="17"/>
      <c r="G226" s="17"/>
      <c r="H226" s="17"/>
      <c r="I226" s="17"/>
      <c r="J226" s="17"/>
      <c r="K226" s="30"/>
      <c r="L226" s="30"/>
    </row>
    <row r="227" customFormat="false" ht="11.25" hidden="false" customHeight="false" outlineLevel="0" collapsed="false">
      <c r="A227" s="30"/>
      <c r="B227" s="17"/>
      <c r="C227" s="17"/>
      <c r="D227" s="17"/>
      <c r="E227" s="33"/>
      <c r="F227" s="17"/>
      <c r="G227" s="17"/>
      <c r="H227" s="17"/>
      <c r="I227" s="17"/>
      <c r="J227" s="17"/>
      <c r="K227" s="30"/>
      <c r="L227" s="30"/>
    </row>
    <row r="228" customFormat="false" ht="11.25" hidden="false" customHeight="false" outlineLevel="0" collapsed="false">
      <c r="A228" s="30"/>
      <c r="B228" s="17"/>
      <c r="C228" s="17"/>
      <c r="D228" s="17"/>
      <c r="E228" s="33"/>
      <c r="F228" s="17"/>
      <c r="G228" s="17"/>
      <c r="H228" s="17"/>
      <c r="I228" s="17"/>
      <c r="J228" s="17"/>
      <c r="K228" s="30"/>
      <c r="L228" s="30"/>
    </row>
    <row r="229" customFormat="false" ht="11.25" hidden="false" customHeight="false" outlineLevel="0" collapsed="false">
      <c r="A229" s="30"/>
      <c r="B229" s="17"/>
      <c r="C229" s="17"/>
      <c r="D229" s="17"/>
      <c r="E229" s="33"/>
      <c r="F229" s="17"/>
      <c r="G229" s="17"/>
      <c r="H229" s="17"/>
      <c r="I229" s="17"/>
      <c r="J229" s="17"/>
      <c r="K229" s="30"/>
      <c r="L229" s="30"/>
    </row>
    <row r="230" customFormat="false" ht="11.25" hidden="false" customHeight="false" outlineLevel="0" collapsed="false">
      <c r="A230" s="30"/>
      <c r="B230" s="17"/>
      <c r="C230" s="17"/>
      <c r="D230" s="17"/>
      <c r="E230" s="33"/>
      <c r="F230" s="17"/>
      <c r="G230" s="17"/>
      <c r="H230" s="17"/>
      <c r="I230" s="17"/>
      <c r="J230" s="17"/>
      <c r="K230" s="30"/>
      <c r="L230" s="30"/>
    </row>
    <row r="231" customFormat="false" ht="11.25" hidden="false" customHeight="false" outlineLevel="0" collapsed="false">
      <c r="A231" s="30"/>
      <c r="B231" s="17"/>
      <c r="C231" s="17"/>
      <c r="D231" s="17"/>
      <c r="E231" s="33"/>
      <c r="F231" s="17"/>
      <c r="G231" s="17"/>
      <c r="H231" s="17"/>
      <c r="I231" s="17"/>
      <c r="J231" s="17"/>
      <c r="K231" s="30"/>
      <c r="L231" s="30"/>
    </row>
    <row r="232" customFormat="false" ht="11.25" hidden="false" customHeight="false" outlineLevel="0" collapsed="false">
      <c r="A232" s="30"/>
      <c r="B232" s="17"/>
      <c r="C232" s="17"/>
      <c r="D232" s="17"/>
      <c r="E232" s="33"/>
      <c r="F232" s="17"/>
      <c r="G232" s="17"/>
      <c r="H232" s="17"/>
      <c r="I232" s="17"/>
      <c r="J232" s="17"/>
      <c r="K232" s="30"/>
      <c r="L232" s="30"/>
    </row>
    <row r="233" customFormat="false" ht="11.25" hidden="false" customHeight="false" outlineLevel="0" collapsed="false">
      <c r="A233" s="30"/>
      <c r="B233" s="17"/>
      <c r="C233" s="17"/>
      <c r="D233" s="17"/>
      <c r="E233" s="33"/>
      <c r="F233" s="17"/>
      <c r="G233" s="17"/>
      <c r="H233" s="17"/>
      <c r="I233" s="17"/>
      <c r="J233" s="17"/>
      <c r="K233" s="30"/>
      <c r="L233" s="30"/>
    </row>
    <row r="234" customFormat="false" ht="11.25" hidden="false" customHeight="false" outlineLevel="0" collapsed="false">
      <c r="A234" s="30"/>
      <c r="B234" s="17"/>
      <c r="C234" s="17"/>
      <c r="D234" s="17"/>
      <c r="E234" s="33"/>
      <c r="F234" s="17"/>
      <c r="G234" s="17"/>
      <c r="H234" s="17"/>
      <c r="I234" s="17"/>
      <c r="J234" s="17"/>
      <c r="K234" s="30"/>
      <c r="L234" s="30"/>
    </row>
    <row r="235" customFormat="false" ht="11.25" hidden="false" customHeight="false" outlineLevel="0" collapsed="false">
      <c r="A235" s="30"/>
      <c r="B235" s="17"/>
      <c r="C235" s="17"/>
      <c r="D235" s="17"/>
      <c r="E235" s="33"/>
      <c r="F235" s="17"/>
      <c r="G235" s="17"/>
      <c r="H235" s="17"/>
      <c r="I235" s="17"/>
      <c r="J235" s="17"/>
      <c r="K235" s="30"/>
      <c r="L235" s="30"/>
    </row>
    <row r="236" customFormat="false" ht="11.25" hidden="false" customHeight="false" outlineLevel="0" collapsed="false">
      <c r="A236" s="30"/>
      <c r="B236" s="17"/>
      <c r="C236" s="17"/>
      <c r="D236" s="17"/>
      <c r="E236" s="33"/>
      <c r="F236" s="17"/>
      <c r="G236" s="17"/>
      <c r="H236" s="17"/>
      <c r="I236" s="17"/>
      <c r="J236" s="17"/>
      <c r="K236" s="30"/>
      <c r="L236" s="30"/>
    </row>
    <row r="237" customFormat="false" ht="11.25" hidden="false" customHeight="false" outlineLevel="0" collapsed="false">
      <c r="A237" s="33"/>
      <c r="B237" s="65"/>
      <c r="C237" s="65"/>
      <c r="D237" s="65"/>
      <c r="E237" s="35"/>
      <c r="F237" s="17"/>
      <c r="G237" s="17"/>
      <c r="H237" s="17"/>
      <c r="I237" s="17"/>
      <c r="J237" s="17"/>
      <c r="K237" s="30"/>
      <c r="L237" s="30"/>
    </row>
    <row r="238" customFormat="false" ht="11.25" hidden="false" customHeight="false" outlineLevel="0" collapsed="false">
      <c r="A238" s="33"/>
      <c r="B238" s="65"/>
      <c r="C238" s="65"/>
      <c r="D238" s="65"/>
      <c r="E238" s="35"/>
      <c r="F238" s="17"/>
      <c r="G238" s="17"/>
      <c r="H238" s="17"/>
      <c r="I238" s="17"/>
      <c r="J238" s="17"/>
      <c r="K238" s="30"/>
      <c r="L238" s="30"/>
    </row>
    <row r="239" customFormat="false" ht="11.25" hidden="false" customHeight="false" outlineLevel="0" collapsed="false">
      <c r="A239" s="30"/>
      <c r="B239" s="17"/>
      <c r="C239" s="17"/>
      <c r="D239" s="17"/>
      <c r="E239" s="33"/>
      <c r="F239" s="17"/>
      <c r="G239" s="17"/>
      <c r="H239" s="17"/>
      <c r="I239" s="17"/>
      <c r="J239" s="17"/>
      <c r="K239" s="30"/>
      <c r="L239" s="30"/>
    </row>
    <row r="240" customFormat="false" ht="11.25" hidden="false" customHeight="false" outlineLevel="0" collapsed="false">
      <c r="A240" s="30"/>
      <c r="B240" s="17"/>
      <c r="C240" s="17"/>
      <c r="D240" s="17"/>
      <c r="E240" s="33"/>
      <c r="F240" s="17"/>
      <c r="G240" s="17"/>
      <c r="H240" s="17"/>
      <c r="I240" s="17"/>
      <c r="J240" s="17"/>
      <c r="K240" s="30"/>
      <c r="L240" s="30"/>
    </row>
    <row r="241" customFormat="false" ht="11.25" hidden="false" customHeight="false" outlineLevel="0" collapsed="false">
      <c r="A241" s="33"/>
      <c r="B241" s="17"/>
      <c r="C241" s="17"/>
      <c r="D241" s="17"/>
      <c r="E241" s="33"/>
      <c r="F241" s="17"/>
      <c r="G241" s="17"/>
      <c r="H241" s="17"/>
      <c r="I241" s="17"/>
      <c r="J241" s="17"/>
      <c r="K241" s="30"/>
      <c r="L241" s="30"/>
    </row>
    <row r="242" customFormat="false" ht="11.25" hidden="false" customHeight="false" outlineLevel="0" collapsed="false">
      <c r="A242" s="33"/>
      <c r="B242" s="65"/>
      <c r="C242" s="65"/>
      <c r="D242" s="65"/>
      <c r="E242" s="35"/>
      <c r="F242" s="17"/>
      <c r="G242" s="17"/>
      <c r="H242" s="17"/>
      <c r="I242" s="17"/>
      <c r="J242" s="17"/>
      <c r="K242" s="30"/>
      <c r="L242" s="30"/>
    </row>
    <row r="243" customFormat="false" ht="11.25" hidden="false" customHeight="false" outlineLevel="0" collapsed="false">
      <c r="A243" s="30"/>
      <c r="B243" s="17"/>
      <c r="C243" s="17"/>
      <c r="D243" s="17"/>
      <c r="E243" s="33"/>
      <c r="F243" s="17"/>
      <c r="G243" s="17"/>
      <c r="H243" s="17"/>
      <c r="I243" s="17"/>
      <c r="J243" s="17"/>
      <c r="K243" s="30"/>
      <c r="L243" s="30"/>
    </row>
    <row r="244" customFormat="false" ht="11.25" hidden="false" customHeight="false" outlineLevel="0" collapsed="false">
      <c r="A244" s="30"/>
      <c r="B244" s="17"/>
      <c r="C244" s="17"/>
      <c r="D244" s="17"/>
      <c r="E244" s="33"/>
      <c r="F244" s="17"/>
      <c r="G244" s="17"/>
      <c r="H244" s="17"/>
      <c r="I244" s="17"/>
      <c r="J244" s="17"/>
      <c r="K244" s="30"/>
      <c r="L244" s="30"/>
    </row>
    <row r="245" customFormat="false" ht="11.25" hidden="false" customHeight="false" outlineLevel="0" collapsed="false">
      <c r="A245" s="33"/>
      <c r="B245" s="65"/>
      <c r="C245" s="65"/>
      <c r="D245" s="65"/>
      <c r="E245" s="35"/>
      <c r="F245" s="17"/>
      <c r="G245" s="17"/>
      <c r="H245" s="17"/>
      <c r="I245" s="17"/>
      <c r="J245" s="17"/>
      <c r="K245" s="30"/>
      <c r="L245" s="30"/>
    </row>
    <row r="246" customFormat="false" ht="11.25" hidden="false" customHeight="false" outlineLevel="0" collapsed="false">
      <c r="A246" s="30"/>
      <c r="B246" s="17"/>
      <c r="C246" s="17"/>
      <c r="D246" s="17"/>
      <c r="E246" s="33"/>
      <c r="F246" s="17"/>
      <c r="G246" s="17"/>
      <c r="H246" s="17"/>
      <c r="I246" s="17"/>
      <c r="J246" s="17"/>
      <c r="K246" s="30"/>
      <c r="L246" s="30"/>
    </row>
    <row r="247" customFormat="false" ht="11.25" hidden="false" customHeight="false" outlineLevel="0" collapsed="false">
      <c r="A247" s="30"/>
      <c r="B247" s="17"/>
      <c r="C247" s="17"/>
      <c r="D247" s="17"/>
      <c r="E247" s="33"/>
      <c r="F247" s="17"/>
      <c r="G247" s="17"/>
      <c r="H247" s="17"/>
      <c r="I247" s="17"/>
      <c r="J247" s="17"/>
      <c r="K247" s="30"/>
      <c r="L247" s="30"/>
    </row>
    <row r="248" customFormat="false" ht="11.25" hidden="false" customHeight="false" outlineLevel="0" collapsed="false">
      <c r="A248" s="30"/>
      <c r="B248" s="17"/>
      <c r="C248" s="17"/>
      <c r="D248" s="17"/>
      <c r="E248" s="33"/>
      <c r="F248" s="17"/>
      <c r="G248" s="17"/>
      <c r="H248" s="17"/>
      <c r="I248" s="17"/>
      <c r="J248" s="17"/>
      <c r="K248" s="30"/>
      <c r="L248" s="30"/>
    </row>
    <row r="249" customFormat="false" ht="11.25" hidden="false" customHeight="false" outlineLevel="0" collapsed="false">
      <c r="A249" s="30"/>
      <c r="B249" s="17"/>
      <c r="C249" s="17"/>
      <c r="D249" s="17"/>
      <c r="E249" s="33"/>
      <c r="F249" s="17"/>
      <c r="G249" s="17"/>
      <c r="H249" s="17"/>
      <c r="I249" s="17"/>
      <c r="J249" s="17"/>
      <c r="K249" s="30"/>
      <c r="L249" s="30"/>
    </row>
    <row r="250" customFormat="false" ht="11.25" hidden="false" customHeight="false" outlineLevel="0" collapsed="false">
      <c r="A250" s="33"/>
      <c r="B250" s="17"/>
      <c r="C250" s="17"/>
      <c r="D250" s="17"/>
      <c r="E250" s="33"/>
      <c r="F250" s="17"/>
      <c r="G250" s="17"/>
      <c r="H250" s="17"/>
      <c r="I250" s="17"/>
      <c r="J250" s="17"/>
      <c r="K250" s="30"/>
      <c r="L250" s="30"/>
    </row>
    <row r="251" customFormat="false" ht="11.25" hidden="false" customHeight="false" outlineLevel="0" collapsed="false">
      <c r="A251" s="33"/>
      <c r="B251" s="17"/>
      <c r="C251" s="17"/>
      <c r="D251" s="17"/>
      <c r="E251" s="33"/>
      <c r="F251" s="17"/>
      <c r="G251" s="17"/>
      <c r="H251" s="17"/>
      <c r="I251" s="17"/>
      <c r="J251" s="17"/>
      <c r="K251" s="30"/>
      <c r="L251" s="30"/>
    </row>
    <row r="252" customFormat="false" ht="11.25" hidden="false" customHeight="false" outlineLevel="0" collapsed="false">
      <c r="A252" s="33"/>
      <c r="B252" s="17"/>
      <c r="C252" s="17"/>
      <c r="D252" s="17"/>
      <c r="E252" s="33"/>
      <c r="F252" s="17"/>
      <c r="G252" s="17"/>
      <c r="H252" s="17"/>
      <c r="I252" s="17"/>
      <c r="J252" s="17"/>
      <c r="K252" s="30"/>
      <c r="L252" s="30"/>
    </row>
    <row r="253" customFormat="false" ht="11.25" hidden="false" customHeight="false" outlineLevel="0" collapsed="false">
      <c r="A253" s="30"/>
      <c r="B253" s="17"/>
      <c r="C253" s="17"/>
      <c r="D253" s="17"/>
      <c r="E253" s="33"/>
      <c r="F253" s="17"/>
      <c r="G253" s="17"/>
      <c r="H253" s="17"/>
      <c r="I253" s="17"/>
      <c r="J253" s="17"/>
      <c r="K253" s="30"/>
      <c r="L253" s="30"/>
    </row>
    <row r="254" customFormat="false" ht="11.25" hidden="false" customHeight="false" outlineLevel="0" collapsed="false">
      <c r="A254" s="30"/>
      <c r="B254" s="17"/>
      <c r="C254" s="17"/>
      <c r="D254" s="17"/>
      <c r="E254" s="33"/>
      <c r="F254" s="17"/>
      <c r="G254" s="17"/>
      <c r="H254" s="17"/>
      <c r="I254" s="17"/>
      <c r="J254" s="17"/>
      <c r="K254" s="30"/>
      <c r="L254" s="30"/>
    </row>
  </sheetData>
  <mergeCells count="4">
    <mergeCell ref="A2:K2"/>
    <mergeCell ref="A3:B3"/>
    <mergeCell ref="A4:B4"/>
    <mergeCell ref="H14:K14"/>
  </mergeCells>
  <hyperlinks>
    <hyperlink ref="N3" location="obsah!A1" display="zpět"/>
  </hyperlinks>
  <printOptions headings="false" gridLines="false" gridLinesSet="true" horizontalCentered="false" verticalCentered="false"/>
  <pageMargins left="1.37777777777778" right="0.7875" top="0.984027777777778" bottom="0.984722222222222" header="0.511811023622047" footer="0.490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utor Jiří Tomsa&amp;C&amp;8Tyto podklady nezakládají právo nominace - jsou pouze informační.&amp;R&amp;8&amp;P / &amp;N / &amp;D / 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3" width="17.85"/>
    <col collapsed="false" customWidth="true" hidden="false" outlineLevel="0" max="2" min="2" style="554" width="3.99"/>
    <col collapsed="false" customWidth="true" hidden="false" outlineLevel="0" max="3" min="3" style="553" width="6.7"/>
    <col collapsed="false" customWidth="true" hidden="false" outlineLevel="0" max="4" min="4" style="553" width="5.13"/>
    <col collapsed="false" customWidth="true" hidden="false" outlineLevel="0" max="5" min="5" style="553" width="17.99"/>
    <col collapsed="false" customWidth="true" hidden="false" outlineLevel="0" max="6" min="6" style="553" width="3.85"/>
    <col collapsed="false" customWidth="true" hidden="false" outlineLevel="0" max="7" min="7" style="553" width="2.99"/>
    <col collapsed="false" customWidth="true" hidden="false" outlineLevel="0" max="8" min="8" style="553" width="4.99"/>
    <col collapsed="false" customWidth="true" hidden="false" outlineLevel="0" max="9" min="9" style="555" width="4.85"/>
    <col collapsed="false" customWidth="true" hidden="false" outlineLevel="0" max="11" min="10" style="553" width="5.13"/>
    <col collapsed="false" customWidth="true" hidden="false" outlineLevel="0" max="12" min="12" style="553" width="5.41"/>
    <col collapsed="false" customWidth="true" hidden="false" outlineLevel="0" max="14" min="13" style="553" width="4.99"/>
    <col collapsed="false" customWidth="true" hidden="false" outlineLevel="0" max="15" min="15" style="553" width="4.41"/>
    <col collapsed="false" customWidth="true" hidden="false" outlineLevel="0" max="16" min="16" style="553" width="3.7"/>
    <col collapsed="false" customWidth="true" hidden="false" outlineLevel="0" max="17" min="17" style="553" width="4.41"/>
    <col collapsed="false" customWidth="true" hidden="false" outlineLevel="0" max="18" min="18" style="553" width="4.56"/>
    <col collapsed="false" customWidth="true" hidden="false" outlineLevel="0" max="19" min="19" style="553" width="4.85"/>
    <col collapsed="false" customWidth="true" hidden="false" outlineLevel="0" max="20" min="20" style="553" width="4.99"/>
    <col collapsed="false" customWidth="true" hidden="false" outlineLevel="0" max="21" min="21" style="553" width="5.56"/>
    <col collapsed="false" customWidth="true" hidden="false" outlineLevel="0" max="22" min="22" style="553" width="6.7"/>
    <col collapsed="false" customWidth="true" hidden="false" outlineLevel="0" max="23" min="23" style="553" width="3.7"/>
    <col collapsed="false" customWidth="true" hidden="false" outlineLevel="0" max="24" min="24" style="553" width="3.56"/>
    <col collapsed="false" customWidth="true" hidden="false" outlineLevel="0" max="25" min="25" style="553" width="17.99"/>
    <col collapsed="false" customWidth="true" hidden="false" outlineLevel="0" max="26" min="26" style="553" width="3.7"/>
    <col collapsed="false" customWidth="true" hidden="false" outlineLevel="0" max="27" min="27" style="553" width="2.99"/>
    <col collapsed="false" customWidth="false" hidden="false" outlineLevel="0" max="257" min="28" style="553" width="9.14"/>
  </cols>
  <sheetData>
    <row r="1" customFormat="false" ht="15.75" hidden="false" customHeight="false" outlineLevel="0" collapsed="false">
      <c r="A1" s="556" t="s">
        <v>1151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</row>
    <row r="2" customFormat="false" ht="12.75" hidden="false" customHeight="false" outlineLevel="0" collapsed="false">
      <c r="B2" s="553"/>
      <c r="G2" s="14"/>
      <c r="I2" s="553"/>
      <c r="O2" s="557"/>
      <c r="P2" s="557"/>
      <c r="Q2" s="557"/>
      <c r="S2" s="93"/>
      <c r="T2" s="27"/>
      <c r="U2" s="27"/>
      <c r="V2" s="27"/>
    </row>
    <row r="3" customFormat="false" ht="12.75" hidden="false" customHeight="false" outlineLevel="0" collapsed="false">
      <c r="A3" s="220" t="s">
        <v>279</v>
      </c>
      <c r="B3" s="14"/>
      <c r="C3" s="14"/>
      <c r="D3" s="14"/>
      <c r="G3" s="27"/>
      <c r="I3" s="553"/>
      <c r="O3" s="27"/>
      <c r="P3" s="27"/>
      <c r="Q3" s="27"/>
      <c r="R3" s="27"/>
      <c r="S3" s="27"/>
      <c r="T3" s="27"/>
      <c r="U3" s="27"/>
      <c r="V3" s="27"/>
    </row>
    <row r="4" customFormat="false" ht="12.75" hidden="false" customHeight="false" outlineLevel="0" collapsed="false">
      <c r="A4" s="27"/>
      <c r="B4" s="27"/>
      <c r="C4" s="27"/>
      <c r="D4" s="27"/>
      <c r="E4" s="15"/>
      <c r="F4" s="15"/>
      <c r="I4" s="553"/>
      <c r="O4" s="27"/>
      <c r="P4" s="27"/>
      <c r="Q4" s="27"/>
      <c r="R4" s="27"/>
      <c r="S4" s="27"/>
    </row>
    <row r="5" customFormat="false" ht="11.25" hidden="false" customHeight="true" outlineLevel="0" collapsed="false">
      <c r="A5" s="88" t="s">
        <v>67</v>
      </c>
      <c r="B5" s="88"/>
      <c r="C5" s="27" t="n">
        <f aca="false">COUNTIF(F15:F44,"M-S")</f>
        <v>10</v>
      </c>
      <c r="E5" s="33" t="s">
        <v>71</v>
      </c>
      <c r="F5" s="224" t="n">
        <f aca="false">COUNTIF(F15:F44,"KV")</f>
        <v>0</v>
      </c>
      <c r="G5" s="27"/>
      <c r="H5" s="558" t="s">
        <v>1152</v>
      </c>
      <c r="I5" s="558"/>
      <c r="J5" s="558"/>
      <c r="K5" s="559"/>
      <c r="M5" s="560"/>
      <c r="N5" s="560"/>
      <c r="O5" s="27"/>
      <c r="P5" s="27"/>
      <c r="Q5" s="27"/>
      <c r="R5" s="27"/>
      <c r="S5" s="27"/>
      <c r="T5" s="561" t="s">
        <v>54</v>
      </c>
    </row>
    <row r="6" customFormat="false" ht="11.25" hidden="false" customHeight="true" outlineLevel="0" collapsed="false">
      <c r="A6" s="88" t="s">
        <v>76</v>
      </c>
      <c r="B6" s="88"/>
      <c r="C6" s="226" t="n">
        <f aca="false">COUNTIF(F15:F44,"PL")</f>
        <v>8</v>
      </c>
      <c r="E6" s="15" t="s">
        <v>61</v>
      </c>
      <c r="F6" s="227" t="n">
        <f aca="false">COUNTIF(F15:F44,"LB")</f>
        <v>0</v>
      </c>
      <c r="G6" s="14"/>
      <c r="H6" s="560"/>
      <c r="I6" s="560"/>
      <c r="J6" s="560"/>
      <c r="K6" s="562"/>
      <c r="L6" s="560"/>
      <c r="M6" s="560"/>
      <c r="N6" s="560"/>
      <c r="O6" s="27"/>
      <c r="P6" s="27"/>
      <c r="Q6" s="27"/>
      <c r="R6" s="27"/>
      <c r="S6" s="27"/>
    </row>
    <row r="7" customFormat="false" ht="11.25" hidden="false" customHeight="true" outlineLevel="0" collapsed="false">
      <c r="A7" s="88" t="s">
        <v>74</v>
      </c>
      <c r="B7" s="88"/>
      <c r="C7" s="226" t="n">
        <f aca="false">COUNTIF(F15:F44,"JČ")</f>
        <v>4</v>
      </c>
      <c r="E7" s="33" t="s">
        <v>77</v>
      </c>
      <c r="F7" s="224" t="n">
        <f aca="false">COUNTIF(F15:F44,"Pha")</f>
        <v>0</v>
      </c>
      <c r="G7" s="13"/>
      <c r="H7" s="23" t="s">
        <v>51</v>
      </c>
      <c r="I7" s="23"/>
      <c r="J7" s="23"/>
      <c r="K7" s="230"/>
      <c r="L7" s="26" t="n">
        <f aca="false">COUNTA(V15:V44)</f>
        <v>30</v>
      </c>
      <c r="N7" s="563" t="s">
        <v>381</v>
      </c>
      <c r="O7" s="27"/>
      <c r="P7" s="27"/>
      <c r="Q7" s="27"/>
      <c r="R7" s="27"/>
      <c r="S7" s="27"/>
    </row>
    <row r="8" customFormat="false" ht="11.25" hidden="false" customHeight="true" outlineLevel="0" collapsed="false">
      <c r="A8" s="33" t="s">
        <v>58</v>
      </c>
      <c r="B8" s="33"/>
      <c r="C8" s="227" t="n">
        <f aca="false">COUNTIF(F15:F44,"StČ")</f>
        <v>3</v>
      </c>
      <c r="E8" s="33" t="s">
        <v>73</v>
      </c>
      <c r="F8" s="227" t="n">
        <f aca="false">COUNTIF(F15:F44,"ZL")</f>
        <v>0</v>
      </c>
      <c r="G8" s="27"/>
      <c r="H8" s="23" t="s">
        <v>55</v>
      </c>
      <c r="I8" s="23"/>
      <c r="J8" s="23"/>
      <c r="K8" s="230"/>
      <c r="L8" s="26" t="n">
        <f aca="false">X27</f>
        <v>9</v>
      </c>
      <c r="O8" s="27"/>
      <c r="P8" s="27"/>
      <c r="Q8" s="27"/>
      <c r="R8" s="27"/>
      <c r="S8" s="27"/>
    </row>
    <row r="9" customFormat="false" ht="11.25" hidden="false" customHeight="true" outlineLevel="0" collapsed="false">
      <c r="A9" s="35" t="s">
        <v>68</v>
      </c>
      <c r="B9" s="35"/>
      <c r="C9" s="229" t="n">
        <f aca="false">COUNTIF(F15:F44,"VY")</f>
        <v>3</v>
      </c>
      <c r="E9" s="33" t="s">
        <v>59</v>
      </c>
      <c r="F9" s="224" t="n">
        <f aca="false">COUNTIF(F15:F44,"ÚS")</f>
        <v>0</v>
      </c>
      <c r="G9" s="13"/>
      <c r="H9" s="23" t="s">
        <v>686</v>
      </c>
      <c r="I9" s="23"/>
      <c r="J9" s="23"/>
      <c r="K9" s="230"/>
      <c r="L9" s="289" t="n">
        <f aca="false">MAX(H15:S44)</f>
        <v>581</v>
      </c>
      <c r="N9" s="564" t="n">
        <f aca="false">MAX(I15:I44,K15:K44,O15:O44,S15:S44,M15:M44,Q15:Q44)</f>
        <v>102.6</v>
      </c>
      <c r="O9" s="27"/>
      <c r="P9" s="27"/>
      <c r="Q9" s="27"/>
      <c r="R9" s="27"/>
      <c r="S9" s="27"/>
      <c r="T9" s="27"/>
      <c r="U9" s="27"/>
      <c r="V9" s="27"/>
    </row>
    <row r="10" customFormat="false" ht="11.25" hidden="false" customHeight="true" outlineLevel="0" collapsed="false">
      <c r="A10" s="33" t="s">
        <v>64</v>
      </c>
      <c r="B10" s="33"/>
      <c r="C10" s="227" t="n">
        <f aca="false">COUNTIF(F15:F44,"JM")</f>
        <v>2</v>
      </c>
      <c r="E10" s="33" t="s">
        <v>65</v>
      </c>
      <c r="F10" s="224" t="n">
        <f aca="false">COUNTIF(F15:F44,"OL")</f>
        <v>0</v>
      </c>
      <c r="G10" s="13"/>
      <c r="H10" s="23" t="s">
        <v>687</v>
      </c>
      <c r="I10" s="23"/>
      <c r="J10" s="23"/>
      <c r="K10" s="230"/>
      <c r="L10" s="289" t="n">
        <f aca="false">MIN(H15:H44,J15:J44,L15:L44,N15:N44,R15:R44,P15:P44)</f>
        <v>398</v>
      </c>
      <c r="M10" s="27"/>
      <c r="N10" s="93" t="n">
        <f aca="false">MIN(H15:S44)</f>
        <v>88.6</v>
      </c>
      <c r="O10" s="27"/>
      <c r="P10" s="27"/>
      <c r="Q10" s="27"/>
      <c r="R10" s="27"/>
      <c r="S10" s="27"/>
      <c r="T10" s="27"/>
      <c r="U10" s="27"/>
      <c r="V10" s="27"/>
    </row>
    <row r="11" customFormat="false" ht="11.25" hidden="false" customHeight="true" outlineLevel="0" collapsed="false">
      <c r="A11" s="33" t="s">
        <v>62</v>
      </c>
      <c r="B11" s="33"/>
      <c r="C11" s="224" t="n">
        <f aca="false">COUNTIF(F15:F44,"KH")</f>
        <v>0</v>
      </c>
      <c r="E11" s="15" t="s">
        <v>70</v>
      </c>
      <c r="F11" s="227" t="n">
        <f aca="false">COUNTIF(F15:F44,"PA")</f>
        <v>0</v>
      </c>
      <c r="G11" s="13"/>
      <c r="H11" s="23" t="s">
        <v>56</v>
      </c>
      <c r="I11" s="23"/>
      <c r="J11" s="23"/>
      <c r="K11" s="230"/>
      <c r="L11" s="285" t="n">
        <f aca="false">STDEVP(H15:H44,J15:J44,L15:L44,M15:M44,N15:N44,R15:R44,P15:P44)</f>
        <v>149.573700323269</v>
      </c>
      <c r="M11" s="27"/>
      <c r="N11" s="93" t="n">
        <f aca="false">STDEVP(I15:I44,K15:K44,O15:O44,S15:S44,M15:M44,Q15:Q44)</f>
        <v>3.79682728549739</v>
      </c>
      <c r="O11" s="27"/>
      <c r="P11" s="27"/>
      <c r="Q11" s="27"/>
      <c r="R11" s="27"/>
      <c r="S11" s="27"/>
      <c r="T11" s="27"/>
      <c r="U11" s="27"/>
      <c r="V11" s="27"/>
    </row>
    <row r="12" customFormat="false" ht="11.25" hidden="false" customHeight="true" outlineLevel="0" collapsed="false">
      <c r="A12" s="560"/>
      <c r="B12" s="560"/>
      <c r="C12" s="560"/>
      <c r="D12" s="560"/>
      <c r="E12" s="560"/>
      <c r="F12" s="560"/>
      <c r="G12" s="560"/>
      <c r="H12" s="560"/>
      <c r="I12" s="562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</row>
    <row r="13" customFormat="false" ht="26.1" hidden="false" customHeight="true" outlineLevel="0" collapsed="false">
      <c r="A13" s="565"/>
      <c r="B13" s="565"/>
      <c r="C13" s="565"/>
      <c r="D13" s="565"/>
      <c r="E13" s="565"/>
      <c r="F13" s="565"/>
      <c r="G13" s="565"/>
      <c r="H13" s="565" t="s">
        <v>1152</v>
      </c>
      <c r="I13" s="565"/>
      <c r="J13" s="565"/>
      <c r="K13" s="565"/>
      <c r="L13" s="565"/>
      <c r="M13" s="565"/>
      <c r="N13" s="565"/>
      <c r="O13" s="565"/>
      <c r="P13" s="565"/>
      <c r="Q13" s="565"/>
      <c r="R13" s="565"/>
      <c r="S13" s="565"/>
      <c r="T13" s="565" t="s">
        <v>762</v>
      </c>
      <c r="U13" s="565"/>
      <c r="V13" s="565"/>
    </row>
    <row r="14" customFormat="false" ht="33.75" hidden="false" customHeight="true" outlineLevel="0" collapsed="false">
      <c r="A14" s="566" t="s">
        <v>284</v>
      </c>
      <c r="B14" s="567" t="s">
        <v>82</v>
      </c>
      <c r="C14" s="568" t="s">
        <v>1153</v>
      </c>
      <c r="D14" s="568" t="s">
        <v>84</v>
      </c>
      <c r="E14" s="569" t="s">
        <v>1154</v>
      </c>
      <c r="F14" s="568" t="s">
        <v>86</v>
      </c>
      <c r="G14" s="568" t="s">
        <v>285</v>
      </c>
      <c r="H14" s="570" t="s">
        <v>1155</v>
      </c>
      <c r="I14" s="571" t="s">
        <v>287</v>
      </c>
      <c r="J14" s="570" t="s">
        <v>1156</v>
      </c>
      <c r="K14" s="572" t="s">
        <v>289</v>
      </c>
      <c r="L14" s="573" t="s">
        <v>1157</v>
      </c>
      <c r="M14" s="574" t="s">
        <v>291</v>
      </c>
      <c r="N14" s="570" t="s">
        <v>295</v>
      </c>
      <c r="O14" s="572" t="s">
        <v>407</v>
      </c>
      <c r="P14" s="575" t="s">
        <v>294</v>
      </c>
      <c r="Q14" s="572" t="s">
        <v>392</v>
      </c>
      <c r="R14" s="576" t="s">
        <v>1158</v>
      </c>
      <c r="S14" s="577" t="s">
        <v>394</v>
      </c>
      <c r="T14" s="570" t="s">
        <v>1159</v>
      </c>
      <c r="U14" s="575" t="s">
        <v>299</v>
      </c>
      <c r="V14" s="572" t="s">
        <v>1160</v>
      </c>
    </row>
    <row r="15" customFormat="false" ht="11.25" hidden="false" customHeight="false" outlineLevel="0" collapsed="false">
      <c r="A15" s="578" t="s">
        <v>1161</v>
      </c>
      <c r="B15" s="579" t="n">
        <v>72</v>
      </c>
      <c r="C15" s="247" t="n">
        <v>70</v>
      </c>
      <c r="D15" s="269" t="n">
        <v>370</v>
      </c>
      <c r="E15" s="311" t="s">
        <v>308</v>
      </c>
      <c r="F15" s="580" t="s">
        <v>116</v>
      </c>
      <c r="G15" s="581" t="s">
        <v>303</v>
      </c>
      <c r="H15" s="582"/>
      <c r="I15" s="583"/>
      <c r="J15" s="582" t="n">
        <v>575</v>
      </c>
      <c r="K15" s="584" t="n">
        <v>96.2</v>
      </c>
      <c r="L15" s="585" t="n">
        <v>579</v>
      </c>
      <c r="M15" s="586" t="n">
        <v>99.7</v>
      </c>
      <c r="N15" s="587" t="n">
        <v>581</v>
      </c>
      <c r="O15" s="588" t="n">
        <v>99.1</v>
      </c>
      <c r="P15" s="586"/>
      <c r="Q15" s="588"/>
      <c r="R15" s="589" t="n">
        <v>569</v>
      </c>
      <c r="S15" s="590" t="n">
        <v>102.6</v>
      </c>
      <c r="T15" s="587" t="n">
        <v>1</v>
      </c>
      <c r="U15" s="591" t="n">
        <f aca="false">AVERAGE(I15,K15,O15,S15,Q15,M15)</f>
        <v>99.4</v>
      </c>
      <c r="V15" s="592" t="n">
        <f aca="false">AVERAGE(H15,J15,L15,N15,R15,P15)</f>
        <v>576</v>
      </c>
      <c r="X15" s="593" t="n">
        <v>14</v>
      </c>
      <c r="Y15" s="594" t="s">
        <v>101</v>
      </c>
      <c r="Z15" s="593" t="s">
        <v>129</v>
      </c>
      <c r="AA15" s="553" t="n">
        <f aca="false">COUNTIF(D15:D44,14)</f>
        <v>3</v>
      </c>
    </row>
    <row r="16" customFormat="false" ht="11.25" hidden="false" customHeight="false" outlineLevel="0" collapsed="false">
      <c r="A16" s="595" t="s">
        <v>1162</v>
      </c>
      <c r="B16" s="269" t="n">
        <v>85</v>
      </c>
      <c r="C16" s="247" t="n">
        <v>26128</v>
      </c>
      <c r="D16" s="269" t="n">
        <v>664</v>
      </c>
      <c r="E16" s="311" t="s">
        <v>1163</v>
      </c>
      <c r="F16" s="247" t="s">
        <v>97</v>
      </c>
      <c r="G16" s="581" t="s">
        <v>303</v>
      </c>
      <c r="H16" s="582"/>
      <c r="I16" s="583"/>
      <c r="J16" s="582"/>
      <c r="K16" s="584"/>
      <c r="L16" s="585" t="n">
        <v>574</v>
      </c>
      <c r="M16" s="586" t="n">
        <v>100.3</v>
      </c>
      <c r="N16" s="587" t="n">
        <v>571</v>
      </c>
      <c r="O16" s="588"/>
      <c r="P16" s="586"/>
      <c r="Q16" s="588"/>
      <c r="R16" s="589" t="n">
        <v>576</v>
      </c>
      <c r="S16" s="590" t="n">
        <v>97</v>
      </c>
      <c r="T16" s="587" t="n">
        <v>2</v>
      </c>
      <c r="U16" s="591" t="n">
        <f aca="false">AVERAGE(I16,K16,O16,S16,Q16,M16)</f>
        <v>98.65</v>
      </c>
      <c r="V16" s="592" t="n">
        <f aca="false">AVERAGE(H16,J16,L16,N16,R16,P16)</f>
        <v>573.666666666667</v>
      </c>
      <c r="X16" s="17" t="n">
        <v>18</v>
      </c>
      <c r="Y16" s="33" t="s">
        <v>1164</v>
      </c>
      <c r="Z16" s="17" t="s">
        <v>129</v>
      </c>
      <c r="AA16" s="553" t="n">
        <f aca="false">COUNTIF(D15:D44,18)</f>
        <v>7</v>
      </c>
    </row>
    <row r="17" customFormat="false" ht="11.25" hidden="false" customHeight="false" outlineLevel="0" collapsed="false">
      <c r="A17" s="595" t="s">
        <v>1165</v>
      </c>
      <c r="B17" s="269" t="n">
        <v>86</v>
      </c>
      <c r="C17" s="247" t="n">
        <v>26211</v>
      </c>
      <c r="D17" s="269" t="n">
        <v>14</v>
      </c>
      <c r="E17" s="311" t="s">
        <v>101</v>
      </c>
      <c r="F17" s="247" t="s">
        <v>129</v>
      </c>
      <c r="G17" s="581" t="s">
        <v>303</v>
      </c>
      <c r="H17" s="582" t="n">
        <v>564</v>
      </c>
      <c r="I17" s="583" t="n">
        <v>96.6</v>
      </c>
      <c r="J17" s="582" t="n">
        <v>578</v>
      </c>
      <c r="K17" s="584" t="n">
        <v>101.2</v>
      </c>
      <c r="L17" s="585" t="n">
        <v>569</v>
      </c>
      <c r="M17" s="586" t="n">
        <v>102.3</v>
      </c>
      <c r="N17" s="587" t="n">
        <v>579</v>
      </c>
      <c r="O17" s="588" t="n">
        <v>98.3</v>
      </c>
      <c r="P17" s="586"/>
      <c r="Q17" s="588"/>
      <c r="R17" s="589" t="n">
        <v>576</v>
      </c>
      <c r="S17" s="590" t="n">
        <v>95.5</v>
      </c>
      <c r="T17" s="587" t="n">
        <v>3</v>
      </c>
      <c r="U17" s="591" t="n">
        <f aca="false">AVERAGE(I17,K17,O17,S17,Q17,M17)</f>
        <v>98.78</v>
      </c>
      <c r="V17" s="592" t="n">
        <f aca="false">AVERAGE(H17,J17,L17,N17,R17,P17)</f>
        <v>573.2</v>
      </c>
      <c r="X17" s="593" t="n">
        <v>49</v>
      </c>
      <c r="Y17" s="594" t="s">
        <v>1166</v>
      </c>
      <c r="Z17" s="593" t="s">
        <v>111</v>
      </c>
      <c r="AA17" s="553" t="n">
        <f aca="false">COUNTIF(D15:D44,49)</f>
        <v>1</v>
      </c>
    </row>
    <row r="18" customFormat="false" ht="11.25" hidden="false" customHeight="false" outlineLevel="0" collapsed="false">
      <c r="A18" s="587" t="s">
        <v>1167</v>
      </c>
      <c r="B18" s="596" t="n">
        <v>64</v>
      </c>
      <c r="C18" s="56" t="n">
        <v>3250</v>
      </c>
      <c r="D18" s="596" t="n">
        <v>370</v>
      </c>
      <c r="E18" s="597" t="s">
        <v>308</v>
      </c>
      <c r="F18" s="56" t="s">
        <v>116</v>
      </c>
      <c r="G18" s="598" t="s">
        <v>998</v>
      </c>
      <c r="H18" s="582"/>
      <c r="I18" s="583"/>
      <c r="J18" s="582" t="n">
        <v>571</v>
      </c>
      <c r="K18" s="584" t="n">
        <v>100.2</v>
      </c>
      <c r="L18" s="599"/>
      <c r="M18" s="600"/>
      <c r="N18" s="582" t="n">
        <v>563</v>
      </c>
      <c r="O18" s="584"/>
      <c r="P18" s="600"/>
      <c r="Q18" s="584"/>
      <c r="R18" s="601" t="n">
        <v>566</v>
      </c>
      <c r="S18" s="602" t="n">
        <v>100.2</v>
      </c>
      <c r="T18" s="582" t="n">
        <v>4</v>
      </c>
      <c r="U18" s="603" t="n">
        <f aca="false">AVERAGE(I18,K18,O18,S18,Q18,M18)</f>
        <v>100.2</v>
      </c>
      <c r="V18" s="583" t="n">
        <f aca="false">AVERAGE(H18,J18,L18,N18,R18,P18)</f>
        <v>566.666666666667</v>
      </c>
      <c r="X18" s="17" t="n">
        <v>59</v>
      </c>
      <c r="Y18" s="33" t="s">
        <v>160</v>
      </c>
      <c r="Z18" s="17" t="s">
        <v>111</v>
      </c>
      <c r="AA18" s="553" t="n">
        <f aca="false">COUNTIF(D15:D44,59)</f>
        <v>1</v>
      </c>
    </row>
    <row r="19" customFormat="false" ht="11.25" hidden="false" customHeight="false" outlineLevel="0" collapsed="false">
      <c r="A19" s="595" t="s">
        <v>1168</v>
      </c>
      <c r="B19" s="269" t="n">
        <v>75</v>
      </c>
      <c r="C19" s="247" t="n">
        <v>4424</v>
      </c>
      <c r="D19" s="269" t="n">
        <v>370</v>
      </c>
      <c r="E19" s="311" t="s">
        <v>308</v>
      </c>
      <c r="F19" s="247" t="s">
        <v>116</v>
      </c>
      <c r="G19" s="581" t="s">
        <v>303</v>
      </c>
      <c r="H19" s="582"/>
      <c r="I19" s="583"/>
      <c r="J19" s="582" t="n">
        <v>560</v>
      </c>
      <c r="K19" s="584" t="n">
        <v>97</v>
      </c>
      <c r="L19" s="599" t="n">
        <v>571</v>
      </c>
      <c r="M19" s="600" t="n">
        <v>94.2</v>
      </c>
      <c r="N19" s="582"/>
      <c r="O19" s="584"/>
      <c r="P19" s="600"/>
      <c r="Q19" s="584"/>
      <c r="R19" s="601" t="n">
        <v>563</v>
      </c>
      <c r="S19" s="602" t="n">
        <v>96.7</v>
      </c>
      <c r="T19" s="582" t="n">
        <v>5</v>
      </c>
      <c r="U19" s="603" t="n">
        <f aca="false">AVERAGE(I19,K19,O19,S19,Q19,M19)</f>
        <v>95.9666666666667</v>
      </c>
      <c r="V19" s="583" t="n">
        <f aca="false">AVERAGE(H19,J19,L19,N19,R19,P19)</f>
        <v>564.666666666667</v>
      </c>
      <c r="X19" s="66" t="n">
        <v>101</v>
      </c>
      <c r="Y19" s="604" t="s">
        <v>309</v>
      </c>
      <c r="Z19" s="66" t="s">
        <v>103</v>
      </c>
      <c r="AA19" s="553" t="n">
        <f aca="false">COUNTIF(D15:D44,101)</f>
        <v>2</v>
      </c>
    </row>
    <row r="20" customFormat="false" ht="11.25" hidden="false" customHeight="false" outlineLevel="0" collapsed="false">
      <c r="A20" s="595" t="s">
        <v>1169</v>
      </c>
      <c r="B20" s="605" t="n">
        <v>85</v>
      </c>
      <c r="C20" s="606" t="n">
        <v>29041</v>
      </c>
      <c r="D20" s="605" t="n">
        <v>370</v>
      </c>
      <c r="E20" s="607" t="s">
        <v>308</v>
      </c>
      <c r="F20" s="606" t="s">
        <v>116</v>
      </c>
      <c r="G20" s="581" t="s">
        <v>320</v>
      </c>
      <c r="H20" s="582" t="n">
        <v>566</v>
      </c>
      <c r="I20" s="583" t="n">
        <v>90.5</v>
      </c>
      <c r="J20" s="582" t="n">
        <v>562</v>
      </c>
      <c r="K20" s="584" t="n">
        <v>92.8</v>
      </c>
      <c r="L20" s="599" t="n">
        <v>566</v>
      </c>
      <c r="M20" s="600" t="n">
        <v>88.6</v>
      </c>
      <c r="N20" s="582" t="n">
        <v>562</v>
      </c>
      <c r="O20" s="584"/>
      <c r="P20" s="600" t="n">
        <v>556</v>
      </c>
      <c r="Q20" s="584" t="n">
        <v>91.1</v>
      </c>
      <c r="R20" s="601" t="n">
        <v>558</v>
      </c>
      <c r="S20" s="602"/>
      <c r="T20" s="582" t="n">
        <v>6</v>
      </c>
      <c r="U20" s="603" t="n">
        <f aca="false">AVERAGE(I20,K20,O20,S20,Q20,M20)</f>
        <v>90.75</v>
      </c>
      <c r="V20" s="583" t="n">
        <f aca="false">AVERAGE(H20,J20,L20,N20,R20,P20)</f>
        <v>561.666666666667</v>
      </c>
      <c r="X20" s="66" t="n">
        <v>303</v>
      </c>
      <c r="Y20" s="604" t="s">
        <v>1170</v>
      </c>
      <c r="Z20" s="66" t="s">
        <v>179</v>
      </c>
      <c r="AA20" s="553" t="n">
        <f aca="false">COUNTIF(D15:D44,303)</f>
        <v>3</v>
      </c>
    </row>
    <row r="21" customFormat="false" ht="11.25" hidden="false" customHeight="false" outlineLevel="0" collapsed="false">
      <c r="A21" s="595" t="s">
        <v>1171</v>
      </c>
      <c r="B21" s="605" t="n">
        <v>88</v>
      </c>
      <c r="C21" s="606" t="n">
        <v>29104</v>
      </c>
      <c r="D21" s="605" t="n">
        <v>664</v>
      </c>
      <c r="E21" s="607" t="s">
        <v>1163</v>
      </c>
      <c r="F21" s="606" t="s">
        <v>97</v>
      </c>
      <c r="G21" s="581" t="s">
        <v>320</v>
      </c>
      <c r="H21" s="582" t="n">
        <v>553</v>
      </c>
      <c r="I21" s="583" t="n">
        <v>98.2</v>
      </c>
      <c r="J21" s="582"/>
      <c r="K21" s="584"/>
      <c r="L21" s="599"/>
      <c r="M21" s="600"/>
      <c r="N21" s="582" t="n">
        <v>560</v>
      </c>
      <c r="O21" s="584"/>
      <c r="P21" s="600" t="n">
        <v>544</v>
      </c>
      <c r="Q21" s="584"/>
      <c r="R21" s="601" t="n">
        <v>549</v>
      </c>
      <c r="S21" s="602"/>
      <c r="T21" s="582" t="n">
        <v>7</v>
      </c>
      <c r="U21" s="603" t="n">
        <f aca="false">AVERAGE(I21,K21,O21,S21,Q21,M21)</f>
        <v>98.2</v>
      </c>
      <c r="V21" s="583" t="n">
        <f aca="false">AVERAGE(H21,J21,L21,N21,R21,P21)</f>
        <v>551.5</v>
      </c>
      <c r="X21" s="66" t="n">
        <v>370</v>
      </c>
      <c r="Y21" s="604" t="s">
        <v>308</v>
      </c>
      <c r="Z21" s="66" t="s">
        <v>116</v>
      </c>
      <c r="AA21" s="553" t="n">
        <f aca="false">COUNTIF(D15:D44,370)</f>
        <v>8</v>
      </c>
    </row>
    <row r="22" customFormat="false" ht="11.25" hidden="false" customHeight="false" outlineLevel="0" collapsed="false">
      <c r="A22" s="595" t="s">
        <v>1172</v>
      </c>
      <c r="B22" s="605" t="n">
        <v>90</v>
      </c>
      <c r="C22" s="606" t="n">
        <v>32302</v>
      </c>
      <c r="D22" s="605" t="n">
        <v>49</v>
      </c>
      <c r="E22" s="607" t="s">
        <v>1166</v>
      </c>
      <c r="F22" s="606" t="s">
        <v>111</v>
      </c>
      <c r="G22" s="581" t="s">
        <v>320</v>
      </c>
      <c r="H22" s="582" t="n">
        <v>545</v>
      </c>
      <c r="I22" s="583" t="n">
        <v>97.7</v>
      </c>
      <c r="J22" s="582" t="n">
        <v>560</v>
      </c>
      <c r="K22" s="584" t="n">
        <v>91.7</v>
      </c>
      <c r="L22" s="599" t="n">
        <v>549</v>
      </c>
      <c r="M22" s="600" t="n">
        <v>94.7</v>
      </c>
      <c r="N22" s="582" t="n">
        <v>542</v>
      </c>
      <c r="O22" s="584"/>
      <c r="P22" s="600" t="n">
        <v>548</v>
      </c>
      <c r="Q22" s="584"/>
      <c r="R22" s="601" t="n">
        <v>556</v>
      </c>
      <c r="S22" s="602"/>
      <c r="T22" s="582" t="n">
        <v>8</v>
      </c>
      <c r="U22" s="603" t="n">
        <f aca="false">AVERAGE(I22,K22,O22,S22,Q22,M22)</f>
        <v>94.7</v>
      </c>
      <c r="V22" s="583" t="n">
        <f aca="false">AVERAGE(H22,J22,L22,N22,R22,P22)</f>
        <v>550</v>
      </c>
      <c r="X22" s="17" t="n">
        <v>664</v>
      </c>
      <c r="Y22" s="33" t="s">
        <v>1163</v>
      </c>
      <c r="Z22" s="17" t="s">
        <v>97</v>
      </c>
      <c r="AA22" s="553" t="n">
        <f aca="false">COUNTIF(D15:D44,664)</f>
        <v>4</v>
      </c>
    </row>
    <row r="23" customFormat="false" ht="11.25" hidden="false" customHeight="false" outlineLevel="0" collapsed="false">
      <c r="A23" s="582" t="s">
        <v>1173</v>
      </c>
      <c r="B23" s="608" t="n">
        <v>81</v>
      </c>
      <c r="C23" s="68" t="n">
        <v>14216</v>
      </c>
      <c r="D23" s="609" t="n">
        <v>18</v>
      </c>
      <c r="E23" s="604" t="s">
        <v>1164</v>
      </c>
      <c r="F23" s="68" t="s">
        <v>129</v>
      </c>
      <c r="G23" s="68"/>
      <c r="H23" s="582" t="n">
        <v>544</v>
      </c>
      <c r="I23" s="583" t="n">
        <v>97.2</v>
      </c>
      <c r="J23" s="582" t="n">
        <v>540</v>
      </c>
      <c r="K23" s="584" t="n">
        <v>92</v>
      </c>
      <c r="L23" s="599" t="n">
        <v>548</v>
      </c>
      <c r="M23" s="600" t="n">
        <v>89</v>
      </c>
      <c r="N23" s="582"/>
      <c r="O23" s="584"/>
      <c r="P23" s="600"/>
      <c r="Q23" s="584"/>
      <c r="R23" s="601" t="n">
        <v>564</v>
      </c>
      <c r="S23" s="602" t="n">
        <v>98.7</v>
      </c>
      <c r="T23" s="582" t="n">
        <v>9</v>
      </c>
      <c r="U23" s="603" t="n">
        <f aca="false">AVERAGE(I23,K23,O23,S23,Q23,M23)</f>
        <v>94.225</v>
      </c>
      <c r="V23" s="583" t="n">
        <f aca="false">AVERAGE(H23,J23,L23,N23,R23,P23)</f>
        <v>549</v>
      </c>
      <c r="X23" s="17" t="n">
        <v>804</v>
      </c>
      <c r="Y23" s="33" t="s">
        <v>1174</v>
      </c>
      <c r="Z23" s="17" t="s">
        <v>111</v>
      </c>
      <c r="AA23" s="553" t="n">
        <f aca="false">COUNTIF(D15:D44,804)</f>
        <v>1</v>
      </c>
    </row>
    <row r="24" customFormat="false" ht="11.25" hidden="false" customHeight="false" outlineLevel="0" collapsed="false">
      <c r="A24" s="595" t="s">
        <v>1175</v>
      </c>
      <c r="B24" s="605" t="n">
        <v>89</v>
      </c>
      <c r="C24" s="606" t="n">
        <v>32390</v>
      </c>
      <c r="D24" s="605" t="n">
        <v>14</v>
      </c>
      <c r="E24" s="607" t="s">
        <v>101</v>
      </c>
      <c r="F24" s="606" t="s">
        <v>129</v>
      </c>
      <c r="G24" s="581" t="s">
        <v>320</v>
      </c>
      <c r="H24" s="582" t="n">
        <v>549</v>
      </c>
      <c r="I24" s="583" t="n">
        <v>95.3</v>
      </c>
      <c r="J24" s="582" t="n">
        <v>552</v>
      </c>
      <c r="K24" s="584" t="n">
        <v>93</v>
      </c>
      <c r="L24" s="599" t="n">
        <v>541</v>
      </c>
      <c r="M24" s="600" t="n">
        <v>97.1</v>
      </c>
      <c r="N24" s="582" t="n">
        <v>554</v>
      </c>
      <c r="O24" s="584"/>
      <c r="P24" s="600" t="n">
        <v>540</v>
      </c>
      <c r="Q24" s="584"/>
      <c r="R24" s="601" t="n">
        <v>556</v>
      </c>
      <c r="S24" s="602"/>
      <c r="T24" s="582" t="n">
        <v>10</v>
      </c>
      <c r="U24" s="603" t="n">
        <f aca="false">AVERAGE(I24,K24,O24,S24,Q24,M24)</f>
        <v>95.1333333333333</v>
      </c>
      <c r="V24" s="583" t="n">
        <f aca="false">AVERAGE(H24,J24,L24,N24,R24,P24)</f>
        <v>548.666666666667</v>
      </c>
    </row>
    <row r="25" customFormat="false" ht="11.25" hidden="false" customHeight="false" outlineLevel="0" collapsed="false">
      <c r="A25" s="595" t="s">
        <v>1176</v>
      </c>
      <c r="B25" s="605" t="n">
        <v>87</v>
      </c>
      <c r="C25" s="606" t="n">
        <v>28164</v>
      </c>
      <c r="D25" s="605" t="n">
        <v>18</v>
      </c>
      <c r="E25" s="607" t="s">
        <v>1164</v>
      </c>
      <c r="F25" s="606" t="s">
        <v>129</v>
      </c>
      <c r="G25" s="581" t="s">
        <v>320</v>
      </c>
      <c r="H25" s="582" t="n">
        <v>536</v>
      </c>
      <c r="I25" s="583" t="n">
        <v>88.7</v>
      </c>
      <c r="J25" s="582" t="n">
        <v>549</v>
      </c>
      <c r="K25" s="584" t="n">
        <v>98.9</v>
      </c>
      <c r="L25" s="599" t="n">
        <v>543</v>
      </c>
      <c r="M25" s="600" t="n">
        <v>89.5</v>
      </c>
      <c r="N25" s="582" t="n">
        <v>546</v>
      </c>
      <c r="O25" s="584"/>
      <c r="P25" s="600"/>
      <c r="Q25" s="584"/>
      <c r="R25" s="601" t="n">
        <v>551</v>
      </c>
      <c r="S25" s="602"/>
      <c r="T25" s="582" t="n">
        <v>11</v>
      </c>
      <c r="U25" s="603" t="n">
        <f aca="false">AVERAGE(I25,K25,O25,S25,Q25,M25)</f>
        <v>92.3666666666667</v>
      </c>
      <c r="V25" s="583" t="n">
        <f aca="false">AVERAGE(H25,J25,L25,N25,R25,P25)</f>
        <v>545</v>
      </c>
    </row>
    <row r="26" customFormat="false" ht="11.25" hidden="false" customHeight="false" outlineLevel="0" collapsed="false">
      <c r="A26" s="595" t="s">
        <v>1177</v>
      </c>
      <c r="B26" s="605" t="n">
        <v>84</v>
      </c>
      <c r="C26" s="606" t="n">
        <v>27207</v>
      </c>
      <c r="D26" s="605" t="n">
        <v>370</v>
      </c>
      <c r="E26" s="607" t="s">
        <v>308</v>
      </c>
      <c r="F26" s="606" t="s">
        <v>116</v>
      </c>
      <c r="G26" s="581" t="s">
        <v>320</v>
      </c>
      <c r="H26" s="582" t="n">
        <v>550</v>
      </c>
      <c r="I26" s="583" t="n">
        <v>95.7</v>
      </c>
      <c r="J26" s="582" t="n">
        <v>539</v>
      </c>
      <c r="K26" s="584" t="n">
        <v>93.1</v>
      </c>
      <c r="L26" s="599" t="n">
        <v>538</v>
      </c>
      <c r="M26" s="600" t="n">
        <v>93.9</v>
      </c>
      <c r="N26" s="582" t="n">
        <v>557</v>
      </c>
      <c r="O26" s="584"/>
      <c r="P26" s="600"/>
      <c r="Q26" s="584"/>
      <c r="R26" s="601" t="n">
        <v>540</v>
      </c>
      <c r="S26" s="602"/>
      <c r="T26" s="582" t="n">
        <v>12</v>
      </c>
      <c r="U26" s="603" t="n">
        <f aca="false">AVERAGE(I26,K26,O26,S26,Q26,M26)</f>
        <v>94.2333333333333</v>
      </c>
      <c r="V26" s="583" t="n">
        <f aca="false">AVERAGE(H26,J26,L26,N26,R26,P26)</f>
        <v>544.8</v>
      </c>
    </row>
    <row r="27" customFormat="false" ht="12.75" hidden="false" customHeight="false" outlineLevel="0" collapsed="false">
      <c r="A27" s="595" t="s">
        <v>1178</v>
      </c>
      <c r="B27" s="605" t="n">
        <v>89</v>
      </c>
      <c r="C27" s="606" t="n">
        <v>32266</v>
      </c>
      <c r="D27" s="605" t="n">
        <v>14</v>
      </c>
      <c r="E27" s="607" t="s">
        <v>101</v>
      </c>
      <c r="F27" s="606" t="s">
        <v>129</v>
      </c>
      <c r="G27" s="581" t="s">
        <v>320</v>
      </c>
      <c r="H27" s="582" t="n">
        <v>524</v>
      </c>
      <c r="I27" s="583"/>
      <c r="J27" s="582" t="n">
        <v>538</v>
      </c>
      <c r="K27" s="584" t="n">
        <v>98.7</v>
      </c>
      <c r="L27" s="599" t="n">
        <v>552</v>
      </c>
      <c r="M27" s="600" t="n">
        <v>93</v>
      </c>
      <c r="N27" s="582"/>
      <c r="O27" s="584"/>
      <c r="P27" s="600" t="n">
        <v>555</v>
      </c>
      <c r="Q27" s="584"/>
      <c r="R27" s="601" t="n">
        <v>527</v>
      </c>
      <c r="S27" s="602"/>
      <c r="T27" s="582" t="n">
        <v>13</v>
      </c>
      <c r="U27" s="603" t="n">
        <f aca="false">AVERAGE(I27,K27,O27,S27,Q27,M27)</f>
        <v>95.85</v>
      </c>
      <c r="V27" s="583" t="n">
        <f aca="false">AVERAGE(H27,J27,L27,N27,R27,P27)</f>
        <v>539.2</v>
      </c>
      <c r="X27" s="610" t="n">
        <f aca="false">COUNTA(X15:X23)</f>
        <v>9</v>
      </c>
      <c r="Y27" s="610"/>
      <c r="Z27" s="610"/>
      <c r="AA27" s="610" t="n">
        <f aca="false">SUM(AA15:AA23)</f>
        <v>30</v>
      </c>
    </row>
    <row r="28" customFormat="false" ht="11.25" hidden="false" customHeight="false" outlineLevel="0" collapsed="false">
      <c r="A28" s="582" t="s">
        <v>1179</v>
      </c>
      <c r="B28" s="608" t="n">
        <v>63</v>
      </c>
      <c r="C28" s="68" t="n">
        <v>3260</v>
      </c>
      <c r="D28" s="609" t="n">
        <v>370</v>
      </c>
      <c r="E28" s="604" t="s">
        <v>308</v>
      </c>
      <c r="F28" s="68" t="s">
        <v>116</v>
      </c>
      <c r="G28" s="68"/>
      <c r="H28" s="582"/>
      <c r="I28" s="583"/>
      <c r="J28" s="582"/>
      <c r="K28" s="584"/>
      <c r="L28" s="599"/>
      <c r="M28" s="600"/>
      <c r="N28" s="582"/>
      <c r="O28" s="584"/>
      <c r="P28" s="600"/>
      <c r="Q28" s="584"/>
      <c r="R28" s="601" t="n">
        <v>533</v>
      </c>
      <c r="S28" s="602"/>
      <c r="T28" s="582" t="n">
        <v>14</v>
      </c>
      <c r="U28" s="603"/>
      <c r="V28" s="583" t="n">
        <f aca="false">AVERAGE(H28,J28,L28,N28,R28,P28)</f>
        <v>533</v>
      </c>
    </row>
    <row r="29" customFormat="false" ht="11.25" hidden="false" customHeight="false" outlineLevel="0" collapsed="false">
      <c r="A29" s="611" t="s">
        <v>1180</v>
      </c>
      <c r="B29" s="612" t="n">
        <v>89</v>
      </c>
      <c r="C29" s="613" t="n">
        <v>29993</v>
      </c>
      <c r="D29" s="614" t="n">
        <v>18</v>
      </c>
      <c r="E29" s="615" t="s">
        <v>1164</v>
      </c>
      <c r="F29" s="613" t="s">
        <v>129</v>
      </c>
      <c r="G29" s="613" t="s">
        <v>330</v>
      </c>
      <c r="H29" s="582" t="n">
        <v>524</v>
      </c>
      <c r="I29" s="583"/>
      <c r="J29" s="582" t="n">
        <v>533</v>
      </c>
      <c r="K29" s="584"/>
      <c r="L29" s="599" t="n">
        <v>529</v>
      </c>
      <c r="M29" s="600"/>
      <c r="N29" s="582"/>
      <c r="O29" s="584"/>
      <c r="P29" s="600"/>
      <c r="Q29" s="584"/>
      <c r="R29" s="601" t="n">
        <v>528</v>
      </c>
      <c r="S29" s="602"/>
      <c r="T29" s="582" t="n">
        <v>15</v>
      </c>
      <c r="U29" s="603"/>
      <c r="V29" s="583" t="n">
        <f aca="false">AVERAGE(H29,J29,L29,N29,R29,P29)</f>
        <v>528.5</v>
      </c>
    </row>
    <row r="30" customFormat="false" ht="11.25" hidden="false" customHeight="false" outlineLevel="0" collapsed="false">
      <c r="A30" s="616" t="s">
        <v>1181</v>
      </c>
      <c r="B30" s="612" t="n">
        <v>88</v>
      </c>
      <c r="C30" s="613" t="n">
        <v>32392</v>
      </c>
      <c r="D30" s="614" t="n">
        <v>370</v>
      </c>
      <c r="E30" s="615" t="s">
        <v>308</v>
      </c>
      <c r="F30" s="613" t="s">
        <v>116</v>
      </c>
      <c r="G30" s="613" t="s">
        <v>330</v>
      </c>
      <c r="H30" s="582"/>
      <c r="I30" s="583"/>
      <c r="J30" s="582"/>
      <c r="K30" s="584"/>
      <c r="L30" s="599"/>
      <c r="M30" s="600"/>
      <c r="N30" s="582"/>
      <c r="O30" s="584"/>
      <c r="P30" s="600"/>
      <c r="Q30" s="584"/>
      <c r="R30" s="601" t="n">
        <v>528</v>
      </c>
      <c r="S30" s="602"/>
      <c r="T30" s="582" t="n">
        <v>16</v>
      </c>
      <c r="U30" s="603"/>
      <c r="V30" s="583" t="n">
        <f aca="false">AVERAGE(H30,J30,L30,N30,R30,P30)</f>
        <v>528</v>
      </c>
    </row>
    <row r="31" customFormat="false" ht="11.25" hidden="false" customHeight="false" outlineLevel="0" collapsed="false">
      <c r="A31" s="616" t="s">
        <v>1182</v>
      </c>
      <c r="B31" s="612" t="n">
        <v>89</v>
      </c>
      <c r="C31" s="613" t="n">
        <v>29653</v>
      </c>
      <c r="D31" s="614" t="n">
        <v>303</v>
      </c>
      <c r="E31" s="615" t="s">
        <v>1170</v>
      </c>
      <c r="F31" s="613" t="s">
        <v>179</v>
      </c>
      <c r="G31" s="613" t="s">
        <v>330</v>
      </c>
      <c r="H31" s="582"/>
      <c r="I31" s="583"/>
      <c r="J31" s="582"/>
      <c r="K31" s="584"/>
      <c r="L31" s="599"/>
      <c r="M31" s="600"/>
      <c r="N31" s="582"/>
      <c r="O31" s="584"/>
      <c r="P31" s="600"/>
      <c r="Q31" s="584"/>
      <c r="R31" s="601" t="n">
        <v>518</v>
      </c>
      <c r="S31" s="602"/>
      <c r="T31" s="582" t="n">
        <v>17</v>
      </c>
      <c r="U31" s="603"/>
      <c r="V31" s="583" t="n">
        <f aca="false">AVERAGE(H31,J31,L31,N31,R31,P31)</f>
        <v>518</v>
      </c>
    </row>
    <row r="32" customFormat="false" ht="11.25" hidden="false" customHeight="false" outlineLevel="0" collapsed="false">
      <c r="A32" s="595" t="s">
        <v>1183</v>
      </c>
      <c r="B32" s="605" t="n">
        <v>88</v>
      </c>
      <c r="C32" s="606" t="n">
        <v>31395</v>
      </c>
      <c r="D32" s="605" t="n">
        <v>101</v>
      </c>
      <c r="E32" s="607" t="s">
        <v>309</v>
      </c>
      <c r="F32" s="606" t="s">
        <v>103</v>
      </c>
      <c r="G32" s="581" t="s">
        <v>320</v>
      </c>
      <c r="H32" s="582"/>
      <c r="I32" s="583"/>
      <c r="J32" s="582"/>
      <c r="K32" s="584"/>
      <c r="L32" s="599"/>
      <c r="M32" s="600"/>
      <c r="N32" s="582"/>
      <c r="O32" s="584"/>
      <c r="P32" s="600"/>
      <c r="Q32" s="584"/>
      <c r="R32" s="601" t="n">
        <v>517</v>
      </c>
      <c r="S32" s="602"/>
      <c r="T32" s="582" t="n">
        <v>18</v>
      </c>
      <c r="U32" s="603"/>
      <c r="V32" s="583" t="n">
        <f aca="false">AVERAGE(H32,J32,L32,N32,R32,P32)</f>
        <v>517</v>
      </c>
    </row>
    <row r="33" customFormat="false" ht="11.25" hidden="false" customHeight="false" outlineLevel="0" collapsed="false">
      <c r="A33" s="616" t="s">
        <v>1184</v>
      </c>
      <c r="B33" s="612" t="n">
        <v>88</v>
      </c>
      <c r="C33" s="613" t="n">
        <v>33517</v>
      </c>
      <c r="D33" s="614" t="n">
        <v>370</v>
      </c>
      <c r="E33" s="615" t="s">
        <v>308</v>
      </c>
      <c r="F33" s="613" t="s">
        <v>116</v>
      </c>
      <c r="G33" s="613" t="s">
        <v>330</v>
      </c>
      <c r="H33" s="582"/>
      <c r="I33" s="583"/>
      <c r="J33" s="582"/>
      <c r="K33" s="584"/>
      <c r="L33" s="599"/>
      <c r="M33" s="600"/>
      <c r="N33" s="582"/>
      <c r="O33" s="584"/>
      <c r="P33" s="600"/>
      <c r="Q33" s="584"/>
      <c r="R33" s="601" t="n">
        <v>512</v>
      </c>
      <c r="S33" s="602"/>
      <c r="T33" s="582" t="n">
        <v>19</v>
      </c>
      <c r="U33" s="603"/>
      <c r="V33" s="583" t="n">
        <f aca="false">AVERAGE(H33,J33,L33,N33,R33,P33)</f>
        <v>512</v>
      </c>
    </row>
    <row r="34" customFormat="false" ht="11.25" hidden="false" customHeight="false" outlineLevel="0" collapsed="false">
      <c r="A34" s="582" t="s">
        <v>1185</v>
      </c>
      <c r="B34" s="608" t="n">
        <v>83</v>
      </c>
      <c r="C34" s="68" t="n">
        <v>25210</v>
      </c>
      <c r="D34" s="609" t="n">
        <v>18</v>
      </c>
      <c r="E34" s="604" t="s">
        <v>1164</v>
      </c>
      <c r="F34" s="68" t="s">
        <v>129</v>
      </c>
      <c r="G34" s="68"/>
      <c r="H34" s="582"/>
      <c r="I34" s="583"/>
      <c r="J34" s="582"/>
      <c r="K34" s="584"/>
      <c r="L34" s="599"/>
      <c r="M34" s="600"/>
      <c r="N34" s="582"/>
      <c r="O34" s="584"/>
      <c r="P34" s="600"/>
      <c r="Q34" s="584"/>
      <c r="R34" s="601" t="n">
        <v>511</v>
      </c>
      <c r="S34" s="602"/>
      <c r="T34" s="582" t="n">
        <v>20</v>
      </c>
      <c r="U34" s="603"/>
      <c r="V34" s="583" t="n">
        <f aca="false">AVERAGE(H34,J34,L34,N34,R34,P34)</f>
        <v>511</v>
      </c>
    </row>
    <row r="35" customFormat="false" ht="11.25" hidden="false" customHeight="false" outlineLevel="0" collapsed="false">
      <c r="A35" s="60" t="s">
        <v>1186</v>
      </c>
      <c r="B35" s="72" t="n">
        <v>88</v>
      </c>
      <c r="C35" s="61" t="n">
        <v>24418</v>
      </c>
      <c r="D35" s="72" t="n">
        <v>804</v>
      </c>
      <c r="E35" s="33" t="s">
        <v>1174</v>
      </c>
      <c r="F35" s="61" t="s">
        <v>111</v>
      </c>
      <c r="G35" s="68"/>
      <c r="H35" s="582"/>
      <c r="I35" s="583"/>
      <c r="J35" s="582"/>
      <c r="K35" s="584"/>
      <c r="L35" s="599"/>
      <c r="M35" s="600"/>
      <c r="N35" s="582"/>
      <c r="O35" s="584"/>
      <c r="P35" s="600"/>
      <c r="Q35" s="584"/>
      <c r="R35" s="601" t="n">
        <v>510</v>
      </c>
      <c r="S35" s="602"/>
      <c r="T35" s="582" t="n">
        <v>21</v>
      </c>
      <c r="U35" s="603"/>
      <c r="V35" s="583" t="n">
        <f aca="false">AVERAGE(H35,J35,L35,N35,R35,P35)</f>
        <v>510</v>
      </c>
    </row>
    <row r="36" customFormat="false" ht="11.25" hidden="false" customHeight="false" outlineLevel="0" collapsed="false">
      <c r="A36" s="616" t="s">
        <v>1187</v>
      </c>
      <c r="B36" s="617" t="n">
        <v>86</v>
      </c>
      <c r="C36" s="613" t="n">
        <v>31394</v>
      </c>
      <c r="D36" s="613" t="n">
        <v>101</v>
      </c>
      <c r="E36" s="615" t="s">
        <v>309</v>
      </c>
      <c r="F36" s="613" t="s">
        <v>103</v>
      </c>
      <c r="G36" s="613" t="s">
        <v>330</v>
      </c>
      <c r="H36" s="582"/>
      <c r="I36" s="583"/>
      <c r="J36" s="582"/>
      <c r="K36" s="584"/>
      <c r="L36" s="599"/>
      <c r="M36" s="600"/>
      <c r="N36" s="582"/>
      <c r="O36" s="584"/>
      <c r="P36" s="600"/>
      <c r="Q36" s="584"/>
      <c r="R36" s="601" t="n">
        <v>495</v>
      </c>
      <c r="S36" s="602"/>
      <c r="T36" s="582" t="n">
        <v>22</v>
      </c>
      <c r="U36" s="603"/>
      <c r="V36" s="583" t="n">
        <f aca="false">AVERAGE(H36,J36,L36,N36,R36,P36)</f>
        <v>495</v>
      </c>
    </row>
    <row r="37" customFormat="false" ht="11.25" hidden="false" customHeight="false" outlineLevel="0" collapsed="false">
      <c r="A37" s="616" t="s">
        <v>1188</v>
      </c>
      <c r="B37" s="617" t="n">
        <v>89</v>
      </c>
      <c r="C37" s="613" t="n">
        <v>27294</v>
      </c>
      <c r="D37" s="613" t="n">
        <v>303</v>
      </c>
      <c r="E37" s="615" t="s">
        <v>1170</v>
      </c>
      <c r="F37" s="613" t="s">
        <v>179</v>
      </c>
      <c r="G37" s="613" t="s">
        <v>330</v>
      </c>
      <c r="H37" s="582"/>
      <c r="I37" s="583"/>
      <c r="J37" s="582"/>
      <c r="K37" s="584"/>
      <c r="L37" s="599"/>
      <c r="M37" s="600"/>
      <c r="N37" s="582"/>
      <c r="O37" s="584"/>
      <c r="P37" s="600"/>
      <c r="Q37" s="584"/>
      <c r="R37" s="601" t="n">
        <v>493</v>
      </c>
      <c r="S37" s="602"/>
      <c r="T37" s="582" t="n">
        <v>23</v>
      </c>
      <c r="U37" s="603"/>
      <c r="V37" s="583" t="n">
        <f aca="false">AVERAGE(H37,J37,L37,N37,R37,P37)</f>
        <v>493</v>
      </c>
    </row>
    <row r="38" customFormat="false" ht="11.25" hidden="false" customHeight="false" outlineLevel="0" collapsed="false">
      <c r="A38" s="60" t="s">
        <v>1189</v>
      </c>
      <c r="B38" s="17" t="n">
        <v>89</v>
      </c>
      <c r="C38" s="61" t="n">
        <v>34154</v>
      </c>
      <c r="D38" s="61" t="n">
        <v>18</v>
      </c>
      <c r="E38" s="33" t="s">
        <v>1164</v>
      </c>
      <c r="F38" s="61" t="s">
        <v>129</v>
      </c>
      <c r="G38" s="68"/>
      <c r="H38" s="582"/>
      <c r="I38" s="583"/>
      <c r="J38" s="582"/>
      <c r="K38" s="584"/>
      <c r="L38" s="599"/>
      <c r="M38" s="600"/>
      <c r="N38" s="582"/>
      <c r="O38" s="584"/>
      <c r="P38" s="600"/>
      <c r="Q38" s="584"/>
      <c r="R38" s="601" t="n">
        <v>485</v>
      </c>
      <c r="S38" s="602"/>
      <c r="T38" s="582" t="n">
        <v>24</v>
      </c>
      <c r="U38" s="603"/>
      <c r="V38" s="583" t="n">
        <f aca="false">AVERAGE(H38,J38,L38,N38,R38,P38)</f>
        <v>485</v>
      </c>
    </row>
    <row r="39" customFormat="false" ht="11.25" hidden="false" customHeight="false" outlineLevel="0" collapsed="false">
      <c r="A39" s="616" t="s">
        <v>1190</v>
      </c>
      <c r="B39" s="617" t="n">
        <v>88</v>
      </c>
      <c r="C39" s="613" t="n">
        <v>27296</v>
      </c>
      <c r="D39" s="613" t="n">
        <v>303</v>
      </c>
      <c r="E39" s="615" t="s">
        <v>1170</v>
      </c>
      <c r="F39" s="613" t="s">
        <v>179</v>
      </c>
      <c r="G39" s="613" t="s">
        <v>330</v>
      </c>
      <c r="H39" s="582"/>
      <c r="I39" s="583"/>
      <c r="J39" s="582"/>
      <c r="K39" s="584"/>
      <c r="L39" s="599"/>
      <c r="M39" s="600"/>
      <c r="N39" s="582"/>
      <c r="O39" s="584"/>
      <c r="P39" s="600"/>
      <c r="Q39" s="584"/>
      <c r="R39" s="601" t="n">
        <v>480</v>
      </c>
      <c r="S39" s="602"/>
      <c r="T39" s="582" t="n">
        <v>25</v>
      </c>
      <c r="U39" s="603"/>
      <c r="V39" s="583" t="n">
        <f aca="false">AVERAGE(H39,J39,L39,N39,R39,P39)</f>
        <v>480</v>
      </c>
    </row>
    <row r="40" customFormat="false" ht="11.25" hidden="false" customHeight="false" outlineLevel="0" collapsed="false">
      <c r="A40" s="60" t="s">
        <v>1191</v>
      </c>
      <c r="B40" s="72" t="n">
        <v>89</v>
      </c>
      <c r="C40" s="61" t="n">
        <v>33098</v>
      </c>
      <c r="D40" s="72" t="n">
        <v>18</v>
      </c>
      <c r="E40" s="33" t="s">
        <v>1164</v>
      </c>
      <c r="F40" s="61" t="s">
        <v>129</v>
      </c>
      <c r="G40" s="68"/>
      <c r="H40" s="582"/>
      <c r="I40" s="583"/>
      <c r="J40" s="582"/>
      <c r="K40" s="584"/>
      <c r="L40" s="599"/>
      <c r="M40" s="600"/>
      <c r="N40" s="582"/>
      <c r="O40" s="584"/>
      <c r="P40" s="600"/>
      <c r="Q40" s="584"/>
      <c r="R40" s="601" t="n">
        <v>471</v>
      </c>
      <c r="S40" s="602"/>
      <c r="T40" s="582" t="n">
        <v>26</v>
      </c>
      <c r="U40" s="603"/>
      <c r="V40" s="583" t="n">
        <f aca="false">AVERAGE(H40,J40,L40,N40,R40,P40)</f>
        <v>471</v>
      </c>
    </row>
    <row r="41" customFormat="false" ht="11.25" hidden="false" customHeight="false" outlineLevel="0" collapsed="false">
      <c r="A41" s="60" t="s">
        <v>1192</v>
      </c>
      <c r="B41" s="72" t="n">
        <v>89</v>
      </c>
      <c r="C41" s="61" t="n">
        <v>32362</v>
      </c>
      <c r="D41" s="72" t="n">
        <v>664</v>
      </c>
      <c r="E41" s="33" t="s">
        <v>1163</v>
      </c>
      <c r="F41" s="61" t="s">
        <v>97</v>
      </c>
      <c r="G41" s="68"/>
      <c r="H41" s="582"/>
      <c r="I41" s="583"/>
      <c r="J41" s="582"/>
      <c r="K41" s="584"/>
      <c r="L41" s="599"/>
      <c r="M41" s="600"/>
      <c r="N41" s="582"/>
      <c r="O41" s="584"/>
      <c r="P41" s="600"/>
      <c r="Q41" s="584"/>
      <c r="R41" s="601" t="n">
        <v>441</v>
      </c>
      <c r="S41" s="602"/>
      <c r="T41" s="582" t="n">
        <v>27</v>
      </c>
      <c r="U41" s="603"/>
      <c r="V41" s="583" t="n">
        <f aca="false">AVERAGE(H41,J41,L41,N41,R41,P41)</f>
        <v>441</v>
      </c>
    </row>
    <row r="42" customFormat="false" ht="11.25" hidden="false" customHeight="false" outlineLevel="0" collapsed="false">
      <c r="A42" s="60" t="s">
        <v>1193</v>
      </c>
      <c r="B42" s="72" t="n">
        <v>87</v>
      </c>
      <c r="C42" s="61" t="n">
        <v>24189</v>
      </c>
      <c r="D42" s="72" t="n">
        <v>59</v>
      </c>
      <c r="E42" s="33" t="s">
        <v>160</v>
      </c>
      <c r="F42" s="61" t="s">
        <v>111</v>
      </c>
      <c r="G42" s="68"/>
      <c r="H42" s="582"/>
      <c r="I42" s="583"/>
      <c r="J42" s="582"/>
      <c r="K42" s="584"/>
      <c r="L42" s="599"/>
      <c r="M42" s="600"/>
      <c r="N42" s="582"/>
      <c r="O42" s="584"/>
      <c r="P42" s="600"/>
      <c r="Q42" s="584"/>
      <c r="R42" s="601" t="n">
        <v>440</v>
      </c>
      <c r="S42" s="602"/>
      <c r="T42" s="582" t="n">
        <v>28</v>
      </c>
      <c r="U42" s="603"/>
      <c r="V42" s="583" t="n">
        <f aca="false">AVERAGE(H42,J42,L42,N42,R42,P42)</f>
        <v>440</v>
      </c>
    </row>
    <row r="43" customFormat="false" ht="11.25" hidden="false" customHeight="false" outlineLevel="0" collapsed="false">
      <c r="A43" s="60" t="s">
        <v>1194</v>
      </c>
      <c r="B43" s="72" t="n">
        <v>89</v>
      </c>
      <c r="C43" s="61" t="n">
        <v>33101</v>
      </c>
      <c r="D43" s="72" t="n">
        <v>18</v>
      </c>
      <c r="E43" s="33" t="s">
        <v>1164</v>
      </c>
      <c r="F43" s="61" t="s">
        <v>129</v>
      </c>
      <c r="G43" s="68"/>
      <c r="H43" s="582"/>
      <c r="I43" s="583"/>
      <c r="J43" s="582"/>
      <c r="K43" s="584"/>
      <c r="L43" s="599"/>
      <c r="M43" s="600"/>
      <c r="N43" s="582"/>
      <c r="O43" s="584"/>
      <c r="P43" s="600"/>
      <c r="Q43" s="584"/>
      <c r="R43" s="601" t="n">
        <v>426</v>
      </c>
      <c r="S43" s="602"/>
      <c r="T43" s="582" t="n">
        <v>29</v>
      </c>
      <c r="U43" s="603"/>
      <c r="V43" s="583" t="n">
        <f aca="false">AVERAGE(H43,J43,L43,N43,R43,P43)</f>
        <v>426</v>
      </c>
    </row>
    <row r="44" customFormat="false" ht="12" hidden="false" customHeight="false" outlineLevel="0" collapsed="false">
      <c r="A44" s="77" t="s">
        <v>1195</v>
      </c>
      <c r="B44" s="176" t="n">
        <v>89</v>
      </c>
      <c r="C44" s="79" t="n">
        <v>32360</v>
      </c>
      <c r="D44" s="176" t="n">
        <v>664</v>
      </c>
      <c r="E44" s="301" t="s">
        <v>1163</v>
      </c>
      <c r="F44" s="79" t="s">
        <v>97</v>
      </c>
      <c r="G44" s="618"/>
      <c r="H44" s="619"/>
      <c r="I44" s="620"/>
      <c r="J44" s="619"/>
      <c r="K44" s="621"/>
      <c r="L44" s="622"/>
      <c r="M44" s="623"/>
      <c r="N44" s="619"/>
      <c r="O44" s="621"/>
      <c r="P44" s="623"/>
      <c r="Q44" s="621"/>
      <c r="R44" s="624" t="n">
        <v>398</v>
      </c>
      <c r="S44" s="625"/>
      <c r="T44" s="619" t="n">
        <v>30</v>
      </c>
      <c r="U44" s="626"/>
      <c r="V44" s="620" t="n">
        <f aca="false">AVERAGE(H44,J44,L44,N44,R44,P44)</f>
        <v>398</v>
      </c>
    </row>
    <row r="45" customFormat="false" ht="11.25" hidden="false" customHeight="false" outlineLevel="0" collapsed="false">
      <c r="A45" s="30"/>
      <c r="B45" s="17"/>
      <c r="C45" s="17"/>
      <c r="D45" s="17"/>
      <c r="E45" s="33"/>
      <c r="F45" s="17"/>
      <c r="G45" s="66"/>
      <c r="H45" s="600"/>
      <c r="I45" s="603"/>
      <c r="J45" s="600"/>
      <c r="K45" s="600"/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3"/>
    </row>
    <row r="46" customFormat="false" ht="11.25" hidden="false" customHeight="false" outlineLevel="0" collapsed="false">
      <c r="A46" s="600"/>
      <c r="B46" s="65"/>
      <c r="C46" s="66"/>
      <c r="D46" s="66"/>
      <c r="E46" s="604"/>
      <c r="F46" s="66"/>
      <c r="G46" s="66"/>
      <c r="H46" s="600"/>
      <c r="I46" s="603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  <c r="V46" s="600"/>
    </row>
    <row r="47" customFormat="false" ht="11.25" hidden="false" customHeight="false" outlineLevel="0" collapsed="false">
      <c r="A47" s="600"/>
      <c r="B47" s="65"/>
      <c r="C47" s="66"/>
      <c r="D47" s="66"/>
      <c r="E47" s="604"/>
      <c r="F47" s="66"/>
      <c r="G47" s="66"/>
      <c r="H47" s="600"/>
      <c r="I47" s="603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</row>
    <row r="48" customFormat="false" ht="11.25" hidden="false" customHeight="false" outlineLevel="0" collapsed="false">
      <c r="A48" s="600"/>
      <c r="B48" s="65"/>
      <c r="C48" s="66"/>
      <c r="D48" s="66"/>
      <c r="E48" s="604"/>
      <c r="F48" s="66"/>
      <c r="G48" s="66"/>
      <c r="H48" s="600"/>
      <c r="I48" s="603"/>
      <c r="J48" s="600"/>
      <c r="K48" s="600"/>
      <c r="L48" s="600"/>
      <c r="M48" s="600"/>
      <c r="N48" s="600"/>
      <c r="O48" s="600"/>
      <c r="P48" s="600"/>
      <c r="Q48" s="600"/>
      <c r="R48" s="600"/>
      <c r="S48" s="600"/>
      <c r="T48" s="600"/>
      <c r="U48" s="600"/>
      <c r="V48" s="600"/>
    </row>
    <row r="49" customFormat="false" ht="11.25" hidden="false" customHeight="false" outlineLevel="0" collapsed="false">
      <c r="A49" s="604"/>
      <c r="B49" s="65"/>
      <c r="C49" s="66"/>
      <c r="D49" s="66"/>
      <c r="E49" s="66"/>
      <c r="F49" s="66"/>
      <c r="G49" s="66"/>
      <c r="H49" s="627"/>
      <c r="I49" s="628"/>
      <c r="J49" s="627"/>
      <c r="K49" s="627"/>
      <c r="L49" s="627"/>
      <c r="M49" s="627"/>
      <c r="N49" s="627"/>
      <c r="O49" s="627"/>
      <c r="P49" s="627"/>
      <c r="Q49" s="627"/>
      <c r="R49" s="627"/>
      <c r="S49" s="627"/>
      <c r="T49" s="627"/>
      <c r="U49" s="627"/>
      <c r="V49" s="600"/>
    </row>
    <row r="50" customFormat="false" ht="11.25" hidden="false" customHeight="false" outlineLevel="0" collapsed="false">
      <c r="A50" s="600"/>
      <c r="B50" s="65"/>
      <c r="C50" s="66"/>
      <c r="D50" s="66"/>
      <c r="E50" s="66"/>
      <c r="F50" s="66"/>
      <c r="G50" s="66"/>
      <c r="H50" s="627"/>
      <c r="I50" s="628"/>
      <c r="J50" s="627"/>
      <c r="K50" s="627"/>
      <c r="L50" s="627"/>
      <c r="M50" s="627"/>
      <c r="N50" s="627"/>
      <c r="O50" s="627"/>
      <c r="P50" s="627"/>
      <c r="Q50" s="627"/>
      <c r="R50" s="627"/>
      <c r="S50" s="627"/>
      <c r="T50" s="627"/>
      <c r="U50" s="627"/>
      <c r="V50" s="600"/>
    </row>
    <row r="51" customFormat="false" ht="11.25" hidden="false" customHeight="false" outlineLevel="0" collapsed="false">
      <c r="A51" s="604"/>
      <c r="B51" s="65"/>
      <c r="C51" s="66"/>
      <c r="D51" s="66"/>
      <c r="E51" s="66"/>
      <c r="F51" s="66"/>
      <c r="G51" s="66"/>
      <c r="H51" s="627"/>
      <c r="I51" s="628"/>
      <c r="J51" s="627"/>
      <c r="K51" s="627"/>
      <c r="L51" s="627"/>
      <c r="M51" s="627"/>
      <c r="N51" s="627"/>
      <c r="O51" s="627"/>
      <c r="P51" s="627"/>
      <c r="Q51" s="627"/>
      <c r="R51" s="627"/>
      <c r="S51" s="627"/>
      <c r="T51" s="627"/>
      <c r="U51" s="627"/>
      <c r="V51" s="600"/>
    </row>
    <row r="52" customFormat="false" ht="11.25" hidden="false" customHeight="false" outlineLevel="0" collapsed="false">
      <c r="A52" s="600"/>
      <c r="B52" s="65"/>
      <c r="C52" s="66"/>
      <c r="D52" s="629"/>
      <c r="E52" s="66"/>
      <c r="F52" s="66"/>
      <c r="G52" s="66"/>
      <c r="H52" s="627"/>
      <c r="I52" s="628"/>
      <c r="J52" s="627"/>
      <c r="K52" s="627"/>
      <c r="L52" s="627"/>
      <c r="M52" s="627"/>
      <c r="N52" s="627"/>
      <c r="O52" s="627"/>
      <c r="P52" s="627"/>
      <c r="Q52" s="627"/>
      <c r="R52" s="627"/>
      <c r="S52" s="627"/>
      <c r="T52" s="627"/>
      <c r="U52" s="627"/>
      <c r="V52" s="600"/>
    </row>
    <row r="53" customFormat="false" ht="11.25" hidden="false" customHeight="false" outlineLevel="0" collapsed="false">
      <c r="A53" s="600"/>
      <c r="B53" s="65"/>
      <c r="C53" s="66"/>
      <c r="D53" s="629"/>
      <c r="E53" s="66"/>
      <c r="F53" s="66"/>
      <c r="G53" s="66"/>
      <c r="H53" s="627"/>
      <c r="I53" s="628"/>
      <c r="J53" s="627"/>
      <c r="K53" s="627"/>
      <c r="L53" s="627"/>
      <c r="M53" s="627"/>
      <c r="N53" s="627"/>
      <c r="O53" s="627"/>
      <c r="P53" s="627"/>
      <c r="Q53" s="627"/>
      <c r="R53" s="627"/>
      <c r="S53" s="627"/>
      <c r="T53" s="627"/>
      <c r="U53" s="627"/>
      <c r="V53" s="600"/>
    </row>
    <row r="54" customFormat="false" ht="11.25" hidden="false" customHeight="false" outlineLevel="0" collapsed="false">
      <c r="A54" s="600"/>
      <c r="B54" s="65"/>
      <c r="C54" s="66"/>
      <c r="D54" s="629"/>
      <c r="E54" s="66"/>
      <c r="F54" s="66"/>
      <c r="G54" s="66"/>
      <c r="H54" s="627"/>
      <c r="I54" s="628"/>
      <c r="J54" s="627"/>
      <c r="K54" s="627"/>
      <c r="L54" s="627"/>
      <c r="M54" s="627"/>
      <c r="N54" s="627"/>
      <c r="O54" s="627"/>
      <c r="P54" s="627"/>
      <c r="Q54" s="627"/>
      <c r="R54" s="627"/>
      <c r="S54" s="627"/>
      <c r="T54" s="627"/>
      <c r="U54" s="627"/>
      <c r="V54" s="600"/>
    </row>
    <row r="55" customFormat="false" ht="11.25" hidden="false" customHeight="false" outlineLevel="0" collapsed="false">
      <c r="A55" s="604"/>
      <c r="B55" s="65"/>
      <c r="C55" s="66"/>
      <c r="D55" s="66"/>
      <c r="E55" s="66"/>
      <c r="F55" s="66"/>
      <c r="G55" s="66"/>
      <c r="H55" s="627"/>
      <c r="I55" s="628"/>
      <c r="J55" s="627"/>
      <c r="K55" s="627"/>
      <c r="L55" s="627"/>
      <c r="M55" s="627"/>
      <c r="N55" s="627"/>
      <c r="O55" s="627"/>
      <c r="P55" s="627"/>
      <c r="Q55" s="627"/>
      <c r="R55" s="627"/>
      <c r="S55" s="627"/>
      <c r="T55" s="627"/>
      <c r="U55" s="627"/>
      <c r="V55" s="600"/>
    </row>
    <row r="56" customFormat="false" ht="11.25" hidden="false" customHeight="false" outlineLevel="0" collapsed="false">
      <c r="A56" s="600"/>
      <c r="B56" s="65"/>
      <c r="C56" s="66"/>
      <c r="D56" s="629"/>
      <c r="E56" s="66"/>
      <c r="F56" s="66"/>
      <c r="G56" s="66"/>
      <c r="H56" s="627"/>
      <c r="I56" s="628"/>
      <c r="J56" s="627"/>
      <c r="K56" s="627"/>
      <c r="L56" s="627"/>
      <c r="M56" s="627"/>
      <c r="N56" s="627"/>
      <c r="O56" s="627"/>
      <c r="P56" s="627"/>
      <c r="Q56" s="627"/>
      <c r="R56" s="627"/>
      <c r="S56" s="627"/>
      <c r="T56" s="627"/>
      <c r="U56" s="627"/>
      <c r="V56" s="600"/>
    </row>
    <row r="57" customFormat="false" ht="11.25" hidden="false" customHeight="false" outlineLevel="0" collapsed="false">
      <c r="A57" s="627"/>
      <c r="B57" s="65"/>
      <c r="C57" s="66"/>
      <c r="D57" s="629"/>
      <c r="E57" s="66"/>
      <c r="F57" s="66"/>
      <c r="G57" s="66"/>
      <c r="H57" s="627"/>
      <c r="I57" s="628"/>
      <c r="J57" s="627"/>
      <c r="K57" s="627"/>
      <c r="L57" s="627"/>
      <c r="M57" s="627"/>
      <c r="N57" s="627"/>
      <c r="O57" s="627"/>
      <c r="P57" s="627"/>
      <c r="Q57" s="627"/>
      <c r="R57" s="627"/>
      <c r="S57" s="627"/>
      <c r="T57" s="627"/>
      <c r="U57" s="627"/>
      <c r="V57" s="600"/>
    </row>
    <row r="58" customFormat="false" ht="11.25" hidden="false" customHeight="false" outlineLevel="0" collapsed="false">
      <c r="A58" s="627"/>
      <c r="B58" s="65"/>
      <c r="C58" s="66"/>
      <c r="D58" s="629"/>
      <c r="E58" s="66"/>
      <c r="F58" s="66"/>
      <c r="G58" s="66"/>
      <c r="H58" s="627"/>
      <c r="I58" s="628"/>
      <c r="J58" s="627"/>
      <c r="K58" s="627"/>
      <c r="L58" s="627"/>
      <c r="M58" s="627"/>
      <c r="N58" s="627"/>
      <c r="O58" s="627"/>
      <c r="P58" s="627"/>
      <c r="Q58" s="627"/>
      <c r="R58" s="627"/>
      <c r="S58" s="627"/>
      <c r="T58" s="627"/>
      <c r="U58" s="627"/>
      <c r="V58" s="600"/>
    </row>
    <row r="59" customFormat="false" ht="11.25" hidden="false" customHeight="false" outlineLevel="0" collapsed="false">
      <c r="A59" s="627"/>
      <c r="B59" s="65"/>
      <c r="C59" s="66"/>
      <c r="D59" s="629"/>
      <c r="E59" s="66"/>
      <c r="F59" s="66"/>
      <c r="G59" s="66"/>
      <c r="H59" s="627"/>
      <c r="I59" s="628"/>
      <c r="J59" s="627"/>
      <c r="K59" s="627"/>
      <c r="L59" s="627"/>
      <c r="M59" s="627"/>
      <c r="N59" s="627"/>
      <c r="O59" s="627"/>
      <c r="P59" s="627"/>
      <c r="Q59" s="627"/>
      <c r="R59" s="627"/>
      <c r="S59" s="627"/>
      <c r="T59" s="627"/>
      <c r="U59" s="627"/>
      <c r="V59" s="600"/>
    </row>
    <row r="60" customFormat="false" ht="11.25" hidden="false" customHeight="false" outlineLevel="0" collapsed="false">
      <c r="A60" s="600"/>
      <c r="B60" s="65"/>
      <c r="C60" s="66"/>
      <c r="D60" s="629"/>
      <c r="E60" s="66"/>
      <c r="F60" s="66"/>
      <c r="G60" s="66"/>
      <c r="H60" s="627"/>
      <c r="I60" s="628"/>
      <c r="J60" s="627"/>
      <c r="K60" s="627"/>
      <c r="L60" s="627"/>
      <c r="M60" s="627"/>
      <c r="N60" s="627"/>
      <c r="O60" s="627"/>
      <c r="P60" s="627"/>
      <c r="Q60" s="627"/>
      <c r="R60" s="627"/>
      <c r="S60" s="627"/>
      <c r="T60" s="627"/>
      <c r="U60" s="627"/>
      <c r="V60" s="600"/>
    </row>
    <row r="61" customFormat="false" ht="11.25" hidden="false" customHeight="false" outlineLevel="0" collapsed="false">
      <c r="A61" s="604"/>
      <c r="B61" s="65"/>
      <c r="C61" s="66"/>
      <c r="D61" s="66"/>
      <c r="E61" s="66"/>
      <c r="F61" s="66"/>
      <c r="G61" s="66"/>
      <c r="H61" s="627"/>
      <c r="I61" s="628"/>
      <c r="J61" s="627"/>
      <c r="K61" s="627"/>
      <c r="L61" s="627"/>
      <c r="M61" s="627"/>
      <c r="N61" s="627"/>
      <c r="O61" s="627"/>
      <c r="P61" s="627"/>
      <c r="Q61" s="627"/>
      <c r="R61" s="627"/>
      <c r="S61" s="627"/>
      <c r="T61" s="627"/>
      <c r="U61" s="627"/>
      <c r="V61" s="600"/>
    </row>
    <row r="62" customFormat="false" ht="11.25" hidden="false" customHeight="false" outlineLevel="0" collapsed="false">
      <c r="A62" s="604"/>
      <c r="B62" s="65"/>
      <c r="C62" s="66"/>
      <c r="D62" s="66"/>
      <c r="E62" s="66"/>
      <c r="F62" s="66"/>
      <c r="G62" s="66"/>
      <c r="H62" s="627"/>
      <c r="I62" s="628"/>
      <c r="J62" s="627"/>
      <c r="K62" s="627"/>
      <c r="L62" s="627"/>
      <c r="M62" s="627"/>
      <c r="N62" s="627"/>
      <c r="O62" s="627"/>
      <c r="P62" s="627"/>
      <c r="Q62" s="627"/>
      <c r="R62" s="627"/>
      <c r="S62" s="627"/>
      <c r="T62" s="627"/>
      <c r="U62" s="627"/>
      <c r="V62" s="600"/>
    </row>
    <row r="63" customFormat="false" ht="11.25" hidden="false" customHeight="false" outlineLevel="0" collapsed="false">
      <c r="A63" s="600"/>
      <c r="B63" s="65"/>
      <c r="C63" s="66"/>
      <c r="D63" s="66"/>
      <c r="E63" s="66"/>
      <c r="F63" s="66"/>
      <c r="G63" s="66"/>
      <c r="H63" s="627"/>
      <c r="I63" s="628"/>
      <c r="J63" s="627"/>
      <c r="K63" s="627"/>
      <c r="L63" s="627"/>
      <c r="M63" s="627"/>
      <c r="N63" s="627"/>
      <c r="O63" s="627"/>
      <c r="P63" s="627"/>
      <c r="Q63" s="627"/>
      <c r="R63" s="627"/>
      <c r="S63" s="627"/>
      <c r="T63" s="627"/>
      <c r="U63" s="627"/>
      <c r="V63" s="600"/>
    </row>
    <row r="64" customFormat="false" ht="11.25" hidden="false" customHeight="false" outlineLevel="0" collapsed="false">
      <c r="A64" s="604"/>
      <c r="B64" s="65"/>
      <c r="C64" s="66"/>
      <c r="D64" s="66"/>
      <c r="E64" s="66"/>
      <c r="F64" s="66"/>
      <c r="G64" s="66"/>
      <c r="H64" s="627"/>
      <c r="I64" s="628"/>
      <c r="J64" s="627"/>
      <c r="K64" s="627"/>
      <c r="L64" s="627"/>
      <c r="M64" s="627"/>
      <c r="N64" s="627"/>
      <c r="O64" s="627"/>
      <c r="P64" s="627"/>
      <c r="Q64" s="627"/>
      <c r="R64" s="627"/>
      <c r="S64" s="627"/>
      <c r="T64" s="627"/>
      <c r="U64" s="627"/>
      <c r="V64" s="600"/>
    </row>
    <row r="65" customFormat="false" ht="11.25" hidden="false" customHeight="false" outlineLevel="0" collapsed="false">
      <c r="A65" s="604"/>
      <c r="B65" s="65"/>
      <c r="C65" s="66"/>
      <c r="D65" s="66"/>
      <c r="E65" s="66"/>
      <c r="F65" s="66"/>
      <c r="G65" s="66"/>
      <c r="H65" s="627"/>
      <c r="I65" s="628"/>
      <c r="J65" s="627"/>
      <c r="K65" s="627"/>
      <c r="L65" s="627"/>
      <c r="M65" s="627"/>
      <c r="N65" s="627"/>
      <c r="O65" s="627"/>
      <c r="P65" s="627"/>
      <c r="Q65" s="627"/>
      <c r="R65" s="627"/>
      <c r="S65" s="627"/>
      <c r="T65" s="627"/>
      <c r="U65" s="627"/>
      <c r="V65" s="600"/>
    </row>
    <row r="66" customFormat="false" ht="11.25" hidden="false" customHeight="false" outlineLevel="0" collapsed="false">
      <c r="A66" s="604"/>
      <c r="B66" s="65"/>
      <c r="C66" s="66"/>
      <c r="D66" s="66"/>
      <c r="E66" s="66"/>
      <c r="F66" s="66"/>
      <c r="G66" s="66"/>
      <c r="H66" s="627"/>
      <c r="I66" s="628"/>
      <c r="J66" s="627"/>
      <c r="K66" s="627"/>
      <c r="L66" s="627"/>
      <c r="M66" s="627"/>
      <c r="N66" s="627"/>
      <c r="O66" s="627"/>
      <c r="P66" s="627"/>
      <c r="Q66" s="627"/>
      <c r="R66" s="627"/>
      <c r="S66" s="627"/>
      <c r="T66" s="627"/>
      <c r="U66" s="627"/>
      <c r="V66" s="600"/>
    </row>
    <row r="67" customFormat="false" ht="11.25" hidden="false" customHeight="false" outlineLevel="0" collapsed="false">
      <c r="A67" s="600"/>
      <c r="B67" s="65"/>
      <c r="C67" s="66"/>
      <c r="D67" s="66"/>
      <c r="E67" s="66"/>
      <c r="F67" s="66"/>
      <c r="G67" s="627"/>
      <c r="H67" s="627"/>
      <c r="I67" s="628"/>
      <c r="J67" s="627"/>
      <c r="K67" s="627"/>
      <c r="L67" s="627"/>
      <c r="M67" s="627"/>
      <c r="N67" s="627"/>
      <c r="O67" s="627"/>
      <c r="P67" s="627"/>
      <c r="Q67" s="627"/>
      <c r="R67" s="627"/>
      <c r="S67" s="627"/>
      <c r="T67" s="627"/>
      <c r="U67" s="627"/>
      <c r="V67" s="627"/>
    </row>
    <row r="68" customFormat="false" ht="11.25" hidden="false" customHeight="false" outlineLevel="0" collapsed="false">
      <c r="A68" s="604"/>
      <c r="B68" s="65"/>
      <c r="C68" s="66"/>
      <c r="D68" s="66"/>
      <c r="E68" s="66"/>
      <c r="F68" s="66"/>
      <c r="G68" s="627"/>
      <c r="H68" s="627"/>
      <c r="I68" s="628"/>
      <c r="J68" s="627"/>
      <c r="K68" s="627"/>
      <c r="L68" s="627"/>
      <c r="M68" s="627"/>
      <c r="N68" s="627"/>
      <c r="O68" s="627"/>
      <c r="P68" s="627"/>
      <c r="Q68" s="627"/>
      <c r="R68" s="627"/>
      <c r="S68" s="627"/>
      <c r="T68" s="627"/>
      <c r="U68" s="627"/>
      <c r="V68" s="627"/>
    </row>
    <row r="69" customFormat="false" ht="11.25" hidden="false" customHeight="false" outlineLevel="0" collapsed="false">
      <c r="A69" s="604"/>
      <c r="B69" s="65"/>
      <c r="C69" s="66"/>
      <c r="D69" s="66"/>
      <c r="E69" s="66"/>
      <c r="F69" s="66"/>
      <c r="G69" s="627"/>
      <c r="H69" s="627"/>
      <c r="I69" s="628"/>
      <c r="J69" s="627"/>
      <c r="K69" s="627"/>
      <c r="L69" s="627"/>
      <c r="M69" s="627"/>
      <c r="N69" s="627"/>
      <c r="O69" s="627"/>
      <c r="P69" s="627"/>
      <c r="Q69" s="627"/>
      <c r="R69" s="627"/>
      <c r="S69" s="627"/>
      <c r="T69" s="627"/>
      <c r="U69" s="627"/>
      <c r="V69" s="627"/>
    </row>
    <row r="70" customFormat="false" ht="11.25" hidden="false" customHeight="false" outlineLevel="0" collapsed="false">
      <c r="A70" s="600"/>
      <c r="B70" s="65"/>
      <c r="C70" s="66"/>
      <c r="D70" s="66"/>
      <c r="E70" s="66"/>
      <c r="F70" s="66"/>
      <c r="G70" s="627"/>
      <c r="H70" s="627"/>
      <c r="I70" s="628"/>
      <c r="J70" s="627"/>
      <c r="K70" s="627"/>
      <c r="L70" s="627"/>
      <c r="M70" s="627"/>
      <c r="N70" s="627"/>
      <c r="O70" s="627"/>
      <c r="P70" s="627"/>
      <c r="Q70" s="627"/>
      <c r="R70" s="627"/>
      <c r="S70" s="627"/>
      <c r="T70" s="627"/>
      <c r="U70" s="627"/>
      <c r="V70" s="627"/>
    </row>
    <row r="71" customFormat="false" ht="11.25" hidden="false" customHeight="false" outlineLevel="0" collapsed="false">
      <c r="A71" s="604"/>
      <c r="B71" s="65"/>
      <c r="C71" s="66"/>
      <c r="D71" s="66"/>
      <c r="E71" s="66"/>
      <c r="F71" s="66"/>
      <c r="G71" s="627"/>
      <c r="H71" s="627"/>
      <c r="I71" s="628"/>
      <c r="J71" s="627"/>
      <c r="K71" s="627"/>
      <c r="L71" s="627"/>
      <c r="M71" s="627"/>
      <c r="N71" s="627"/>
      <c r="O71" s="627"/>
      <c r="P71" s="627"/>
      <c r="Q71" s="627"/>
      <c r="R71" s="627"/>
      <c r="S71" s="627"/>
      <c r="T71" s="627"/>
      <c r="U71" s="627"/>
      <c r="V71" s="627"/>
    </row>
    <row r="72" customFormat="false" ht="11.25" hidden="false" customHeight="false" outlineLevel="0" collapsed="false">
      <c r="A72" s="630"/>
      <c r="B72" s="65"/>
      <c r="C72" s="66"/>
      <c r="D72" s="66"/>
      <c r="E72" s="66"/>
      <c r="F72" s="66"/>
      <c r="G72" s="627"/>
      <c r="H72" s="627"/>
      <c r="I72" s="628"/>
      <c r="J72" s="627"/>
      <c r="K72" s="627"/>
      <c r="L72" s="627"/>
      <c r="M72" s="627"/>
      <c r="N72" s="627"/>
      <c r="O72" s="627"/>
      <c r="P72" s="627"/>
      <c r="Q72" s="627"/>
      <c r="R72" s="627"/>
      <c r="S72" s="627"/>
      <c r="T72" s="627"/>
      <c r="U72" s="627"/>
      <c r="V72" s="627"/>
    </row>
    <row r="73" customFormat="false" ht="11.25" hidden="false" customHeight="false" outlineLevel="0" collapsed="false">
      <c r="A73" s="630"/>
      <c r="B73" s="65"/>
      <c r="C73" s="66"/>
      <c r="D73" s="66"/>
      <c r="E73" s="66"/>
      <c r="F73" s="66"/>
      <c r="G73" s="627"/>
      <c r="H73" s="627"/>
      <c r="I73" s="628"/>
      <c r="J73" s="627"/>
      <c r="K73" s="627"/>
      <c r="L73" s="627"/>
      <c r="M73" s="627"/>
      <c r="N73" s="627"/>
      <c r="O73" s="627"/>
      <c r="P73" s="627"/>
      <c r="Q73" s="627"/>
      <c r="R73" s="627"/>
      <c r="S73" s="627"/>
      <c r="T73" s="627"/>
      <c r="U73" s="627"/>
      <c r="V73" s="627"/>
    </row>
    <row r="74" customFormat="false" ht="11.25" hidden="false" customHeight="false" outlineLevel="0" collapsed="false">
      <c r="A74" s="600"/>
      <c r="B74" s="65"/>
      <c r="C74" s="66"/>
      <c r="D74" s="66"/>
      <c r="E74" s="66"/>
      <c r="F74" s="66"/>
      <c r="G74" s="627"/>
      <c r="H74" s="627"/>
      <c r="I74" s="628"/>
      <c r="J74" s="627"/>
      <c r="K74" s="627"/>
      <c r="L74" s="627"/>
      <c r="M74" s="627"/>
      <c r="N74" s="627"/>
      <c r="O74" s="627"/>
      <c r="P74" s="627"/>
      <c r="Q74" s="627"/>
      <c r="R74" s="627"/>
      <c r="S74" s="627"/>
      <c r="T74" s="627"/>
      <c r="U74" s="627"/>
      <c r="V74" s="627"/>
    </row>
    <row r="75" customFormat="false" ht="11.25" hidden="false" customHeight="false" outlineLevel="0" collapsed="false">
      <c r="A75" s="600"/>
      <c r="B75" s="65"/>
      <c r="C75" s="66"/>
      <c r="D75" s="66"/>
      <c r="E75" s="66"/>
      <c r="F75" s="66"/>
      <c r="G75" s="627"/>
      <c r="H75" s="627"/>
      <c r="I75" s="628"/>
      <c r="J75" s="627"/>
      <c r="K75" s="627"/>
      <c r="L75" s="627"/>
      <c r="M75" s="627"/>
      <c r="N75" s="627"/>
      <c r="O75" s="627"/>
      <c r="P75" s="627"/>
      <c r="Q75" s="627"/>
      <c r="R75" s="627"/>
      <c r="S75" s="627"/>
      <c r="T75" s="627"/>
      <c r="U75" s="627"/>
      <c r="V75" s="627"/>
    </row>
    <row r="76" customFormat="false" ht="11.25" hidden="false" customHeight="false" outlineLevel="0" collapsed="false">
      <c r="A76" s="630"/>
      <c r="B76" s="65"/>
      <c r="C76" s="66"/>
      <c r="D76" s="66"/>
      <c r="E76" s="66"/>
      <c r="F76" s="66"/>
      <c r="G76" s="627"/>
      <c r="H76" s="627"/>
      <c r="I76" s="628"/>
      <c r="J76" s="627"/>
      <c r="K76" s="627"/>
      <c r="L76" s="627"/>
      <c r="M76" s="627"/>
      <c r="N76" s="627"/>
      <c r="O76" s="627"/>
      <c r="P76" s="627"/>
      <c r="Q76" s="627"/>
      <c r="R76" s="627"/>
      <c r="S76" s="627"/>
      <c r="T76" s="627"/>
      <c r="U76" s="627"/>
      <c r="V76" s="627"/>
    </row>
    <row r="77" customFormat="false" ht="11.25" hidden="false" customHeight="false" outlineLevel="0" collapsed="false">
      <c r="A77" s="600"/>
      <c r="B77" s="65"/>
      <c r="C77" s="66"/>
      <c r="D77" s="66"/>
      <c r="E77" s="66"/>
      <c r="F77" s="66"/>
      <c r="G77" s="627"/>
      <c r="H77" s="627"/>
      <c r="I77" s="628"/>
      <c r="J77" s="627"/>
      <c r="K77" s="627"/>
      <c r="L77" s="627"/>
      <c r="M77" s="627"/>
      <c r="N77" s="627"/>
      <c r="O77" s="627"/>
      <c r="P77" s="627"/>
      <c r="Q77" s="627"/>
      <c r="R77" s="627"/>
      <c r="S77" s="627"/>
      <c r="T77" s="627"/>
      <c r="U77" s="627"/>
      <c r="V77" s="627"/>
    </row>
    <row r="78" customFormat="false" ht="11.25" hidden="false" customHeight="false" outlineLevel="0" collapsed="false">
      <c r="A78" s="604"/>
      <c r="B78" s="65"/>
      <c r="C78" s="66"/>
      <c r="D78" s="66"/>
      <c r="E78" s="66"/>
      <c r="F78" s="66"/>
      <c r="G78" s="627"/>
      <c r="H78" s="627"/>
      <c r="I78" s="628"/>
      <c r="J78" s="627"/>
      <c r="K78" s="627"/>
      <c r="L78" s="627"/>
      <c r="M78" s="627"/>
      <c r="N78" s="627"/>
      <c r="O78" s="627"/>
      <c r="P78" s="627"/>
      <c r="Q78" s="627"/>
      <c r="R78" s="627"/>
      <c r="S78" s="627"/>
      <c r="T78" s="627"/>
      <c r="U78" s="627"/>
      <c r="V78" s="627"/>
    </row>
    <row r="79" customFormat="false" ht="11.25" hidden="false" customHeight="false" outlineLevel="0" collapsed="false">
      <c r="A79" s="627"/>
      <c r="B79" s="631"/>
      <c r="C79" s="627"/>
      <c r="D79" s="627"/>
      <c r="E79" s="627"/>
      <c r="F79" s="627"/>
      <c r="G79" s="627"/>
      <c r="H79" s="627"/>
      <c r="I79" s="628"/>
      <c r="J79" s="627"/>
      <c r="K79" s="627"/>
      <c r="L79" s="627"/>
      <c r="M79" s="627"/>
      <c r="N79" s="627"/>
      <c r="O79" s="627"/>
      <c r="P79" s="627"/>
      <c r="Q79" s="627"/>
      <c r="R79" s="627"/>
      <c r="S79" s="627"/>
      <c r="T79" s="627"/>
      <c r="U79" s="627"/>
      <c r="V79" s="627"/>
    </row>
    <row r="80" customFormat="false" ht="11.25" hidden="false" customHeight="false" outlineLevel="0" collapsed="false">
      <c r="A80" s="627"/>
      <c r="B80" s="631"/>
      <c r="C80" s="627"/>
      <c r="D80" s="627"/>
      <c r="E80" s="627"/>
      <c r="F80" s="627"/>
      <c r="G80" s="627"/>
      <c r="H80" s="627"/>
      <c r="I80" s="628"/>
      <c r="J80" s="627"/>
      <c r="K80" s="627"/>
      <c r="L80" s="627"/>
      <c r="M80" s="627"/>
      <c r="N80" s="627"/>
      <c r="O80" s="627"/>
      <c r="P80" s="627"/>
      <c r="Q80" s="627"/>
      <c r="R80" s="627"/>
      <c r="S80" s="627"/>
      <c r="T80" s="627"/>
      <c r="U80" s="627"/>
      <c r="V80" s="627"/>
    </row>
    <row r="81" customFormat="false" ht="11.25" hidden="false" customHeight="false" outlineLevel="0" collapsed="false">
      <c r="A81" s="627"/>
      <c r="B81" s="631"/>
      <c r="C81" s="627"/>
      <c r="D81" s="627"/>
      <c r="E81" s="627"/>
      <c r="F81" s="627"/>
      <c r="G81" s="627"/>
      <c r="H81" s="627"/>
      <c r="I81" s="628"/>
      <c r="J81" s="627"/>
      <c r="K81" s="627"/>
      <c r="L81" s="627"/>
      <c r="M81" s="627"/>
      <c r="N81" s="627"/>
      <c r="O81" s="627"/>
      <c r="P81" s="627"/>
      <c r="Q81" s="627"/>
      <c r="R81" s="627"/>
      <c r="S81" s="627"/>
      <c r="T81" s="627"/>
      <c r="U81" s="627"/>
      <c r="V81" s="627"/>
    </row>
    <row r="82" customFormat="false" ht="11.25" hidden="false" customHeight="false" outlineLevel="0" collapsed="false">
      <c r="A82" s="627"/>
      <c r="B82" s="631"/>
      <c r="C82" s="627"/>
      <c r="D82" s="627"/>
      <c r="E82" s="627"/>
      <c r="F82" s="627"/>
      <c r="G82" s="627"/>
      <c r="H82" s="627"/>
      <c r="I82" s="628"/>
      <c r="J82" s="627"/>
      <c r="K82" s="627"/>
      <c r="L82" s="627"/>
      <c r="M82" s="627"/>
      <c r="N82" s="627"/>
      <c r="O82" s="627"/>
      <c r="P82" s="627"/>
      <c r="Q82" s="627"/>
      <c r="R82" s="627"/>
      <c r="S82" s="627"/>
      <c r="T82" s="627"/>
      <c r="U82" s="627"/>
      <c r="V82" s="627"/>
    </row>
    <row r="83" customFormat="false" ht="11.25" hidden="false" customHeight="false" outlineLevel="0" collapsed="false">
      <c r="A83" s="627"/>
      <c r="B83" s="631"/>
      <c r="C83" s="627"/>
      <c r="D83" s="627"/>
      <c r="E83" s="627"/>
      <c r="F83" s="627"/>
      <c r="G83" s="627"/>
      <c r="H83" s="627"/>
      <c r="I83" s="628"/>
      <c r="J83" s="627"/>
      <c r="K83" s="627"/>
      <c r="L83" s="627"/>
      <c r="M83" s="627"/>
      <c r="N83" s="627"/>
      <c r="O83" s="627"/>
      <c r="P83" s="627"/>
      <c r="Q83" s="627"/>
      <c r="R83" s="627"/>
      <c r="S83" s="627"/>
      <c r="T83" s="627"/>
      <c r="U83" s="627"/>
      <c r="V83" s="627"/>
    </row>
    <row r="84" customFormat="false" ht="11.25" hidden="false" customHeight="false" outlineLevel="0" collapsed="false">
      <c r="A84" s="627"/>
      <c r="B84" s="631"/>
      <c r="C84" s="627"/>
      <c r="D84" s="627"/>
      <c r="E84" s="627"/>
      <c r="F84" s="627"/>
      <c r="G84" s="627"/>
      <c r="H84" s="627"/>
      <c r="I84" s="628"/>
      <c r="J84" s="627"/>
      <c r="K84" s="627"/>
      <c r="L84" s="627"/>
      <c r="M84" s="627"/>
      <c r="N84" s="627"/>
      <c r="O84" s="627"/>
      <c r="P84" s="627"/>
      <c r="Q84" s="627"/>
      <c r="R84" s="627"/>
      <c r="S84" s="627"/>
      <c r="T84" s="627"/>
      <c r="U84" s="627"/>
      <c r="V84" s="627"/>
    </row>
    <row r="85" customFormat="false" ht="11.25" hidden="false" customHeight="false" outlineLevel="0" collapsed="false">
      <c r="A85" s="627"/>
      <c r="B85" s="631"/>
      <c r="C85" s="627"/>
      <c r="D85" s="627"/>
      <c r="E85" s="627"/>
      <c r="F85" s="627"/>
      <c r="G85" s="627"/>
      <c r="H85" s="627"/>
      <c r="I85" s="628"/>
      <c r="J85" s="627"/>
      <c r="K85" s="627"/>
      <c r="L85" s="627"/>
      <c r="M85" s="627"/>
      <c r="N85" s="627"/>
      <c r="O85" s="627"/>
      <c r="P85" s="627"/>
      <c r="Q85" s="627"/>
      <c r="R85" s="627"/>
      <c r="S85" s="627"/>
      <c r="T85" s="627"/>
      <c r="U85" s="627"/>
      <c r="V85" s="627"/>
    </row>
    <row r="86" customFormat="false" ht="11.25" hidden="false" customHeight="false" outlineLevel="0" collapsed="false">
      <c r="A86" s="627"/>
      <c r="B86" s="631"/>
      <c r="C86" s="627"/>
      <c r="D86" s="627"/>
      <c r="E86" s="627"/>
      <c r="F86" s="627"/>
      <c r="G86" s="627"/>
      <c r="H86" s="627"/>
      <c r="I86" s="628"/>
      <c r="J86" s="627"/>
      <c r="K86" s="627"/>
      <c r="L86" s="627"/>
      <c r="M86" s="627"/>
      <c r="N86" s="627"/>
      <c r="O86" s="627"/>
      <c r="P86" s="627"/>
      <c r="Q86" s="627"/>
      <c r="R86" s="627"/>
      <c r="S86" s="627"/>
      <c r="T86" s="627"/>
      <c r="U86" s="627"/>
      <c r="V86" s="627"/>
    </row>
    <row r="87" customFormat="false" ht="11.25" hidden="false" customHeight="false" outlineLevel="0" collapsed="false">
      <c r="A87" s="627"/>
      <c r="B87" s="631"/>
      <c r="C87" s="627"/>
      <c r="D87" s="627"/>
      <c r="E87" s="627"/>
      <c r="F87" s="627"/>
      <c r="G87" s="627"/>
      <c r="H87" s="627"/>
      <c r="I87" s="628"/>
      <c r="J87" s="627"/>
      <c r="K87" s="627"/>
      <c r="L87" s="627"/>
      <c r="M87" s="627"/>
      <c r="N87" s="627"/>
      <c r="O87" s="627"/>
      <c r="P87" s="627"/>
      <c r="Q87" s="627"/>
      <c r="R87" s="627"/>
      <c r="S87" s="627"/>
      <c r="T87" s="627"/>
      <c r="U87" s="627"/>
      <c r="V87" s="627"/>
    </row>
    <row r="88" customFormat="false" ht="11.25" hidden="false" customHeight="false" outlineLevel="0" collapsed="false">
      <c r="A88" s="627"/>
      <c r="B88" s="631"/>
      <c r="C88" s="627"/>
      <c r="D88" s="627"/>
      <c r="E88" s="627"/>
      <c r="F88" s="627"/>
      <c r="G88" s="627"/>
      <c r="H88" s="627"/>
      <c r="I88" s="628"/>
      <c r="J88" s="627"/>
      <c r="K88" s="627"/>
      <c r="L88" s="627"/>
      <c r="M88" s="627"/>
      <c r="N88" s="627"/>
      <c r="O88" s="627"/>
      <c r="P88" s="627"/>
      <c r="Q88" s="627"/>
      <c r="R88" s="627"/>
      <c r="S88" s="627"/>
      <c r="T88" s="627"/>
      <c r="U88" s="627"/>
      <c r="V88" s="627"/>
    </row>
    <row r="89" customFormat="false" ht="11.25" hidden="false" customHeight="false" outlineLevel="0" collapsed="false">
      <c r="A89" s="627"/>
      <c r="B89" s="631"/>
      <c r="C89" s="627"/>
      <c r="D89" s="627"/>
      <c r="E89" s="627"/>
      <c r="F89" s="627"/>
      <c r="G89" s="627"/>
      <c r="H89" s="627"/>
      <c r="I89" s="628"/>
      <c r="J89" s="627"/>
      <c r="K89" s="627"/>
      <c r="L89" s="627"/>
      <c r="M89" s="627"/>
      <c r="N89" s="627"/>
      <c r="O89" s="627"/>
      <c r="P89" s="627"/>
      <c r="Q89" s="627"/>
      <c r="R89" s="627"/>
      <c r="S89" s="627"/>
      <c r="T89" s="627"/>
      <c r="U89" s="627"/>
      <c r="V89" s="627"/>
    </row>
    <row r="90" customFormat="false" ht="11.25" hidden="false" customHeight="false" outlineLevel="0" collapsed="false">
      <c r="A90" s="627"/>
      <c r="B90" s="631"/>
      <c r="C90" s="627"/>
      <c r="D90" s="627"/>
      <c r="E90" s="627"/>
      <c r="F90" s="627"/>
      <c r="G90" s="627"/>
      <c r="H90" s="627"/>
      <c r="I90" s="628"/>
      <c r="J90" s="627"/>
      <c r="K90" s="627"/>
      <c r="L90" s="627"/>
      <c r="M90" s="627"/>
      <c r="N90" s="627"/>
      <c r="O90" s="627"/>
      <c r="P90" s="627"/>
      <c r="Q90" s="627"/>
      <c r="R90" s="627"/>
      <c r="S90" s="627"/>
      <c r="T90" s="627"/>
      <c r="U90" s="627"/>
      <c r="V90" s="627"/>
    </row>
    <row r="91" customFormat="false" ht="11.25" hidden="false" customHeight="false" outlineLevel="0" collapsed="false">
      <c r="A91" s="627"/>
      <c r="B91" s="631"/>
      <c r="C91" s="627"/>
      <c r="D91" s="627"/>
      <c r="E91" s="627"/>
      <c r="F91" s="627"/>
      <c r="G91" s="627"/>
      <c r="H91" s="627"/>
      <c r="I91" s="628"/>
      <c r="J91" s="627"/>
      <c r="K91" s="627"/>
      <c r="L91" s="627"/>
      <c r="M91" s="627"/>
      <c r="N91" s="627"/>
      <c r="O91" s="627"/>
      <c r="P91" s="627"/>
      <c r="Q91" s="627"/>
      <c r="R91" s="627"/>
      <c r="S91" s="627"/>
      <c r="T91" s="627"/>
      <c r="U91" s="627"/>
      <c r="V91" s="627"/>
    </row>
    <row r="92" customFormat="false" ht="11.25" hidden="false" customHeight="false" outlineLevel="0" collapsed="false">
      <c r="A92" s="627"/>
      <c r="B92" s="631"/>
      <c r="C92" s="627"/>
      <c r="D92" s="627"/>
      <c r="E92" s="627"/>
      <c r="F92" s="627"/>
      <c r="G92" s="627"/>
      <c r="H92" s="627"/>
      <c r="I92" s="628"/>
      <c r="J92" s="627"/>
      <c r="K92" s="627"/>
      <c r="L92" s="627"/>
      <c r="M92" s="627"/>
      <c r="N92" s="627"/>
      <c r="O92" s="627"/>
      <c r="P92" s="627"/>
      <c r="Q92" s="627"/>
      <c r="R92" s="627"/>
      <c r="S92" s="627"/>
      <c r="T92" s="627"/>
      <c r="U92" s="627"/>
      <c r="V92" s="627"/>
    </row>
    <row r="93" customFormat="false" ht="11.25" hidden="false" customHeight="false" outlineLevel="0" collapsed="false">
      <c r="A93" s="627"/>
      <c r="B93" s="631"/>
      <c r="C93" s="627"/>
      <c r="D93" s="627"/>
      <c r="E93" s="627"/>
      <c r="F93" s="627"/>
      <c r="G93" s="627"/>
      <c r="H93" s="627"/>
      <c r="I93" s="628"/>
      <c r="J93" s="627"/>
      <c r="K93" s="627"/>
      <c r="L93" s="627"/>
      <c r="M93" s="627"/>
      <c r="N93" s="627"/>
      <c r="O93" s="627"/>
      <c r="P93" s="627"/>
      <c r="Q93" s="627"/>
      <c r="R93" s="627"/>
      <c r="S93" s="627"/>
      <c r="T93" s="627"/>
      <c r="U93" s="627"/>
      <c r="V93" s="627"/>
    </row>
    <row r="94" customFormat="false" ht="11.25" hidden="false" customHeight="false" outlineLevel="0" collapsed="false">
      <c r="A94" s="627"/>
      <c r="B94" s="631"/>
      <c r="C94" s="627"/>
      <c r="D94" s="627"/>
      <c r="E94" s="627"/>
      <c r="F94" s="627"/>
      <c r="G94" s="627"/>
      <c r="H94" s="627"/>
      <c r="I94" s="628"/>
      <c r="J94" s="627"/>
      <c r="K94" s="627"/>
      <c r="L94" s="627"/>
      <c r="M94" s="627"/>
      <c r="N94" s="627"/>
      <c r="O94" s="627"/>
      <c r="P94" s="627"/>
      <c r="Q94" s="627"/>
      <c r="R94" s="627"/>
      <c r="S94" s="627"/>
      <c r="T94" s="627"/>
      <c r="U94" s="627"/>
      <c r="V94" s="627"/>
    </row>
    <row r="95" customFormat="false" ht="11.25" hidden="false" customHeight="false" outlineLevel="0" collapsed="false">
      <c r="A95" s="627"/>
      <c r="B95" s="631"/>
      <c r="C95" s="627"/>
      <c r="D95" s="627"/>
      <c r="E95" s="627"/>
      <c r="F95" s="627"/>
      <c r="G95" s="627"/>
      <c r="H95" s="627"/>
      <c r="I95" s="628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</row>
    <row r="96" customFormat="false" ht="11.25" hidden="false" customHeight="false" outlineLevel="0" collapsed="false">
      <c r="A96" s="627"/>
      <c r="B96" s="631"/>
      <c r="C96" s="627"/>
      <c r="D96" s="627"/>
      <c r="E96" s="627"/>
      <c r="F96" s="627"/>
      <c r="G96" s="627"/>
      <c r="H96" s="627"/>
      <c r="I96" s="628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</row>
    <row r="97" customFormat="false" ht="11.25" hidden="false" customHeight="false" outlineLevel="0" collapsed="false">
      <c r="A97" s="627"/>
      <c r="B97" s="631"/>
      <c r="C97" s="627"/>
      <c r="D97" s="627"/>
      <c r="E97" s="627"/>
      <c r="F97" s="627"/>
      <c r="G97" s="627"/>
      <c r="H97" s="627"/>
      <c r="I97" s="628"/>
      <c r="J97" s="627"/>
      <c r="K97" s="627"/>
      <c r="L97" s="627"/>
      <c r="M97" s="627"/>
      <c r="N97" s="627"/>
      <c r="O97" s="627"/>
      <c r="P97" s="627"/>
      <c r="Q97" s="627"/>
      <c r="R97" s="627"/>
      <c r="S97" s="627"/>
      <c r="T97" s="627"/>
      <c r="U97" s="627"/>
      <c r="V97" s="627"/>
    </row>
    <row r="98" customFormat="false" ht="11.25" hidden="false" customHeight="false" outlineLevel="0" collapsed="false">
      <c r="A98" s="627"/>
      <c r="B98" s="631"/>
      <c r="C98" s="627"/>
      <c r="D98" s="627"/>
      <c r="E98" s="627"/>
      <c r="F98" s="627"/>
      <c r="G98" s="627"/>
      <c r="H98" s="627"/>
      <c r="I98" s="628"/>
      <c r="J98" s="627"/>
      <c r="K98" s="627"/>
      <c r="L98" s="627"/>
      <c r="M98" s="627"/>
      <c r="N98" s="627"/>
      <c r="O98" s="627"/>
      <c r="P98" s="627"/>
      <c r="Q98" s="627"/>
      <c r="R98" s="627"/>
      <c r="S98" s="627"/>
      <c r="T98" s="627"/>
      <c r="U98" s="627"/>
      <c r="V98" s="627"/>
    </row>
    <row r="99" customFormat="false" ht="11.25" hidden="false" customHeight="false" outlineLevel="0" collapsed="false">
      <c r="A99" s="627"/>
      <c r="B99" s="631"/>
      <c r="C99" s="627"/>
      <c r="D99" s="627"/>
      <c r="E99" s="627"/>
      <c r="F99" s="627"/>
      <c r="G99" s="627"/>
      <c r="H99" s="627"/>
      <c r="I99" s="628"/>
      <c r="J99" s="627"/>
      <c r="K99" s="627"/>
      <c r="L99" s="627"/>
      <c r="M99" s="627"/>
      <c r="N99" s="627"/>
      <c r="O99" s="627"/>
      <c r="P99" s="627"/>
      <c r="Q99" s="627"/>
      <c r="R99" s="627"/>
      <c r="S99" s="627"/>
      <c r="T99" s="627"/>
      <c r="U99" s="627"/>
      <c r="V99" s="627"/>
    </row>
    <row r="100" customFormat="false" ht="11.25" hidden="false" customHeight="false" outlineLevel="0" collapsed="false">
      <c r="A100" s="627"/>
      <c r="B100" s="631"/>
      <c r="C100" s="627"/>
      <c r="D100" s="627"/>
      <c r="E100" s="627"/>
      <c r="F100" s="627"/>
      <c r="G100" s="627"/>
      <c r="H100" s="627"/>
      <c r="I100" s="628"/>
      <c r="J100" s="627"/>
      <c r="K100" s="627"/>
      <c r="L100" s="627"/>
      <c r="M100" s="627"/>
      <c r="N100" s="627"/>
      <c r="O100" s="627"/>
      <c r="P100" s="627"/>
      <c r="Q100" s="627"/>
      <c r="R100" s="627"/>
      <c r="S100" s="627"/>
      <c r="T100" s="627"/>
      <c r="U100" s="627"/>
      <c r="V100" s="627"/>
    </row>
    <row r="101" customFormat="false" ht="11.25" hidden="false" customHeight="false" outlineLevel="0" collapsed="false">
      <c r="A101" s="627"/>
      <c r="B101" s="631"/>
      <c r="C101" s="627"/>
      <c r="D101" s="627"/>
      <c r="E101" s="627"/>
      <c r="F101" s="627"/>
      <c r="G101" s="627"/>
      <c r="H101" s="627"/>
      <c r="I101" s="628"/>
      <c r="J101" s="627"/>
      <c r="K101" s="627"/>
      <c r="L101" s="627"/>
      <c r="M101" s="627"/>
      <c r="N101" s="627"/>
      <c r="O101" s="627"/>
      <c r="P101" s="627"/>
      <c r="Q101" s="627"/>
      <c r="R101" s="627"/>
      <c r="S101" s="627"/>
      <c r="T101" s="627"/>
      <c r="U101" s="627"/>
      <c r="V101" s="627"/>
    </row>
    <row r="102" customFormat="false" ht="11.25" hidden="false" customHeight="false" outlineLevel="0" collapsed="false">
      <c r="A102" s="627"/>
      <c r="B102" s="631"/>
      <c r="C102" s="627"/>
      <c r="D102" s="627"/>
      <c r="E102" s="627"/>
      <c r="F102" s="627"/>
      <c r="G102" s="627"/>
      <c r="H102" s="627"/>
      <c r="I102" s="628"/>
      <c r="J102" s="627"/>
      <c r="K102" s="627"/>
      <c r="L102" s="627"/>
      <c r="M102" s="627"/>
      <c r="N102" s="627"/>
      <c r="O102" s="627"/>
      <c r="P102" s="627"/>
      <c r="Q102" s="627"/>
      <c r="R102" s="627"/>
      <c r="S102" s="627"/>
      <c r="T102" s="627"/>
      <c r="U102" s="627"/>
      <c r="V102" s="627"/>
    </row>
    <row r="103" customFormat="false" ht="11.25" hidden="false" customHeight="false" outlineLevel="0" collapsed="false">
      <c r="A103" s="627"/>
      <c r="B103" s="631"/>
      <c r="C103" s="627"/>
      <c r="D103" s="627"/>
      <c r="E103" s="627"/>
      <c r="F103" s="627"/>
      <c r="G103" s="627"/>
      <c r="H103" s="627"/>
      <c r="I103" s="628"/>
      <c r="J103" s="627"/>
      <c r="K103" s="627"/>
      <c r="L103" s="627"/>
      <c r="M103" s="627"/>
      <c r="N103" s="627"/>
      <c r="O103" s="627"/>
      <c r="P103" s="627"/>
      <c r="Q103" s="627"/>
      <c r="R103" s="627"/>
      <c r="S103" s="627"/>
      <c r="T103" s="627"/>
      <c r="U103" s="627"/>
      <c r="V103" s="627"/>
    </row>
    <row r="104" customFormat="false" ht="11.25" hidden="false" customHeight="false" outlineLevel="0" collapsed="false">
      <c r="A104" s="627"/>
      <c r="B104" s="631"/>
      <c r="C104" s="627"/>
      <c r="D104" s="627"/>
      <c r="E104" s="627"/>
      <c r="F104" s="627"/>
      <c r="G104" s="627"/>
      <c r="H104" s="627"/>
      <c r="I104" s="628"/>
      <c r="J104" s="627"/>
      <c r="K104" s="627"/>
      <c r="L104" s="627"/>
      <c r="M104" s="627"/>
      <c r="N104" s="627"/>
      <c r="O104" s="627"/>
      <c r="P104" s="627"/>
      <c r="Q104" s="627"/>
      <c r="R104" s="627"/>
      <c r="S104" s="627"/>
      <c r="T104" s="627"/>
      <c r="U104" s="627"/>
      <c r="V104" s="627"/>
    </row>
    <row r="105" customFormat="false" ht="11.25" hidden="false" customHeight="false" outlineLevel="0" collapsed="false">
      <c r="A105" s="627"/>
      <c r="B105" s="631"/>
      <c r="C105" s="627"/>
      <c r="D105" s="627"/>
      <c r="E105" s="627"/>
      <c r="F105" s="627"/>
      <c r="G105" s="627"/>
      <c r="H105" s="627"/>
      <c r="I105" s="628"/>
      <c r="J105" s="627"/>
      <c r="K105" s="627"/>
      <c r="L105" s="627"/>
      <c r="M105" s="627"/>
      <c r="N105" s="627"/>
      <c r="O105" s="627"/>
      <c r="P105" s="627"/>
      <c r="Q105" s="627"/>
      <c r="R105" s="627"/>
      <c r="S105" s="627"/>
      <c r="T105" s="627"/>
      <c r="U105" s="627"/>
      <c r="V105" s="627"/>
    </row>
    <row r="106" customFormat="false" ht="11.25" hidden="false" customHeight="false" outlineLevel="0" collapsed="false">
      <c r="A106" s="627"/>
      <c r="B106" s="631"/>
      <c r="C106" s="627"/>
      <c r="D106" s="627"/>
      <c r="E106" s="627"/>
      <c r="F106" s="627"/>
      <c r="G106" s="627"/>
      <c r="H106" s="627"/>
      <c r="I106" s="628"/>
      <c r="J106" s="627"/>
      <c r="K106" s="627"/>
      <c r="L106" s="627"/>
      <c r="M106" s="627"/>
      <c r="N106" s="627"/>
      <c r="O106" s="627"/>
      <c r="P106" s="627"/>
      <c r="Q106" s="627"/>
      <c r="R106" s="627"/>
      <c r="S106" s="627"/>
      <c r="T106" s="627"/>
      <c r="U106" s="627"/>
      <c r="V106" s="627"/>
    </row>
    <row r="107" customFormat="false" ht="11.25" hidden="false" customHeight="false" outlineLevel="0" collapsed="false">
      <c r="A107" s="627"/>
      <c r="B107" s="631"/>
      <c r="C107" s="627"/>
      <c r="D107" s="627"/>
      <c r="E107" s="627"/>
      <c r="F107" s="627"/>
      <c r="G107" s="627"/>
      <c r="H107" s="627"/>
      <c r="I107" s="628"/>
      <c r="J107" s="627"/>
      <c r="K107" s="627"/>
      <c r="L107" s="627"/>
      <c r="M107" s="627"/>
      <c r="N107" s="627"/>
      <c r="O107" s="627"/>
      <c r="P107" s="627"/>
      <c r="Q107" s="627"/>
      <c r="R107" s="627"/>
      <c r="S107" s="627"/>
      <c r="T107" s="627"/>
      <c r="U107" s="627"/>
      <c r="V107" s="627"/>
    </row>
    <row r="108" customFormat="false" ht="11.25" hidden="false" customHeight="false" outlineLevel="0" collapsed="false">
      <c r="A108" s="627"/>
      <c r="B108" s="631"/>
      <c r="C108" s="627"/>
      <c r="D108" s="627"/>
      <c r="E108" s="627"/>
      <c r="F108" s="627"/>
      <c r="G108" s="627"/>
      <c r="H108" s="627"/>
      <c r="I108" s="628"/>
      <c r="J108" s="627"/>
      <c r="K108" s="627"/>
      <c r="L108" s="627"/>
      <c r="M108" s="627"/>
      <c r="N108" s="627"/>
      <c r="O108" s="627"/>
      <c r="P108" s="627"/>
      <c r="Q108" s="627"/>
      <c r="R108" s="627"/>
      <c r="S108" s="627"/>
      <c r="T108" s="627"/>
      <c r="U108" s="627"/>
      <c r="V108" s="627"/>
    </row>
    <row r="109" customFormat="false" ht="11.25" hidden="false" customHeight="false" outlineLevel="0" collapsed="false">
      <c r="A109" s="627"/>
      <c r="B109" s="631"/>
      <c r="C109" s="627"/>
      <c r="D109" s="627"/>
      <c r="E109" s="627"/>
      <c r="F109" s="627"/>
      <c r="G109" s="627"/>
      <c r="H109" s="627"/>
      <c r="I109" s="628"/>
      <c r="J109" s="627"/>
      <c r="K109" s="627"/>
      <c r="L109" s="627"/>
      <c r="M109" s="627"/>
      <c r="N109" s="627"/>
      <c r="O109" s="627"/>
      <c r="P109" s="627"/>
      <c r="Q109" s="627"/>
      <c r="R109" s="627"/>
      <c r="S109" s="627"/>
      <c r="T109" s="627"/>
      <c r="U109" s="627"/>
      <c r="V109" s="627"/>
    </row>
    <row r="110" customFormat="false" ht="11.25" hidden="false" customHeight="false" outlineLevel="0" collapsed="false">
      <c r="A110" s="627"/>
      <c r="B110" s="631"/>
      <c r="C110" s="627"/>
      <c r="D110" s="627"/>
      <c r="E110" s="627"/>
      <c r="F110" s="627"/>
      <c r="G110" s="627"/>
      <c r="H110" s="627"/>
      <c r="I110" s="628"/>
      <c r="J110" s="627"/>
      <c r="K110" s="627"/>
      <c r="L110" s="627"/>
      <c r="M110" s="627"/>
      <c r="N110" s="627"/>
      <c r="O110" s="627"/>
      <c r="P110" s="627"/>
      <c r="Q110" s="627"/>
      <c r="R110" s="627"/>
      <c r="S110" s="627"/>
      <c r="T110" s="627"/>
      <c r="U110" s="627"/>
      <c r="V110" s="627"/>
    </row>
    <row r="111" customFormat="false" ht="11.25" hidden="false" customHeight="false" outlineLevel="0" collapsed="false">
      <c r="A111" s="627"/>
      <c r="B111" s="631"/>
      <c r="C111" s="627"/>
      <c r="D111" s="627"/>
      <c r="E111" s="627"/>
      <c r="F111" s="627"/>
      <c r="G111" s="627"/>
      <c r="H111" s="627"/>
      <c r="I111" s="628"/>
      <c r="J111" s="627"/>
      <c r="K111" s="627"/>
      <c r="L111" s="627"/>
      <c r="M111" s="627"/>
      <c r="N111" s="627"/>
      <c r="O111" s="627"/>
      <c r="P111" s="627"/>
      <c r="Q111" s="627"/>
      <c r="R111" s="627"/>
      <c r="S111" s="627"/>
      <c r="T111" s="627"/>
      <c r="U111" s="627"/>
      <c r="V111" s="627"/>
    </row>
    <row r="112" customFormat="false" ht="11.25" hidden="false" customHeight="false" outlineLevel="0" collapsed="false">
      <c r="A112" s="627"/>
      <c r="B112" s="631"/>
      <c r="C112" s="627"/>
      <c r="D112" s="627"/>
      <c r="E112" s="627"/>
      <c r="F112" s="627"/>
      <c r="G112" s="627"/>
      <c r="H112" s="627"/>
      <c r="I112" s="628"/>
      <c r="J112" s="627"/>
      <c r="K112" s="627"/>
      <c r="L112" s="627"/>
      <c r="M112" s="627"/>
      <c r="N112" s="627"/>
      <c r="O112" s="627"/>
      <c r="P112" s="627"/>
      <c r="Q112" s="627"/>
      <c r="R112" s="627"/>
      <c r="S112" s="627"/>
      <c r="T112" s="627"/>
      <c r="U112" s="627"/>
      <c r="V112" s="627"/>
    </row>
  </sheetData>
  <mergeCells count="4">
    <mergeCell ref="A1:V1"/>
    <mergeCell ref="A13:G13"/>
    <mergeCell ref="H13:S13"/>
    <mergeCell ref="T13:V13"/>
  </mergeCells>
  <hyperlinks>
    <hyperlink ref="T5" location="obsah!A1" display="zpět"/>
  </hyperlink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utor Jiří Tomsa                     &amp;C&amp;8Tato informace nezakládá nárok na nominaci&amp;R&amp;8str &amp;P / &amp;N / &amp;D / &amp;F /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3" width="17.85"/>
    <col collapsed="false" customWidth="true" hidden="false" outlineLevel="0" max="2" min="2" style="554" width="3.99"/>
    <col collapsed="false" customWidth="true" hidden="false" outlineLevel="0" max="3" min="3" style="553" width="6.7"/>
    <col collapsed="false" customWidth="true" hidden="false" outlineLevel="0" max="4" min="4" style="553" width="5.13"/>
    <col collapsed="false" customWidth="true" hidden="false" outlineLevel="0" max="5" min="5" style="553" width="17.99"/>
    <col collapsed="false" customWidth="true" hidden="false" outlineLevel="0" max="6" min="6" style="553" width="3.85"/>
    <col collapsed="false" customWidth="true" hidden="false" outlineLevel="0" max="7" min="7" style="553" width="2.99"/>
    <col collapsed="false" customWidth="true" hidden="false" outlineLevel="0" max="8" min="8" style="553" width="4.7"/>
    <col collapsed="false" customWidth="true" hidden="false" outlineLevel="0" max="11" min="9" style="553" width="4.56"/>
    <col collapsed="false" customWidth="true" hidden="false" outlineLevel="0" max="12" min="12" style="553" width="5.41"/>
    <col collapsed="false" customWidth="true" hidden="false" outlineLevel="0" max="13" min="13" style="553" width="4.7"/>
    <col collapsed="false" customWidth="true" hidden="false" outlineLevel="0" max="14" min="14" style="553" width="7.42"/>
    <col collapsed="false" customWidth="true" hidden="false" outlineLevel="0" max="15" min="15" style="553" width="3.7"/>
    <col collapsed="false" customWidth="true" hidden="false" outlineLevel="0" max="16" min="16" style="553" width="3.56"/>
    <col collapsed="false" customWidth="true" hidden="false" outlineLevel="0" max="17" min="17" style="553" width="17.99"/>
    <col collapsed="false" customWidth="true" hidden="false" outlineLevel="0" max="18" min="18" style="553" width="3.7"/>
    <col collapsed="false" customWidth="true" hidden="false" outlineLevel="0" max="19" min="19" style="553" width="2.99"/>
    <col collapsed="false" customWidth="false" hidden="false" outlineLevel="0" max="257" min="20" style="553" width="9.14"/>
  </cols>
  <sheetData>
    <row r="1" customFormat="false" ht="12" hidden="false" customHeight="false" outlineLevel="0" collapsed="false">
      <c r="A1" s="558" t="s">
        <v>1151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</row>
    <row r="2" customFormat="false" ht="11.25" hidden="false" customHeight="false" outlineLevel="0" collapsed="false">
      <c r="B2" s="553"/>
      <c r="G2" s="14"/>
    </row>
    <row r="3" customFormat="false" ht="12.75" hidden="false" customHeight="false" outlineLevel="0" collapsed="false">
      <c r="A3" s="220" t="s">
        <v>279</v>
      </c>
      <c r="B3" s="14"/>
      <c r="C3" s="14"/>
      <c r="D3" s="14"/>
      <c r="G3" s="27"/>
      <c r="M3" s="27"/>
      <c r="N3" s="27"/>
    </row>
    <row r="4" customFormat="false" ht="12.75" hidden="false" customHeight="false" outlineLevel="0" collapsed="false">
      <c r="A4" s="27"/>
      <c r="B4" s="27"/>
      <c r="C4" s="27"/>
      <c r="D4" s="27"/>
      <c r="E4" s="15"/>
      <c r="F4" s="15"/>
      <c r="M4" s="27"/>
      <c r="N4" s="27"/>
      <c r="Q4" s="632" t="s">
        <v>54</v>
      </c>
    </row>
    <row r="5" customFormat="false" ht="11.25" hidden="false" customHeight="true" outlineLevel="0" collapsed="false">
      <c r="A5" s="88" t="s">
        <v>67</v>
      </c>
      <c r="B5" s="88"/>
      <c r="C5" s="27" t="n">
        <f aca="false">COUNTIF(F15:F44,"M-S")</f>
        <v>10</v>
      </c>
      <c r="E5" s="33" t="s">
        <v>71</v>
      </c>
      <c r="F5" s="224" t="n">
        <f aca="false">COUNTIF(F15:F44,"KV")</f>
        <v>0</v>
      </c>
      <c r="G5" s="27"/>
      <c r="H5" s="558" t="s">
        <v>1196</v>
      </c>
      <c r="I5" s="558"/>
      <c r="J5" s="558"/>
      <c r="K5" s="558"/>
      <c r="M5" s="27"/>
      <c r="N5" s="27"/>
    </row>
    <row r="6" customFormat="false" ht="11.25" hidden="false" customHeight="true" outlineLevel="0" collapsed="false">
      <c r="A6" s="88" t="s">
        <v>76</v>
      </c>
      <c r="B6" s="88"/>
      <c r="C6" s="226" t="n">
        <f aca="false">COUNTIF(F15:F44,"PL")</f>
        <v>8</v>
      </c>
      <c r="E6" s="15" t="s">
        <v>61</v>
      </c>
      <c r="F6" s="227" t="n">
        <f aca="false">COUNTIF(F15:F44,"LB")</f>
        <v>0</v>
      </c>
      <c r="G6" s="14"/>
      <c r="H6" s="560"/>
      <c r="I6" s="560"/>
      <c r="J6" s="560"/>
      <c r="K6" s="560"/>
      <c r="L6" s="560"/>
      <c r="M6" s="27"/>
      <c r="N6" s="27"/>
    </row>
    <row r="7" customFormat="false" ht="11.25" hidden="false" customHeight="true" outlineLevel="0" collapsed="false">
      <c r="A7" s="33" t="s">
        <v>74</v>
      </c>
      <c r="B7" s="33"/>
      <c r="C7" s="224" t="n">
        <f aca="false">COUNTIF(F15:F44,"JČ")</f>
        <v>4</v>
      </c>
      <c r="E7" s="33" t="s">
        <v>77</v>
      </c>
      <c r="F7" s="224" t="n">
        <f aca="false">COUNTIF(F15:F44,"Pha")</f>
        <v>0</v>
      </c>
      <c r="G7" s="13"/>
      <c r="H7" s="23" t="s">
        <v>51</v>
      </c>
      <c r="I7" s="23"/>
      <c r="J7" s="23"/>
      <c r="L7" s="228" t="n">
        <f aca="false">COUNTA(N15:N44)</f>
        <v>30</v>
      </c>
      <c r="M7" s="27"/>
      <c r="N7" s="27"/>
    </row>
    <row r="8" customFormat="false" ht="11.25" hidden="false" customHeight="true" outlineLevel="0" collapsed="false">
      <c r="A8" s="33" t="s">
        <v>58</v>
      </c>
      <c r="B8" s="33"/>
      <c r="C8" s="227" t="n">
        <f aca="false">COUNTIF(F15:F44,"StČ")</f>
        <v>3</v>
      </c>
      <c r="E8" s="33" t="s">
        <v>73</v>
      </c>
      <c r="F8" s="227" t="n">
        <f aca="false">COUNTIF(F15:F44,"ZL")</f>
        <v>0</v>
      </c>
      <c r="G8" s="27"/>
      <c r="H8" s="23" t="s">
        <v>55</v>
      </c>
      <c r="I8" s="23"/>
      <c r="J8" s="23"/>
      <c r="L8" s="228" t="n">
        <f aca="false">P27</f>
        <v>9</v>
      </c>
      <c r="M8" s="27"/>
      <c r="N8" s="27"/>
    </row>
    <row r="9" customFormat="false" ht="11.25" hidden="false" customHeight="true" outlineLevel="0" collapsed="false">
      <c r="A9" s="35" t="s">
        <v>68</v>
      </c>
      <c r="B9" s="35"/>
      <c r="C9" s="229" t="n">
        <f aca="false">COUNTIF(F15:F44,"VY")</f>
        <v>3</v>
      </c>
      <c r="E9" s="33" t="s">
        <v>59</v>
      </c>
      <c r="F9" s="224" t="n">
        <f aca="false">COUNTIF(F15:F44,"ÚS")</f>
        <v>0</v>
      </c>
      <c r="G9" s="13"/>
      <c r="H9" s="23" t="s">
        <v>686</v>
      </c>
      <c r="I9" s="23"/>
      <c r="J9" s="23"/>
      <c r="K9" s="23"/>
      <c r="L9" s="26" t="n">
        <f aca="false">MAX(H15:L44)</f>
        <v>387</v>
      </c>
      <c r="M9" s="27"/>
      <c r="N9" s="27"/>
    </row>
    <row r="10" customFormat="false" ht="11.25" hidden="false" customHeight="true" outlineLevel="0" collapsed="false">
      <c r="A10" s="33" t="s">
        <v>64</v>
      </c>
      <c r="B10" s="33"/>
      <c r="C10" s="227" t="n">
        <f aca="false">COUNTIF(F15:F44,"JM")</f>
        <v>2</v>
      </c>
      <c r="E10" s="33" t="s">
        <v>65</v>
      </c>
      <c r="F10" s="224" t="n">
        <f aca="false">COUNTIF(F15:F44,"OL")</f>
        <v>0</v>
      </c>
      <c r="G10" s="13"/>
      <c r="H10" s="23" t="s">
        <v>687</v>
      </c>
      <c r="I10" s="23"/>
      <c r="J10" s="23"/>
      <c r="K10" s="23"/>
      <c r="L10" s="26" t="n">
        <f aca="false">MIN(H15:L44)</f>
        <v>204</v>
      </c>
      <c r="M10" s="27"/>
      <c r="N10" s="27"/>
    </row>
    <row r="11" customFormat="false" ht="11.25" hidden="false" customHeight="true" outlineLevel="0" collapsed="false">
      <c r="A11" s="33" t="s">
        <v>62</v>
      </c>
      <c r="B11" s="33"/>
      <c r="C11" s="224" t="n">
        <f aca="false">COUNTIF(F15:F44,"KH")</f>
        <v>0</v>
      </c>
      <c r="E11" s="15" t="s">
        <v>70</v>
      </c>
      <c r="F11" s="227" t="n">
        <f aca="false">COUNTIF(F15:F44,"PA")</f>
        <v>0</v>
      </c>
      <c r="G11" s="13"/>
      <c r="H11" s="23" t="s">
        <v>56</v>
      </c>
      <c r="I11" s="23"/>
      <c r="J11" s="23"/>
      <c r="K11" s="23"/>
      <c r="L11" s="285" t="n">
        <f aca="false">STDEVP(H15:L44)</f>
        <v>31.6487952414365</v>
      </c>
      <c r="M11" s="27"/>
      <c r="N11" s="27"/>
    </row>
    <row r="12" customFormat="false" ht="11.25" hidden="false" customHeight="true" outlineLevel="0" collapsed="false">
      <c r="A12" s="560"/>
      <c r="B12" s="560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</row>
    <row r="13" customFormat="false" ht="26.1" hidden="false" customHeight="true" outlineLevel="0" collapsed="false">
      <c r="A13" s="565"/>
      <c r="B13" s="565"/>
      <c r="C13" s="565"/>
      <c r="D13" s="565"/>
      <c r="E13" s="565"/>
      <c r="F13" s="565"/>
      <c r="G13" s="565"/>
      <c r="H13" s="633" t="s">
        <v>1197</v>
      </c>
      <c r="I13" s="633"/>
      <c r="J13" s="633"/>
      <c r="K13" s="633"/>
      <c r="L13" s="633"/>
      <c r="M13" s="634" t="s">
        <v>762</v>
      </c>
      <c r="N13" s="634"/>
    </row>
    <row r="14" customFormat="false" ht="33.75" hidden="false" customHeight="true" outlineLevel="0" collapsed="false">
      <c r="A14" s="566" t="s">
        <v>284</v>
      </c>
      <c r="B14" s="567" t="s">
        <v>82</v>
      </c>
      <c r="C14" s="568" t="s">
        <v>1153</v>
      </c>
      <c r="D14" s="568" t="s">
        <v>84</v>
      </c>
      <c r="E14" s="569" t="s">
        <v>1154</v>
      </c>
      <c r="F14" s="568" t="s">
        <v>86</v>
      </c>
      <c r="G14" s="568" t="s">
        <v>285</v>
      </c>
      <c r="H14" s="635" t="s">
        <v>1198</v>
      </c>
      <c r="I14" s="569" t="s">
        <v>1199</v>
      </c>
      <c r="J14" s="569" t="s">
        <v>1200</v>
      </c>
      <c r="K14" s="569" t="s">
        <v>1201</v>
      </c>
      <c r="L14" s="636" t="s">
        <v>1202</v>
      </c>
      <c r="M14" s="637" t="s">
        <v>1203</v>
      </c>
      <c r="N14" s="638" t="s">
        <v>1204</v>
      </c>
    </row>
    <row r="15" customFormat="false" ht="11.25" hidden="false" customHeight="false" outlineLevel="0" collapsed="false">
      <c r="A15" s="578" t="s">
        <v>1161</v>
      </c>
      <c r="B15" s="579" t="n">
        <v>72</v>
      </c>
      <c r="C15" s="247" t="n">
        <v>70</v>
      </c>
      <c r="D15" s="269" t="n">
        <v>370</v>
      </c>
      <c r="E15" s="311" t="s">
        <v>308</v>
      </c>
      <c r="F15" s="580" t="s">
        <v>116</v>
      </c>
      <c r="G15" s="581" t="s">
        <v>303</v>
      </c>
      <c r="H15" s="585"/>
      <c r="I15" s="639" t="n">
        <v>387</v>
      </c>
      <c r="J15" s="639" t="n">
        <v>384</v>
      </c>
      <c r="K15" s="585"/>
      <c r="L15" s="640" t="n">
        <v>385</v>
      </c>
      <c r="M15" s="587" t="n">
        <v>1</v>
      </c>
      <c r="N15" s="592" t="n">
        <f aca="false">AVERAGE(H15,I15,J15,K15,L15)</f>
        <v>385.333333333333</v>
      </c>
      <c r="P15" s="593" t="n">
        <v>14</v>
      </c>
      <c r="Q15" s="594" t="s">
        <v>101</v>
      </c>
      <c r="R15" s="593" t="s">
        <v>129</v>
      </c>
      <c r="S15" s="553" t="n">
        <f aca="false">COUNTIF(D15:D44,14)</f>
        <v>3</v>
      </c>
    </row>
    <row r="16" customFormat="false" ht="11.25" hidden="false" customHeight="false" outlineLevel="0" collapsed="false">
      <c r="A16" s="595" t="s">
        <v>1162</v>
      </c>
      <c r="B16" s="269" t="n">
        <v>85</v>
      </c>
      <c r="C16" s="247" t="n">
        <v>26128</v>
      </c>
      <c r="D16" s="269" t="n">
        <v>664</v>
      </c>
      <c r="E16" s="311" t="s">
        <v>1163</v>
      </c>
      <c r="F16" s="247" t="s">
        <v>97</v>
      </c>
      <c r="G16" s="581" t="s">
        <v>303</v>
      </c>
      <c r="H16" s="585"/>
      <c r="I16" s="639"/>
      <c r="J16" s="639"/>
      <c r="K16" s="585"/>
      <c r="L16" s="641" t="n">
        <v>383</v>
      </c>
      <c r="M16" s="587" t="n">
        <v>2</v>
      </c>
      <c r="N16" s="592" t="n">
        <f aca="false">AVERAGE(H16,I16,J16,K16,L16)</f>
        <v>383</v>
      </c>
      <c r="P16" s="17" t="n">
        <v>18</v>
      </c>
      <c r="Q16" s="33" t="s">
        <v>1164</v>
      </c>
      <c r="R16" s="17" t="s">
        <v>129</v>
      </c>
      <c r="S16" s="553" t="n">
        <f aca="false">COUNTIF(D15:D44,18)</f>
        <v>7</v>
      </c>
    </row>
    <row r="17" customFormat="false" ht="11.25" hidden="false" customHeight="false" outlineLevel="0" collapsed="false">
      <c r="A17" s="595" t="s">
        <v>1165</v>
      </c>
      <c r="B17" s="269" t="n">
        <v>86</v>
      </c>
      <c r="C17" s="247" t="n">
        <v>26211</v>
      </c>
      <c r="D17" s="269" t="n">
        <v>14</v>
      </c>
      <c r="E17" s="311" t="s">
        <v>101</v>
      </c>
      <c r="F17" s="247" t="s">
        <v>129</v>
      </c>
      <c r="G17" s="581" t="s">
        <v>303</v>
      </c>
      <c r="H17" s="585" t="n">
        <v>380</v>
      </c>
      <c r="I17" s="639" t="n">
        <v>383</v>
      </c>
      <c r="J17" s="639" t="n">
        <v>382</v>
      </c>
      <c r="K17" s="585"/>
      <c r="L17" s="641" t="n">
        <v>383</v>
      </c>
      <c r="M17" s="587" t="n">
        <v>3</v>
      </c>
      <c r="N17" s="592" t="n">
        <f aca="false">AVERAGE(H17,I17,J17,K17,L17)</f>
        <v>382</v>
      </c>
      <c r="P17" s="593" t="n">
        <v>49</v>
      </c>
      <c r="Q17" s="594" t="s">
        <v>1166</v>
      </c>
      <c r="R17" s="593" t="s">
        <v>111</v>
      </c>
      <c r="S17" s="553" t="n">
        <f aca="false">COUNTIF(D15:D44,49)</f>
        <v>1</v>
      </c>
    </row>
    <row r="18" customFormat="false" ht="11.25" hidden="false" customHeight="false" outlineLevel="0" collapsed="false">
      <c r="A18" s="587" t="s">
        <v>1167</v>
      </c>
      <c r="B18" s="596" t="n">
        <v>64</v>
      </c>
      <c r="C18" s="56" t="n">
        <v>3250</v>
      </c>
      <c r="D18" s="596" t="n">
        <v>370</v>
      </c>
      <c r="E18" s="597" t="s">
        <v>308</v>
      </c>
      <c r="F18" s="56" t="s">
        <v>116</v>
      </c>
      <c r="G18" s="598" t="s">
        <v>998</v>
      </c>
      <c r="H18" s="599"/>
      <c r="I18" s="642" t="n">
        <v>381</v>
      </c>
      <c r="J18" s="642"/>
      <c r="K18" s="599"/>
      <c r="L18" s="643" t="n">
        <v>379</v>
      </c>
      <c r="M18" s="582" t="n">
        <v>4</v>
      </c>
      <c r="N18" s="583" t="n">
        <f aca="false">AVERAGE(H18,I18,J18,K18,L18)</f>
        <v>380</v>
      </c>
      <c r="P18" s="17" t="n">
        <v>59</v>
      </c>
      <c r="Q18" s="33" t="s">
        <v>160</v>
      </c>
      <c r="R18" s="17" t="s">
        <v>111</v>
      </c>
      <c r="S18" s="553" t="n">
        <f aca="false">COUNTIF(D15:D44,59)</f>
        <v>1</v>
      </c>
    </row>
    <row r="19" customFormat="false" ht="11.25" hidden="false" customHeight="false" outlineLevel="0" collapsed="false">
      <c r="A19" s="582" t="s">
        <v>1179</v>
      </c>
      <c r="B19" s="608" t="n">
        <v>63</v>
      </c>
      <c r="C19" s="68" t="n">
        <v>3260</v>
      </c>
      <c r="D19" s="609" t="n">
        <v>370</v>
      </c>
      <c r="E19" s="604" t="s">
        <v>308</v>
      </c>
      <c r="F19" s="68" t="s">
        <v>116</v>
      </c>
      <c r="G19" s="68"/>
      <c r="H19" s="599"/>
      <c r="I19" s="642"/>
      <c r="J19" s="642"/>
      <c r="K19" s="599"/>
      <c r="L19" s="643" t="n">
        <v>374</v>
      </c>
      <c r="M19" s="582" t="n">
        <v>5</v>
      </c>
      <c r="N19" s="583" t="n">
        <f aca="false">AVERAGE(H19,I19,J19,K19,L19)</f>
        <v>374</v>
      </c>
      <c r="P19" s="66" t="n">
        <v>101</v>
      </c>
      <c r="Q19" s="604" t="s">
        <v>309</v>
      </c>
      <c r="R19" s="66" t="s">
        <v>103</v>
      </c>
      <c r="S19" s="553" t="n">
        <f aca="false">COUNTIF(D15:D44,101)</f>
        <v>2</v>
      </c>
    </row>
    <row r="20" customFormat="false" ht="11.25" hidden="false" customHeight="false" outlineLevel="0" collapsed="false">
      <c r="A20" s="595" t="s">
        <v>1168</v>
      </c>
      <c r="B20" s="269" t="n">
        <v>75</v>
      </c>
      <c r="C20" s="247" t="n">
        <v>4424</v>
      </c>
      <c r="D20" s="269" t="n">
        <v>370</v>
      </c>
      <c r="E20" s="311" t="s">
        <v>308</v>
      </c>
      <c r="F20" s="247" t="s">
        <v>116</v>
      </c>
      <c r="G20" s="581" t="s">
        <v>303</v>
      </c>
      <c r="H20" s="599"/>
      <c r="I20" s="642" t="n">
        <v>364</v>
      </c>
      <c r="J20" s="642" t="n">
        <v>382</v>
      </c>
      <c r="K20" s="599"/>
      <c r="L20" s="643" t="n">
        <v>373</v>
      </c>
      <c r="M20" s="582" t="n">
        <v>6</v>
      </c>
      <c r="N20" s="583" t="n">
        <f aca="false">AVERAGE(H20,I20,J20,K20,L20)</f>
        <v>373</v>
      </c>
      <c r="P20" s="66" t="n">
        <v>303</v>
      </c>
      <c r="Q20" s="604" t="s">
        <v>1170</v>
      </c>
      <c r="R20" s="66" t="s">
        <v>179</v>
      </c>
      <c r="S20" s="553" t="n">
        <f aca="false">COUNTIF(D15:D44,303)</f>
        <v>3</v>
      </c>
    </row>
    <row r="21" customFormat="false" ht="11.25" hidden="false" customHeight="false" outlineLevel="0" collapsed="false">
      <c r="A21" s="595" t="s">
        <v>1171</v>
      </c>
      <c r="B21" s="605" t="n">
        <v>88</v>
      </c>
      <c r="C21" s="606" t="n">
        <v>29104</v>
      </c>
      <c r="D21" s="605" t="n">
        <v>664</v>
      </c>
      <c r="E21" s="607" t="s">
        <v>1163</v>
      </c>
      <c r="F21" s="606" t="s">
        <v>97</v>
      </c>
      <c r="G21" s="581" t="s">
        <v>320</v>
      </c>
      <c r="H21" s="599" t="n">
        <v>380</v>
      </c>
      <c r="I21" s="642"/>
      <c r="J21" s="642" t="n">
        <v>368</v>
      </c>
      <c r="K21" s="599"/>
      <c r="L21" s="643" t="n">
        <v>362</v>
      </c>
      <c r="M21" s="582" t="n">
        <v>7</v>
      </c>
      <c r="N21" s="583" t="n">
        <f aca="false">AVERAGE(H21,I21,J21,K21,L21)</f>
        <v>370</v>
      </c>
      <c r="P21" s="66" t="n">
        <v>370</v>
      </c>
      <c r="Q21" s="604" t="s">
        <v>308</v>
      </c>
      <c r="R21" s="66" t="s">
        <v>116</v>
      </c>
      <c r="S21" s="553" t="n">
        <f aca="false">COUNTIF(D15:D44,370)</f>
        <v>8</v>
      </c>
    </row>
    <row r="22" customFormat="false" ht="11.25" hidden="false" customHeight="false" outlineLevel="0" collapsed="false">
      <c r="A22" s="595" t="s">
        <v>1177</v>
      </c>
      <c r="B22" s="605" t="n">
        <v>84</v>
      </c>
      <c r="C22" s="606" t="n">
        <v>27207</v>
      </c>
      <c r="D22" s="605" t="n">
        <v>370</v>
      </c>
      <c r="E22" s="607" t="s">
        <v>308</v>
      </c>
      <c r="F22" s="606" t="s">
        <v>116</v>
      </c>
      <c r="G22" s="581" t="s">
        <v>320</v>
      </c>
      <c r="H22" s="599" t="n">
        <v>369</v>
      </c>
      <c r="I22" s="642" t="n">
        <v>363</v>
      </c>
      <c r="J22" s="642" t="n">
        <v>368</v>
      </c>
      <c r="K22" s="599"/>
      <c r="L22" s="643" t="n">
        <v>374</v>
      </c>
      <c r="M22" s="582" t="n">
        <v>8</v>
      </c>
      <c r="N22" s="583" t="n">
        <f aca="false">AVERAGE(H22,I22,J22,K22,L22)</f>
        <v>368.5</v>
      </c>
      <c r="P22" s="17" t="n">
        <v>664</v>
      </c>
      <c r="Q22" s="33" t="s">
        <v>1163</v>
      </c>
      <c r="R22" s="17" t="s">
        <v>97</v>
      </c>
      <c r="S22" s="553" t="n">
        <f aca="false">COUNTIF(D15:D44,664)</f>
        <v>4</v>
      </c>
    </row>
    <row r="23" customFormat="false" ht="11.25" hidden="false" customHeight="false" outlineLevel="0" collapsed="false">
      <c r="A23" s="595" t="s">
        <v>1169</v>
      </c>
      <c r="B23" s="605" t="n">
        <v>85</v>
      </c>
      <c r="C23" s="606" t="n">
        <v>29041</v>
      </c>
      <c r="D23" s="605" t="n">
        <v>370</v>
      </c>
      <c r="E23" s="607" t="s">
        <v>308</v>
      </c>
      <c r="F23" s="606" t="s">
        <v>116</v>
      </c>
      <c r="G23" s="581" t="s">
        <v>320</v>
      </c>
      <c r="H23" s="599" t="n">
        <v>371</v>
      </c>
      <c r="I23" s="642" t="n">
        <v>369</v>
      </c>
      <c r="J23" s="642" t="n">
        <v>352</v>
      </c>
      <c r="K23" s="599"/>
      <c r="L23" s="643" t="n">
        <v>362</v>
      </c>
      <c r="M23" s="582" t="n">
        <v>9</v>
      </c>
      <c r="N23" s="583" t="n">
        <f aca="false">AVERAGE(H23,I23,J23,K23,L23)</f>
        <v>363.5</v>
      </c>
      <c r="P23" s="17" t="n">
        <v>804</v>
      </c>
      <c r="Q23" s="33" t="s">
        <v>1174</v>
      </c>
      <c r="R23" s="17" t="s">
        <v>111</v>
      </c>
      <c r="S23" s="553" t="n">
        <f aca="false">COUNTIF(D15:D44,804)</f>
        <v>1</v>
      </c>
    </row>
    <row r="24" customFormat="false" ht="11.25" hidden="false" customHeight="false" outlineLevel="0" collapsed="false">
      <c r="A24" s="595" t="s">
        <v>1178</v>
      </c>
      <c r="B24" s="605" t="n">
        <v>89</v>
      </c>
      <c r="C24" s="606" t="n">
        <v>32266</v>
      </c>
      <c r="D24" s="605" t="n">
        <v>14</v>
      </c>
      <c r="E24" s="607" t="s">
        <v>101</v>
      </c>
      <c r="F24" s="606" t="s">
        <v>129</v>
      </c>
      <c r="G24" s="581" t="s">
        <v>320</v>
      </c>
      <c r="H24" s="599" t="n">
        <v>368</v>
      </c>
      <c r="I24" s="642" t="n">
        <v>359</v>
      </c>
      <c r="J24" s="642" t="n">
        <v>367</v>
      </c>
      <c r="K24" s="599"/>
      <c r="L24" s="643" t="n">
        <v>359</v>
      </c>
      <c r="M24" s="582" t="n">
        <v>10</v>
      </c>
      <c r="N24" s="583" t="n">
        <f aca="false">AVERAGE(H24,I24,J24,K24,L24)</f>
        <v>363.25</v>
      </c>
    </row>
    <row r="25" customFormat="false" ht="11.25" hidden="false" customHeight="false" outlineLevel="0" collapsed="false">
      <c r="A25" s="582" t="s">
        <v>1173</v>
      </c>
      <c r="B25" s="608" t="n">
        <v>81</v>
      </c>
      <c r="C25" s="68" t="n">
        <v>14216</v>
      </c>
      <c r="D25" s="609" t="n">
        <v>18</v>
      </c>
      <c r="E25" s="604" t="s">
        <v>1164</v>
      </c>
      <c r="F25" s="68" t="s">
        <v>129</v>
      </c>
      <c r="G25" s="68"/>
      <c r="H25" s="599" t="n">
        <v>361</v>
      </c>
      <c r="I25" s="642" t="n">
        <v>355</v>
      </c>
      <c r="J25" s="642" t="n">
        <v>358</v>
      </c>
      <c r="K25" s="599"/>
      <c r="L25" s="643" t="n">
        <v>370</v>
      </c>
      <c r="M25" s="582" t="n">
        <v>11</v>
      </c>
      <c r="N25" s="583" t="n">
        <f aca="false">AVERAGE(H25,I25,J25,K25,L25)</f>
        <v>361</v>
      </c>
    </row>
    <row r="26" customFormat="false" ht="11.25" hidden="false" customHeight="false" outlineLevel="0" collapsed="false">
      <c r="A26" s="595" t="s">
        <v>1172</v>
      </c>
      <c r="B26" s="605" t="n">
        <v>90</v>
      </c>
      <c r="C26" s="606" t="n">
        <v>32302</v>
      </c>
      <c r="D26" s="605" t="n">
        <v>49</v>
      </c>
      <c r="E26" s="607" t="s">
        <v>1166</v>
      </c>
      <c r="F26" s="606" t="s">
        <v>111</v>
      </c>
      <c r="G26" s="581" t="s">
        <v>320</v>
      </c>
      <c r="H26" s="599" t="n">
        <v>372</v>
      </c>
      <c r="I26" s="642" t="n">
        <v>361</v>
      </c>
      <c r="J26" s="642" t="n">
        <v>358</v>
      </c>
      <c r="K26" s="599"/>
      <c r="L26" s="643" t="n">
        <v>351</v>
      </c>
      <c r="M26" s="582" t="n">
        <v>12</v>
      </c>
      <c r="N26" s="583" t="n">
        <f aca="false">AVERAGE(H26,I26,J26,K26,L26)</f>
        <v>360.5</v>
      </c>
    </row>
    <row r="27" customFormat="false" ht="12.75" hidden="false" customHeight="false" outlineLevel="0" collapsed="false">
      <c r="A27" s="595" t="s">
        <v>1183</v>
      </c>
      <c r="B27" s="605" t="n">
        <v>88</v>
      </c>
      <c r="C27" s="606" t="n">
        <v>31395</v>
      </c>
      <c r="D27" s="605" t="n">
        <v>101</v>
      </c>
      <c r="E27" s="607" t="s">
        <v>309</v>
      </c>
      <c r="F27" s="606" t="s">
        <v>103</v>
      </c>
      <c r="G27" s="581" t="s">
        <v>320</v>
      </c>
      <c r="H27" s="599"/>
      <c r="I27" s="642"/>
      <c r="J27" s="642"/>
      <c r="K27" s="599"/>
      <c r="L27" s="643" t="n">
        <v>359</v>
      </c>
      <c r="M27" s="582" t="n">
        <v>13</v>
      </c>
      <c r="N27" s="583" t="n">
        <f aca="false">AVERAGE(H27,I27,J27,K27,L27)</f>
        <v>359</v>
      </c>
      <c r="P27" s="610" t="n">
        <f aca="false">COUNTA(P15:P23)</f>
        <v>9</v>
      </c>
      <c r="Q27" s="610"/>
      <c r="R27" s="610"/>
      <c r="S27" s="610" t="n">
        <f aca="false">SUM(S15:S23)</f>
        <v>30</v>
      </c>
    </row>
    <row r="28" customFormat="false" ht="11.25" hidden="false" customHeight="false" outlineLevel="0" collapsed="false">
      <c r="A28" s="595" t="s">
        <v>1175</v>
      </c>
      <c r="B28" s="605" t="n">
        <v>89</v>
      </c>
      <c r="C28" s="606" t="n">
        <v>32390</v>
      </c>
      <c r="D28" s="605" t="n">
        <v>14</v>
      </c>
      <c r="E28" s="607" t="s">
        <v>101</v>
      </c>
      <c r="F28" s="606" t="s">
        <v>129</v>
      </c>
      <c r="G28" s="581" t="s">
        <v>320</v>
      </c>
      <c r="H28" s="599" t="n">
        <v>356</v>
      </c>
      <c r="I28" s="642" t="n">
        <v>351</v>
      </c>
      <c r="J28" s="642" t="n">
        <v>367</v>
      </c>
      <c r="K28" s="599"/>
      <c r="L28" s="643" t="n">
        <v>361</v>
      </c>
      <c r="M28" s="582" t="n">
        <v>14</v>
      </c>
      <c r="N28" s="583" t="n">
        <f aca="false">AVERAGE(H28,I28,J28,K28,L28)</f>
        <v>358.75</v>
      </c>
    </row>
    <row r="29" customFormat="false" ht="11.25" hidden="false" customHeight="false" outlineLevel="0" collapsed="false">
      <c r="A29" s="595" t="s">
        <v>1176</v>
      </c>
      <c r="B29" s="605" t="n">
        <v>87</v>
      </c>
      <c r="C29" s="606" t="n">
        <v>28164</v>
      </c>
      <c r="D29" s="605" t="n">
        <v>18</v>
      </c>
      <c r="E29" s="607" t="s">
        <v>1164</v>
      </c>
      <c r="F29" s="606" t="s">
        <v>129</v>
      </c>
      <c r="G29" s="581" t="s">
        <v>320</v>
      </c>
      <c r="H29" s="599" t="n">
        <v>353</v>
      </c>
      <c r="I29" s="642" t="n">
        <v>363</v>
      </c>
      <c r="J29" s="642" t="n">
        <v>342</v>
      </c>
      <c r="K29" s="599"/>
      <c r="L29" s="643" t="n">
        <v>346</v>
      </c>
      <c r="M29" s="582" t="n">
        <v>15</v>
      </c>
      <c r="N29" s="583" t="n">
        <f aca="false">AVERAGE(H29,I29,J29,K29,L29)</f>
        <v>351</v>
      </c>
    </row>
    <row r="30" customFormat="false" ht="11.25" hidden="false" customHeight="false" outlineLevel="0" collapsed="false">
      <c r="A30" s="582" t="s">
        <v>1185</v>
      </c>
      <c r="B30" s="608" t="n">
        <v>83</v>
      </c>
      <c r="C30" s="68" t="n">
        <v>25210</v>
      </c>
      <c r="D30" s="609" t="n">
        <v>18</v>
      </c>
      <c r="E30" s="604" t="s">
        <v>1164</v>
      </c>
      <c r="F30" s="68" t="s">
        <v>129</v>
      </c>
      <c r="G30" s="68"/>
      <c r="H30" s="599"/>
      <c r="I30" s="642"/>
      <c r="J30" s="642"/>
      <c r="K30" s="599"/>
      <c r="L30" s="643" t="n">
        <v>349</v>
      </c>
      <c r="M30" s="582" t="n">
        <v>16</v>
      </c>
      <c r="N30" s="583" t="n">
        <f aca="false">AVERAGE(H30,I30,J30,K30,L30)</f>
        <v>349</v>
      </c>
    </row>
    <row r="31" customFormat="false" ht="11.25" hidden="false" customHeight="false" outlineLevel="0" collapsed="false">
      <c r="A31" s="616" t="s">
        <v>1184</v>
      </c>
      <c r="B31" s="612" t="n">
        <v>88</v>
      </c>
      <c r="C31" s="613" t="n">
        <v>33517</v>
      </c>
      <c r="D31" s="614" t="n">
        <v>370</v>
      </c>
      <c r="E31" s="615" t="s">
        <v>308</v>
      </c>
      <c r="F31" s="613" t="s">
        <v>116</v>
      </c>
      <c r="G31" s="613" t="s">
        <v>330</v>
      </c>
      <c r="H31" s="599"/>
      <c r="I31" s="642"/>
      <c r="J31" s="642"/>
      <c r="K31" s="599"/>
      <c r="L31" s="643" t="n">
        <v>348</v>
      </c>
      <c r="M31" s="582" t="n">
        <v>17</v>
      </c>
      <c r="N31" s="583" t="n">
        <f aca="false">AVERAGE(H31,I31,J31,K31,L31)</f>
        <v>348</v>
      </c>
    </row>
    <row r="32" customFormat="false" ht="11.25" hidden="false" customHeight="false" outlineLevel="0" collapsed="false">
      <c r="A32" s="611" t="s">
        <v>1180</v>
      </c>
      <c r="B32" s="612" t="n">
        <v>89</v>
      </c>
      <c r="C32" s="613" t="n">
        <v>29993</v>
      </c>
      <c r="D32" s="614" t="n">
        <v>18</v>
      </c>
      <c r="E32" s="615" t="s">
        <v>1164</v>
      </c>
      <c r="F32" s="613" t="s">
        <v>129</v>
      </c>
      <c r="G32" s="613" t="s">
        <v>330</v>
      </c>
      <c r="H32" s="599" t="n">
        <v>327</v>
      </c>
      <c r="I32" s="642" t="n">
        <v>354</v>
      </c>
      <c r="J32" s="642" t="n">
        <v>357</v>
      </c>
      <c r="K32" s="599"/>
      <c r="L32" s="643" t="n">
        <v>340</v>
      </c>
      <c r="M32" s="582" t="n">
        <v>18</v>
      </c>
      <c r="N32" s="583" t="n">
        <f aca="false">AVERAGE(H32,I32,J32,K32,L32)</f>
        <v>344.5</v>
      </c>
    </row>
    <row r="33" customFormat="false" ht="11.25" hidden="false" customHeight="false" outlineLevel="0" collapsed="false">
      <c r="A33" s="616" t="s">
        <v>1181</v>
      </c>
      <c r="B33" s="612" t="n">
        <v>88</v>
      </c>
      <c r="C33" s="613" t="n">
        <v>32392</v>
      </c>
      <c r="D33" s="614" t="n">
        <v>370</v>
      </c>
      <c r="E33" s="615" t="s">
        <v>308</v>
      </c>
      <c r="F33" s="613" t="s">
        <v>116</v>
      </c>
      <c r="G33" s="613" t="s">
        <v>330</v>
      </c>
      <c r="H33" s="599"/>
      <c r="I33" s="642"/>
      <c r="J33" s="642"/>
      <c r="K33" s="599"/>
      <c r="L33" s="643" t="n">
        <v>333</v>
      </c>
      <c r="M33" s="582" t="n">
        <v>19</v>
      </c>
      <c r="N33" s="583" t="n">
        <f aca="false">AVERAGE(H33,I33,J33,K33,L33)</f>
        <v>333</v>
      </c>
    </row>
    <row r="34" customFormat="false" ht="11.25" hidden="false" customHeight="false" outlineLevel="0" collapsed="false">
      <c r="A34" s="616" t="s">
        <v>1188</v>
      </c>
      <c r="B34" s="612" t="n">
        <v>89</v>
      </c>
      <c r="C34" s="613" t="n">
        <v>27294</v>
      </c>
      <c r="D34" s="614" t="n">
        <v>303</v>
      </c>
      <c r="E34" s="615" t="s">
        <v>1170</v>
      </c>
      <c r="F34" s="613" t="s">
        <v>179</v>
      </c>
      <c r="G34" s="613" t="s">
        <v>330</v>
      </c>
      <c r="H34" s="599"/>
      <c r="I34" s="642"/>
      <c r="J34" s="642"/>
      <c r="K34" s="599"/>
      <c r="L34" s="643" t="n">
        <v>332</v>
      </c>
      <c r="M34" s="582" t="n">
        <v>20</v>
      </c>
      <c r="N34" s="583" t="n">
        <f aca="false">AVERAGE(H34,I34,J34,K34,L34)</f>
        <v>332</v>
      </c>
    </row>
    <row r="35" customFormat="false" ht="11.25" hidden="false" customHeight="false" outlineLevel="0" collapsed="false">
      <c r="A35" s="60" t="s">
        <v>1186</v>
      </c>
      <c r="B35" s="72" t="n">
        <v>88</v>
      </c>
      <c r="C35" s="61" t="n">
        <v>24418</v>
      </c>
      <c r="D35" s="72" t="n">
        <v>804</v>
      </c>
      <c r="E35" s="33" t="s">
        <v>1174</v>
      </c>
      <c r="F35" s="61" t="s">
        <v>111</v>
      </c>
      <c r="G35" s="68"/>
      <c r="H35" s="599"/>
      <c r="I35" s="642"/>
      <c r="J35" s="642"/>
      <c r="K35" s="599"/>
      <c r="L35" s="643" t="n">
        <v>331</v>
      </c>
      <c r="M35" s="582" t="n">
        <v>21</v>
      </c>
      <c r="N35" s="583" t="n">
        <f aca="false">AVERAGE(H35,I35,J35,K35,L35)</f>
        <v>331</v>
      </c>
    </row>
    <row r="36" customFormat="false" ht="11.25" hidden="false" customHeight="false" outlineLevel="0" collapsed="false">
      <c r="A36" s="616" t="s">
        <v>1182</v>
      </c>
      <c r="B36" s="617" t="n">
        <v>89</v>
      </c>
      <c r="C36" s="613" t="n">
        <v>29653</v>
      </c>
      <c r="D36" s="613" t="n">
        <v>303</v>
      </c>
      <c r="E36" s="615" t="s">
        <v>1170</v>
      </c>
      <c r="F36" s="613" t="s">
        <v>179</v>
      </c>
      <c r="G36" s="613" t="s">
        <v>330</v>
      </c>
      <c r="H36" s="599"/>
      <c r="I36" s="642"/>
      <c r="J36" s="642"/>
      <c r="K36" s="599"/>
      <c r="L36" s="643" t="n">
        <v>326</v>
      </c>
      <c r="M36" s="582" t="n">
        <v>22</v>
      </c>
      <c r="N36" s="583" t="n">
        <f aca="false">AVERAGE(H36,I36,J36,K36,L36)</f>
        <v>326</v>
      </c>
    </row>
    <row r="37" customFormat="false" ht="11.25" hidden="false" customHeight="false" outlineLevel="0" collapsed="false">
      <c r="A37" s="616" t="s">
        <v>1187</v>
      </c>
      <c r="B37" s="617" t="n">
        <v>86</v>
      </c>
      <c r="C37" s="613" t="n">
        <v>31394</v>
      </c>
      <c r="D37" s="613" t="n">
        <v>101</v>
      </c>
      <c r="E37" s="615" t="s">
        <v>309</v>
      </c>
      <c r="F37" s="613" t="s">
        <v>103</v>
      </c>
      <c r="G37" s="613" t="s">
        <v>330</v>
      </c>
      <c r="H37" s="599"/>
      <c r="I37" s="642"/>
      <c r="J37" s="642"/>
      <c r="K37" s="599"/>
      <c r="L37" s="643" t="n">
        <v>319</v>
      </c>
      <c r="M37" s="582" t="n">
        <v>23</v>
      </c>
      <c r="N37" s="583" t="n">
        <f aca="false">AVERAGE(H37,I37,J37,K37,L37)</f>
        <v>319</v>
      </c>
    </row>
    <row r="38" customFormat="false" ht="11.25" hidden="false" customHeight="false" outlineLevel="0" collapsed="false">
      <c r="A38" s="60" t="s">
        <v>1191</v>
      </c>
      <c r="B38" s="17" t="n">
        <v>89</v>
      </c>
      <c r="C38" s="61" t="n">
        <v>33098</v>
      </c>
      <c r="D38" s="61" t="n">
        <v>18</v>
      </c>
      <c r="E38" s="33" t="s">
        <v>1164</v>
      </c>
      <c r="F38" s="61" t="s">
        <v>129</v>
      </c>
      <c r="G38" s="68"/>
      <c r="H38" s="599"/>
      <c r="I38" s="642"/>
      <c r="J38" s="642"/>
      <c r="K38" s="599"/>
      <c r="L38" s="643" t="n">
        <v>306</v>
      </c>
      <c r="M38" s="582" t="n">
        <v>24</v>
      </c>
      <c r="N38" s="583" t="n">
        <f aca="false">AVERAGE(H38,I38,J38,K38,L38)</f>
        <v>306</v>
      </c>
    </row>
    <row r="39" customFormat="false" ht="11.25" hidden="false" customHeight="false" outlineLevel="0" collapsed="false">
      <c r="A39" s="616" t="s">
        <v>1190</v>
      </c>
      <c r="B39" s="617" t="n">
        <v>88</v>
      </c>
      <c r="C39" s="613" t="n">
        <v>27296</v>
      </c>
      <c r="D39" s="613" t="n">
        <v>303</v>
      </c>
      <c r="E39" s="615" t="s">
        <v>1170</v>
      </c>
      <c r="F39" s="613" t="s">
        <v>179</v>
      </c>
      <c r="G39" s="613" t="s">
        <v>330</v>
      </c>
      <c r="H39" s="599"/>
      <c r="I39" s="642"/>
      <c r="J39" s="642"/>
      <c r="K39" s="599"/>
      <c r="L39" s="643" t="n">
        <v>302</v>
      </c>
      <c r="M39" s="582" t="n">
        <v>25</v>
      </c>
      <c r="N39" s="583" t="n">
        <f aca="false">AVERAGE(H39,I39,J39,K39,L39)</f>
        <v>302</v>
      </c>
    </row>
    <row r="40" customFormat="false" ht="11.25" hidden="false" customHeight="false" outlineLevel="0" collapsed="false">
      <c r="A40" s="60" t="s">
        <v>1189</v>
      </c>
      <c r="B40" s="72" t="n">
        <v>89</v>
      </c>
      <c r="C40" s="61" t="n">
        <v>34154</v>
      </c>
      <c r="D40" s="72" t="n">
        <v>18</v>
      </c>
      <c r="E40" s="33" t="s">
        <v>1164</v>
      </c>
      <c r="F40" s="61" t="s">
        <v>129</v>
      </c>
      <c r="G40" s="68"/>
      <c r="H40" s="599"/>
      <c r="I40" s="642"/>
      <c r="J40" s="642"/>
      <c r="K40" s="599"/>
      <c r="L40" s="643" t="n">
        <v>300</v>
      </c>
      <c r="M40" s="582" t="n">
        <v>26</v>
      </c>
      <c r="N40" s="583" t="n">
        <f aca="false">AVERAGE(H40,I40,J40,K40,L40)</f>
        <v>300</v>
      </c>
    </row>
    <row r="41" customFormat="false" ht="11.25" hidden="false" customHeight="false" outlineLevel="0" collapsed="false">
      <c r="A41" s="60" t="s">
        <v>1193</v>
      </c>
      <c r="B41" s="72" t="n">
        <v>87</v>
      </c>
      <c r="C41" s="61" t="n">
        <v>24189</v>
      </c>
      <c r="D41" s="72" t="n">
        <v>59</v>
      </c>
      <c r="E41" s="33" t="s">
        <v>160</v>
      </c>
      <c r="F41" s="61" t="s">
        <v>111</v>
      </c>
      <c r="G41" s="68"/>
      <c r="H41" s="599"/>
      <c r="I41" s="642"/>
      <c r="J41" s="642"/>
      <c r="K41" s="599"/>
      <c r="L41" s="643" t="n">
        <v>295</v>
      </c>
      <c r="M41" s="582" t="n">
        <v>27</v>
      </c>
      <c r="N41" s="583" t="n">
        <f aca="false">AVERAGE(H41,I41,J41,K41,L41)</f>
        <v>295</v>
      </c>
    </row>
    <row r="42" customFormat="false" ht="11.25" hidden="false" customHeight="false" outlineLevel="0" collapsed="false">
      <c r="A42" s="60" t="s">
        <v>1192</v>
      </c>
      <c r="B42" s="72" t="n">
        <v>89</v>
      </c>
      <c r="C42" s="61" t="n">
        <v>32362</v>
      </c>
      <c r="D42" s="72" t="n">
        <v>664</v>
      </c>
      <c r="E42" s="33" t="s">
        <v>1163</v>
      </c>
      <c r="F42" s="61" t="s">
        <v>97</v>
      </c>
      <c r="G42" s="68"/>
      <c r="H42" s="599"/>
      <c r="I42" s="642"/>
      <c r="J42" s="642"/>
      <c r="K42" s="599"/>
      <c r="L42" s="643" t="n">
        <v>285</v>
      </c>
      <c r="M42" s="582" t="n">
        <v>28</v>
      </c>
      <c r="N42" s="583" t="n">
        <f aca="false">AVERAGE(H42,I42,J42,K42,L42)</f>
        <v>285</v>
      </c>
    </row>
    <row r="43" customFormat="false" ht="11.25" hidden="false" customHeight="false" outlineLevel="0" collapsed="false">
      <c r="A43" s="60" t="s">
        <v>1194</v>
      </c>
      <c r="B43" s="72" t="n">
        <v>89</v>
      </c>
      <c r="C43" s="61" t="n">
        <v>33101</v>
      </c>
      <c r="D43" s="72" t="n">
        <v>18</v>
      </c>
      <c r="E43" s="33" t="s">
        <v>1164</v>
      </c>
      <c r="F43" s="61" t="s">
        <v>129</v>
      </c>
      <c r="G43" s="68"/>
      <c r="H43" s="599"/>
      <c r="I43" s="642"/>
      <c r="J43" s="642"/>
      <c r="K43" s="599"/>
      <c r="L43" s="643" t="n">
        <v>270</v>
      </c>
      <c r="M43" s="582" t="n">
        <v>29</v>
      </c>
      <c r="N43" s="583" t="n">
        <f aca="false">AVERAGE(H43,I43,J43,K43,L43)</f>
        <v>270</v>
      </c>
    </row>
    <row r="44" customFormat="false" ht="12" hidden="false" customHeight="false" outlineLevel="0" collapsed="false">
      <c r="A44" s="77" t="s">
        <v>1195</v>
      </c>
      <c r="B44" s="176" t="n">
        <v>89</v>
      </c>
      <c r="C44" s="79" t="n">
        <v>32360</v>
      </c>
      <c r="D44" s="176" t="n">
        <v>664</v>
      </c>
      <c r="E44" s="301" t="s">
        <v>1163</v>
      </c>
      <c r="F44" s="79" t="s">
        <v>97</v>
      </c>
      <c r="G44" s="618"/>
      <c r="H44" s="622"/>
      <c r="I44" s="644"/>
      <c r="J44" s="644"/>
      <c r="K44" s="622"/>
      <c r="L44" s="645" t="n">
        <v>204</v>
      </c>
      <c r="M44" s="619" t="n">
        <v>30</v>
      </c>
      <c r="N44" s="620" t="n">
        <f aca="false">AVERAGE(H44,I44,J44,K44,L44)</f>
        <v>204</v>
      </c>
    </row>
    <row r="45" customFormat="false" ht="11.25" hidden="false" customHeight="false" outlineLevel="0" collapsed="false">
      <c r="A45" s="30"/>
      <c r="B45" s="17"/>
      <c r="C45" s="17"/>
      <c r="D45" s="17"/>
      <c r="E45" s="33"/>
      <c r="F45" s="17"/>
      <c r="G45" s="66"/>
      <c r="H45" s="600"/>
      <c r="I45" s="600"/>
      <c r="J45" s="600"/>
      <c r="K45" s="600"/>
      <c r="L45" s="600"/>
      <c r="M45" s="600"/>
      <c r="N45" s="600"/>
    </row>
    <row r="46" customFormat="false" ht="11.25" hidden="false" customHeight="false" outlineLevel="0" collapsed="false">
      <c r="A46" s="600"/>
      <c r="B46" s="65"/>
      <c r="C46" s="66"/>
      <c r="D46" s="66"/>
      <c r="E46" s="604"/>
      <c r="F46" s="66"/>
      <c r="G46" s="66"/>
      <c r="H46" s="600"/>
      <c r="I46" s="600"/>
      <c r="J46" s="600"/>
      <c r="K46" s="600"/>
      <c r="L46" s="600"/>
      <c r="M46" s="600"/>
      <c r="N46" s="600"/>
    </row>
    <row r="47" customFormat="false" ht="11.25" hidden="false" customHeight="false" outlineLevel="0" collapsed="false">
      <c r="A47" s="600"/>
      <c r="B47" s="65"/>
      <c r="C47" s="66"/>
      <c r="D47" s="66"/>
      <c r="E47" s="604"/>
      <c r="F47" s="66"/>
      <c r="G47" s="66"/>
      <c r="H47" s="600"/>
      <c r="I47" s="600"/>
      <c r="J47" s="600"/>
      <c r="K47" s="600"/>
      <c r="L47" s="600"/>
      <c r="M47" s="600"/>
      <c r="N47" s="600"/>
    </row>
    <row r="48" customFormat="false" ht="11.25" hidden="false" customHeight="false" outlineLevel="0" collapsed="false">
      <c r="A48" s="600"/>
      <c r="B48" s="65"/>
      <c r="C48" s="66"/>
      <c r="D48" s="66"/>
      <c r="E48" s="604"/>
      <c r="F48" s="66"/>
      <c r="G48" s="66"/>
      <c r="H48" s="600"/>
      <c r="I48" s="600"/>
      <c r="J48" s="600"/>
      <c r="K48" s="600"/>
      <c r="L48" s="600"/>
      <c r="M48" s="600"/>
      <c r="N48" s="600"/>
    </row>
    <row r="49" customFormat="false" ht="11.25" hidden="false" customHeight="false" outlineLevel="0" collapsed="false">
      <c r="A49" s="604"/>
      <c r="B49" s="65"/>
      <c r="C49" s="66"/>
      <c r="D49" s="66"/>
      <c r="E49" s="66"/>
      <c r="F49" s="66"/>
      <c r="G49" s="66"/>
      <c r="H49" s="627"/>
      <c r="I49" s="627"/>
      <c r="J49" s="627"/>
      <c r="K49" s="627"/>
      <c r="L49" s="627"/>
      <c r="M49" s="627"/>
      <c r="N49" s="600"/>
    </row>
    <row r="50" customFormat="false" ht="11.25" hidden="false" customHeight="false" outlineLevel="0" collapsed="false">
      <c r="A50" s="600"/>
      <c r="B50" s="65"/>
      <c r="C50" s="66"/>
      <c r="D50" s="66"/>
      <c r="E50" s="66"/>
      <c r="F50" s="66"/>
      <c r="G50" s="66"/>
      <c r="H50" s="627"/>
      <c r="I50" s="627"/>
      <c r="J50" s="627"/>
      <c r="K50" s="627"/>
      <c r="L50" s="627"/>
      <c r="M50" s="627"/>
      <c r="N50" s="600"/>
    </row>
    <row r="51" customFormat="false" ht="11.25" hidden="false" customHeight="false" outlineLevel="0" collapsed="false">
      <c r="A51" s="604"/>
      <c r="B51" s="65"/>
      <c r="C51" s="66"/>
      <c r="D51" s="66"/>
      <c r="E51" s="66"/>
      <c r="F51" s="66"/>
      <c r="G51" s="66"/>
      <c r="H51" s="627"/>
      <c r="I51" s="627"/>
      <c r="J51" s="627"/>
      <c r="K51" s="627"/>
      <c r="L51" s="627"/>
      <c r="M51" s="627"/>
      <c r="N51" s="600"/>
    </row>
    <row r="52" customFormat="false" ht="11.25" hidden="false" customHeight="false" outlineLevel="0" collapsed="false">
      <c r="A52" s="600"/>
      <c r="B52" s="65"/>
      <c r="C52" s="66"/>
      <c r="D52" s="629"/>
      <c r="E52" s="66"/>
      <c r="F52" s="66"/>
      <c r="G52" s="66"/>
      <c r="H52" s="627"/>
      <c r="I52" s="627"/>
      <c r="J52" s="627"/>
      <c r="K52" s="627"/>
      <c r="L52" s="627"/>
      <c r="M52" s="627"/>
      <c r="N52" s="600"/>
    </row>
    <row r="53" customFormat="false" ht="11.25" hidden="false" customHeight="false" outlineLevel="0" collapsed="false">
      <c r="A53" s="600"/>
      <c r="B53" s="65"/>
      <c r="C53" s="66"/>
      <c r="D53" s="629"/>
      <c r="E53" s="66"/>
      <c r="F53" s="66"/>
      <c r="G53" s="66"/>
      <c r="H53" s="627"/>
      <c r="I53" s="627"/>
      <c r="J53" s="627"/>
      <c r="K53" s="627"/>
      <c r="L53" s="627"/>
      <c r="M53" s="627"/>
      <c r="N53" s="600"/>
    </row>
    <row r="54" customFormat="false" ht="11.25" hidden="false" customHeight="false" outlineLevel="0" collapsed="false">
      <c r="A54" s="600"/>
      <c r="B54" s="65"/>
      <c r="C54" s="66"/>
      <c r="D54" s="629"/>
      <c r="E54" s="66"/>
      <c r="F54" s="66"/>
      <c r="G54" s="66"/>
      <c r="H54" s="627"/>
      <c r="I54" s="627"/>
      <c r="J54" s="627"/>
      <c r="K54" s="627"/>
      <c r="L54" s="627"/>
      <c r="M54" s="627"/>
      <c r="N54" s="600"/>
    </row>
    <row r="55" customFormat="false" ht="11.25" hidden="false" customHeight="false" outlineLevel="0" collapsed="false">
      <c r="A55" s="604"/>
      <c r="B55" s="65"/>
      <c r="C55" s="66"/>
      <c r="D55" s="66"/>
      <c r="E55" s="66"/>
      <c r="F55" s="66"/>
      <c r="G55" s="66"/>
      <c r="H55" s="627"/>
      <c r="I55" s="627"/>
      <c r="J55" s="627"/>
      <c r="K55" s="627"/>
      <c r="L55" s="627"/>
      <c r="M55" s="627"/>
      <c r="N55" s="600"/>
    </row>
    <row r="56" customFormat="false" ht="11.25" hidden="false" customHeight="false" outlineLevel="0" collapsed="false">
      <c r="A56" s="600"/>
      <c r="B56" s="65"/>
      <c r="C56" s="66"/>
      <c r="D56" s="629"/>
      <c r="E56" s="66"/>
      <c r="F56" s="66"/>
      <c r="G56" s="66"/>
      <c r="H56" s="627"/>
      <c r="I56" s="627"/>
      <c r="J56" s="627"/>
      <c r="K56" s="627"/>
      <c r="L56" s="627"/>
      <c r="M56" s="627"/>
      <c r="N56" s="600"/>
    </row>
    <row r="57" customFormat="false" ht="11.25" hidden="false" customHeight="false" outlineLevel="0" collapsed="false">
      <c r="A57" s="627"/>
      <c r="B57" s="65"/>
      <c r="C57" s="66"/>
      <c r="D57" s="629"/>
      <c r="E57" s="66"/>
      <c r="F57" s="66"/>
      <c r="G57" s="66"/>
      <c r="H57" s="627"/>
      <c r="I57" s="627"/>
      <c r="J57" s="627"/>
      <c r="K57" s="627"/>
      <c r="L57" s="627"/>
      <c r="M57" s="627"/>
      <c r="N57" s="600"/>
    </row>
    <row r="58" customFormat="false" ht="11.25" hidden="false" customHeight="false" outlineLevel="0" collapsed="false">
      <c r="A58" s="627"/>
      <c r="B58" s="65"/>
      <c r="C58" s="66"/>
      <c r="D58" s="629"/>
      <c r="E58" s="66"/>
      <c r="F58" s="66"/>
      <c r="G58" s="66"/>
      <c r="H58" s="627"/>
      <c r="I58" s="627"/>
      <c r="J58" s="627"/>
      <c r="K58" s="627"/>
      <c r="L58" s="627"/>
      <c r="M58" s="627"/>
      <c r="N58" s="600"/>
    </row>
    <row r="59" customFormat="false" ht="11.25" hidden="false" customHeight="false" outlineLevel="0" collapsed="false">
      <c r="A59" s="627"/>
      <c r="B59" s="65"/>
      <c r="C59" s="66"/>
      <c r="D59" s="629"/>
      <c r="E59" s="66"/>
      <c r="F59" s="66"/>
      <c r="G59" s="66"/>
      <c r="H59" s="627"/>
      <c r="I59" s="627"/>
      <c r="J59" s="627"/>
      <c r="K59" s="627"/>
      <c r="L59" s="627"/>
      <c r="M59" s="627"/>
      <c r="N59" s="600"/>
    </row>
    <row r="60" customFormat="false" ht="11.25" hidden="false" customHeight="false" outlineLevel="0" collapsed="false">
      <c r="A60" s="600"/>
      <c r="B60" s="65"/>
      <c r="C60" s="66"/>
      <c r="D60" s="629"/>
      <c r="E60" s="66"/>
      <c r="F60" s="66"/>
      <c r="G60" s="66"/>
      <c r="H60" s="627"/>
      <c r="I60" s="627"/>
      <c r="J60" s="627"/>
      <c r="K60" s="627"/>
      <c r="L60" s="627"/>
      <c r="M60" s="627"/>
      <c r="N60" s="600"/>
    </row>
    <row r="61" customFormat="false" ht="11.25" hidden="false" customHeight="false" outlineLevel="0" collapsed="false">
      <c r="A61" s="604"/>
      <c r="B61" s="65"/>
      <c r="C61" s="66"/>
      <c r="D61" s="66"/>
      <c r="E61" s="66"/>
      <c r="F61" s="66"/>
      <c r="G61" s="66"/>
      <c r="H61" s="627"/>
      <c r="I61" s="627"/>
      <c r="J61" s="627"/>
      <c r="K61" s="627"/>
      <c r="L61" s="627"/>
      <c r="M61" s="627"/>
      <c r="N61" s="600"/>
    </row>
    <row r="62" customFormat="false" ht="11.25" hidden="false" customHeight="false" outlineLevel="0" collapsed="false">
      <c r="A62" s="604"/>
      <c r="B62" s="65"/>
      <c r="C62" s="66"/>
      <c r="D62" s="66"/>
      <c r="E62" s="66"/>
      <c r="F62" s="66"/>
      <c r="G62" s="66"/>
      <c r="H62" s="627"/>
      <c r="I62" s="627"/>
      <c r="J62" s="627"/>
      <c r="K62" s="627"/>
      <c r="L62" s="627"/>
      <c r="M62" s="627"/>
      <c r="N62" s="600"/>
    </row>
    <row r="63" customFormat="false" ht="11.25" hidden="false" customHeight="false" outlineLevel="0" collapsed="false">
      <c r="A63" s="600"/>
      <c r="B63" s="65"/>
      <c r="C63" s="66"/>
      <c r="D63" s="66"/>
      <c r="E63" s="66"/>
      <c r="F63" s="66"/>
      <c r="G63" s="66"/>
      <c r="H63" s="627"/>
      <c r="I63" s="627"/>
      <c r="J63" s="627"/>
      <c r="K63" s="627"/>
      <c r="L63" s="627"/>
      <c r="M63" s="627"/>
      <c r="N63" s="600"/>
    </row>
    <row r="64" customFormat="false" ht="11.25" hidden="false" customHeight="false" outlineLevel="0" collapsed="false">
      <c r="A64" s="604"/>
      <c r="B64" s="65"/>
      <c r="C64" s="66"/>
      <c r="D64" s="66"/>
      <c r="E64" s="66"/>
      <c r="F64" s="66"/>
      <c r="G64" s="66"/>
      <c r="H64" s="627"/>
      <c r="I64" s="627"/>
      <c r="J64" s="627"/>
      <c r="K64" s="627"/>
      <c r="L64" s="627"/>
      <c r="M64" s="627"/>
      <c r="N64" s="600"/>
    </row>
    <row r="65" customFormat="false" ht="11.25" hidden="false" customHeight="false" outlineLevel="0" collapsed="false">
      <c r="A65" s="604"/>
      <c r="B65" s="65"/>
      <c r="C65" s="66"/>
      <c r="D65" s="66"/>
      <c r="E65" s="66"/>
      <c r="F65" s="66"/>
      <c r="G65" s="66"/>
      <c r="H65" s="627"/>
      <c r="I65" s="627"/>
      <c r="J65" s="627"/>
      <c r="K65" s="627"/>
      <c r="L65" s="627"/>
      <c r="M65" s="627"/>
      <c r="N65" s="600"/>
    </row>
    <row r="66" customFormat="false" ht="11.25" hidden="false" customHeight="false" outlineLevel="0" collapsed="false">
      <c r="A66" s="604"/>
      <c r="B66" s="65"/>
      <c r="C66" s="66"/>
      <c r="D66" s="66"/>
      <c r="E66" s="66"/>
      <c r="F66" s="66"/>
      <c r="G66" s="66"/>
      <c r="H66" s="627"/>
      <c r="I66" s="627"/>
      <c r="J66" s="627"/>
      <c r="K66" s="627"/>
      <c r="L66" s="627"/>
      <c r="M66" s="627"/>
      <c r="N66" s="600"/>
    </row>
    <row r="67" customFormat="false" ht="11.25" hidden="false" customHeight="false" outlineLevel="0" collapsed="false">
      <c r="A67" s="600"/>
      <c r="B67" s="65"/>
      <c r="C67" s="66"/>
      <c r="D67" s="66"/>
      <c r="E67" s="66"/>
      <c r="F67" s="66"/>
      <c r="G67" s="627"/>
      <c r="H67" s="627"/>
      <c r="I67" s="627"/>
      <c r="J67" s="627"/>
      <c r="K67" s="627"/>
      <c r="L67" s="627"/>
      <c r="M67" s="627"/>
      <c r="N67" s="627"/>
    </row>
    <row r="68" customFormat="false" ht="11.25" hidden="false" customHeight="false" outlineLevel="0" collapsed="false">
      <c r="A68" s="604"/>
      <c r="B68" s="65"/>
      <c r="C68" s="66"/>
      <c r="D68" s="66"/>
      <c r="E68" s="66"/>
      <c r="F68" s="66"/>
      <c r="G68" s="627"/>
      <c r="H68" s="627"/>
      <c r="I68" s="627"/>
      <c r="J68" s="627"/>
      <c r="K68" s="627"/>
      <c r="L68" s="627"/>
      <c r="M68" s="627"/>
      <c r="N68" s="627"/>
    </row>
    <row r="69" customFormat="false" ht="11.25" hidden="false" customHeight="false" outlineLevel="0" collapsed="false">
      <c r="A69" s="604"/>
      <c r="B69" s="65"/>
      <c r="C69" s="66"/>
      <c r="D69" s="66"/>
      <c r="E69" s="66"/>
      <c r="F69" s="66"/>
      <c r="G69" s="627"/>
      <c r="H69" s="627"/>
      <c r="I69" s="627"/>
      <c r="J69" s="627"/>
      <c r="K69" s="627"/>
      <c r="L69" s="627"/>
      <c r="M69" s="627"/>
      <c r="N69" s="627"/>
    </row>
    <row r="70" customFormat="false" ht="11.25" hidden="false" customHeight="false" outlineLevel="0" collapsed="false">
      <c r="A70" s="600"/>
      <c r="B70" s="65"/>
      <c r="C70" s="66"/>
      <c r="D70" s="66"/>
      <c r="E70" s="66"/>
      <c r="F70" s="66"/>
      <c r="G70" s="627"/>
      <c r="H70" s="627"/>
      <c r="I70" s="627"/>
      <c r="J70" s="627"/>
      <c r="K70" s="627"/>
      <c r="L70" s="627"/>
      <c r="M70" s="627"/>
      <c r="N70" s="627"/>
    </row>
    <row r="71" customFormat="false" ht="11.25" hidden="false" customHeight="false" outlineLevel="0" collapsed="false">
      <c r="A71" s="604"/>
      <c r="B71" s="65"/>
      <c r="C71" s="66"/>
      <c r="D71" s="66"/>
      <c r="E71" s="66"/>
      <c r="F71" s="66"/>
      <c r="G71" s="627"/>
      <c r="H71" s="627"/>
      <c r="I71" s="627"/>
      <c r="J71" s="627"/>
      <c r="K71" s="627"/>
      <c r="L71" s="627"/>
      <c r="M71" s="627"/>
      <c r="N71" s="627"/>
    </row>
    <row r="72" customFormat="false" ht="11.25" hidden="false" customHeight="false" outlineLevel="0" collapsed="false">
      <c r="A72" s="630"/>
      <c r="B72" s="65"/>
      <c r="C72" s="66"/>
      <c r="D72" s="66"/>
      <c r="E72" s="66"/>
      <c r="F72" s="66"/>
      <c r="G72" s="627"/>
      <c r="H72" s="627"/>
      <c r="I72" s="627"/>
      <c r="J72" s="627"/>
      <c r="K72" s="627"/>
      <c r="L72" s="627"/>
      <c r="M72" s="627"/>
      <c r="N72" s="627"/>
    </row>
    <row r="73" customFormat="false" ht="11.25" hidden="false" customHeight="false" outlineLevel="0" collapsed="false">
      <c r="A73" s="630"/>
      <c r="B73" s="65"/>
      <c r="C73" s="66"/>
      <c r="D73" s="66"/>
      <c r="E73" s="66"/>
      <c r="F73" s="66"/>
      <c r="G73" s="627"/>
      <c r="H73" s="627"/>
      <c r="I73" s="627"/>
      <c r="J73" s="627"/>
      <c r="K73" s="627"/>
      <c r="L73" s="627"/>
      <c r="M73" s="627"/>
      <c r="N73" s="627"/>
    </row>
    <row r="74" customFormat="false" ht="11.25" hidden="false" customHeight="false" outlineLevel="0" collapsed="false">
      <c r="A74" s="600"/>
      <c r="B74" s="65"/>
      <c r="C74" s="66"/>
      <c r="D74" s="66"/>
      <c r="E74" s="66"/>
      <c r="F74" s="66"/>
      <c r="G74" s="627"/>
      <c r="H74" s="627"/>
      <c r="I74" s="627"/>
      <c r="J74" s="627"/>
      <c r="K74" s="627"/>
      <c r="L74" s="627"/>
      <c r="M74" s="627"/>
      <c r="N74" s="627"/>
    </row>
    <row r="75" customFormat="false" ht="11.25" hidden="false" customHeight="false" outlineLevel="0" collapsed="false">
      <c r="A75" s="600"/>
      <c r="B75" s="65"/>
      <c r="C75" s="66"/>
      <c r="D75" s="66"/>
      <c r="E75" s="66"/>
      <c r="F75" s="66"/>
      <c r="G75" s="627"/>
      <c r="H75" s="627"/>
      <c r="I75" s="627"/>
      <c r="J75" s="627"/>
      <c r="K75" s="627"/>
      <c r="L75" s="627"/>
      <c r="M75" s="627"/>
      <c r="N75" s="627"/>
    </row>
    <row r="76" customFormat="false" ht="11.25" hidden="false" customHeight="false" outlineLevel="0" collapsed="false">
      <c r="A76" s="630"/>
      <c r="B76" s="65"/>
      <c r="C76" s="66"/>
      <c r="D76" s="66"/>
      <c r="E76" s="66"/>
      <c r="F76" s="66"/>
      <c r="G76" s="627"/>
      <c r="H76" s="627"/>
      <c r="I76" s="627"/>
      <c r="J76" s="627"/>
      <c r="K76" s="627"/>
      <c r="L76" s="627"/>
      <c r="M76" s="627"/>
      <c r="N76" s="627"/>
    </row>
    <row r="77" customFormat="false" ht="11.25" hidden="false" customHeight="false" outlineLevel="0" collapsed="false">
      <c r="A77" s="600"/>
      <c r="B77" s="65"/>
      <c r="C77" s="66"/>
      <c r="D77" s="66"/>
      <c r="E77" s="66"/>
      <c r="F77" s="66"/>
      <c r="G77" s="627"/>
      <c r="H77" s="627"/>
      <c r="I77" s="627"/>
      <c r="J77" s="627"/>
      <c r="K77" s="627"/>
      <c r="L77" s="627"/>
      <c r="M77" s="627"/>
      <c r="N77" s="627"/>
    </row>
    <row r="78" customFormat="false" ht="11.25" hidden="false" customHeight="false" outlineLevel="0" collapsed="false">
      <c r="A78" s="604"/>
      <c r="B78" s="65"/>
      <c r="C78" s="66"/>
      <c r="D78" s="66"/>
      <c r="E78" s="66"/>
      <c r="F78" s="66"/>
      <c r="G78" s="627"/>
      <c r="H78" s="627"/>
      <c r="I78" s="627"/>
      <c r="J78" s="627"/>
      <c r="K78" s="627"/>
      <c r="L78" s="627"/>
      <c r="M78" s="627"/>
      <c r="N78" s="627"/>
    </row>
    <row r="79" customFormat="false" ht="11.25" hidden="false" customHeight="false" outlineLevel="0" collapsed="false">
      <c r="A79" s="627"/>
      <c r="B79" s="631"/>
      <c r="C79" s="627"/>
      <c r="D79" s="627"/>
      <c r="E79" s="627"/>
      <c r="F79" s="627"/>
      <c r="G79" s="627"/>
      <c r="H79" s="627"/>
      <c r="I79" s="627"/>
      <c r="J79" s="627"/>
      <c r="K79" s="627"/>
      <c r="L79" s="627"/>
      <c r="M79" s="627"/>
      <c r="N79" s="627"/>
    </row>
    <row r="80" customFormat="false" ht="11.25" hidden="false" customHeight="false" outlineLevel="0" collapsed="false">
      <c r="A80" s="627"/>
      <c r="B80" s="631"/>
      <c r="C80" s="627"/>
      <c r="D80" s="627"/>
      <c r="E80" s="627"/>
      <c r="F80" s="627"/>
      <c r="G80" s="627"/>
      <c r="H80" s="627"/>
      <c r="I80" s="627"/>
      <c r="J80" s="627"/>
      <c r="K80" s="627"/>
      <c r="L80" s="627"/>
      <c r="M80" s="627"/>
      <c r="N80" s="627"/>
    </row>
    <row r="81" customFormat="false" ht="11.25" hidden="false" customHeight="false" outlineLevel="0" collapsed="false">
      <c r="A81" s="627"/>
      <c r="B81" s="631"/>
      <c r="C81" s="627"/>
      <c r="D81" s="627"/>
      <c r="E81" s="627"/>
      <c r="F81" s="627"/>
      <c r="G81" s="627"/>
      <c r="H81" s="627"/>
      <c r="I81" s="627"/>
      <c r="J81" s="627"/>
      <c r="K81" s="627"/>
      <c r="L81" s="627"/>
      <c r="M81" s="627"/>
      <c r="N81" s="627"/>
    </row>
    <row r="82" customFormat="false" ht="11.25" hidden="false" customHeight="false" outlineLevel="0" collapsed="false">
      <c r="A82" s="627"/>
      <c r="B82" s="631"/>
      <c r="C82" s="627"/>
      <c r="D82" s="627"/>
      <c r="E82" s="627"/>
      <c r="F82" s="627"/>
      <c r="G82" s="627"/>
      <c r="H82" s="627"/>
      <c r="I82" s="627"/>
      <c r="J82" s="627"/>
      <c r="K82" s="627"/>
      <c r="L82" s="627"/>
      <c r="M82" s="627"/>
      <c r="N82" s="627"/>
    </row>
    <row r="83" customFormat="false" ht="11.25" hidden="false" customHeight="false" outlineLevel="0" collapsed="false">
      <c r="A83" s="627"/>
      <c r="B83" s="631"/>
      <c r="C83" s="627"/>
      <c r="D83" s="627"/>
      <c r="E83" s="627"/>
      <c r="F83" s="627"/>
      <c r="G83" s="627"/>
      <c r="H83" s="627"/>
      <c r="I83" s="627"/>
      <c r="J83" s="627"/>
      <c r="K83" s="627"/>
      <c r="L83" s="627"/>
      <c r="M83" s="627"/>
      <c r="N83" s="627"/>
    </row>
    <row r="84" customFormat="false" ht="11.25" hidden="false" customHeight="false" outlineLevel="0" collapsed="false">
      <c r="A84" s="627"/>
      <c r="B84" s="631"/>
      <c r="C84" s="627"/>
      <c r="D84" s="627"/>
      <c r="E84" s="627"/>
      <c r="F84" s="627"/>
      <c r="G84" s="627"/>
      <c r="H84" s="627"/>
      <c r="I84" s="627"/>
      <c r="J84" s="627"/>
      <c r="K84" s="627"/>
      <c r="L84" s="627"/>
      <c r="M84" s="627"/>
      <c r="N84" s="627"/>
    </row>
    <row r="85" customFormat="false" ht="11.25" hidden="false" customHeight="false" outlineLevel="0" collapsed="false">
      <c r="A85" s="627"/>
      <c r="B85" s="631"/>
      <c r="C85" s="627"/>
      <c r="D85" s="627"/>
      <c r="E85" s="627"/>
      <c r="F85" s="627"/>
      <c r="G85" s="627"/>
      <c r="H85" s="627"/>
      <c r="I85" s="627"/>
      <c r="J85" s="627"/>
      <c r="K85" s="627"/>
      <c r="L85" s="627"/>
      <c r="M85" s="627"/>
      <c r="N85" s="627"/>
    </row>
    <row r="86" customFormat="false" ht="11.25" hidden="false" customHeight="false" outlineLevel="0" collapsed="false">
      <c r="A86" s="627"/>
      <c r="B86" s="631"/>
      <c r="C86" s="627"/>
      <c r="D86" s="627"/>
      <c r="E86" s="627"/>
      <c r="F86" s="627"/>
      <c r="G86" s="627"/>
      <c r="H86" s="627"/>
      <c r="I86" s="627"/>
      <c r="J86" s="627"/>
      <c r="K86" s="627"/>
      <c r="L86" s="627"/>
      <c r="M86" s="627"/>
      <c r="N86" s="627"/>
    </row>
    <row r="87" customFormat="false" ht="11.25" hidden="false" customHeight="false" outlineLevel="0" collapsed="false">
      <c r="A87" s="627"/>
      <c r="B87" s="631"/>
      <c r="C87" s="627"/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N87" s="627"/>
    </row>
    <row r="88" customFormat="false" ht="11.25" hidden="false" customHeight="false" outlineLevel="0" collapsed="false">
      <c r="A88" s="627"/>
      <c r="B88" s="631"/>
      <c r="C88" s="627"/>
      <c r="D88" s="627"/>
      <c r="E88" s="627"/>
      <c r="F88" s="627"/>
      <c r="G88" s="627"/>
      <c r="H88" s="627"/>
      <c r="I88" s="627"/>
      <c r="J88" s="627"/>
      <c r="K88" s="627"/>
      <c r="L88" s="627"/>
      <c r="M88" s="627"/>
      <c r="N88" s="627"/>
    </row>
    <row r="89" customFormat="false" ht="11.25" hidden="false" customHeight="false" outlineLevel="0" collapsed="false">
      <c r="A89" s="627"/>
      <c r="B89" s="631"/>
      <c r="C89" s="627"/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N89" s="627"/>
    </row>
    <row r="90" customFormat="false" ht="11.25" hidden="false" customHeight="false" outlineLevel="0" collapsed="false">
      <c r="A90" s="627"/>
      <c r="B90" s="631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</row>
    <row r="91" customFormat="false" ht="11.25" hidden="false" customHeight="false" outlineLevel="0" collapsed="false">
      <c r="A91" s="627"/>
      <c r="B91" s="631"/>
      <c r="C91" s="627"/>
      <c r="D91" s="627"/>
      <c r="E91" s="627"/>
      <c r="F91" s="627"/>
      <c r="G91" s="627"/>
      <c r="H91" s="627"/>
      <c r="I91" s="627"/>
      <c r="J91" s="627"/>
      <c r="K91" s="627"/>
      <c r="L91" s="627"/>
      <c r="M91" s="627"/>
      <c r="N91" s="627"/>
    </row>
    <row r="92" customFormat="false" ht="11.25" hidden="false" customHeight="false" outlineLevel="0" collapsed="false">
      <c r="A92" s="627"/>
      <c r="B92" s="631"/>
      <c r="C92" s="627"/>
      <c r="D92" s="627"/>
      <c r="E92" s="627"/>
      <c r="F92" s="627"/>
      <c r="G92" s="627"/>
      <c r="H92" s="627"/>
      <c r="I92" s="627"/>
      <c r="J92" s="627"/>
      <c r="K92" s="627"/>
      <c r="L92" s="627"/>
      <c r="M92" s="627"/>
      <c r="N92" s="627"/>
    </row>
    <row r="93" customFormat="false" ht="11.25" hidden="false" customHeight="false" outlineLevel="0" collapsed="false">
      <c r="A93" s="627"/>
      <c r="B93" s="631"/>
      <c r="C93" s="627"/>
      <c r="D93" s="627"/>
      <c r="E93" s="627"/>
      <c r="F93" s="627"/>
      <c r="G93" s="627"/>
      <c r="H93" s="627"/>
      <c r="I93" s="627"/>
      <c r="J93" s="627"/>
      <c r="K93" s="627"/>
      <c r="L93" s="627"/>
      <c r="M93" s="627"/>
      <c r="N93" s="627"/>
    </row>
    <row r="94" customFormat="false" ht="11.25" hidden="false" customHeight="false" outlineLevel="0" collapsed="false">
      <c r="A94" s="627"/>
      <c r="B94" s="631"/>
      <c r="C94" s="627"/>
      <c r="D94" s="627"/>
      <c r="E94" s="627"/>
      <c r="F94" s="627"/>
      <c r="G94" s="627"/>
      <c r="H94" s="627"/>
      <c r="I94" s="627"/>
      <c r="J94" s="627"/>
      <c r="K94" s="627"/>
      <c r="L94" s="627"/>
      <c r="M94" s="627"/>
      <c r="N94" s="627"/>
    </row>
    <row r="95" customFormat="false" ht="11.25" hidden="false" customHeight="false" outlineLevel="0" collapsed="false">
      <c r="A95" s="627"/>
      <c r="B95" s="631"/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</row>
    <row r="96" customFormat="false" ht="11.25" hidden="false" customHeight="false" outlineLevel="0" collapsed="false">
      <c r="A96" s="627"/>
      <c r="B96" s="631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</row>
    <row r="97" customFormat="false" ht="11.25" hidden="false" customHeight="false" outlineLevel="0" collapsed="false">
      <c r="A97" s="627"/>
      <c r="B97" s="631"/>
      <c r="C97" s="627"/>
      <c r="D97" s="627"/>
      <c r="E97" s="627"/>
      <c r="F97" s="627"/>
      <c r="G97" s="627"/>
      <c r="H97" s="627"/>
      <c r="I97" s="627"/>
      <c r="J97" s="627"/>
      <c r="K97" s="627"/>
      <c r="L97" s="627"/>
      <c r="M97" s="627"/>
      <c r="N97" s="627"/>
    </row>
    <row r="98" customFormat="false" ht="11.25" hidden="false" customHeight="false" outlineLevel="0" collapsed="false">
      <c r="A98" s="627"/>
      <c r="B98" s="631"/>
      <c r="C98" s="627"/>
      <c r="D98" s="627"/>
      <c r="E98" s="627"/>
      <c r="F98" s="627"/>
      <c r="G98" s="627"/>
      <c r="H98" s="627"/>
      <c r="I98" s="627"/>
      <c r="J98" s="627"/>
      <c r="K98" s="627"/>
      <c r="L98" s="627"/>
      <c r="M98" s="627"/>
      <c r="N98" s="627"/>
    </row>
    <row r="99" customFormat="false" ht="11.25" hidden="false" customHeight="false" outlineLevel="0" collapsed="false">
      <c r="A99" s="627"/>
      <c r="B99" s="631"/>
      <c r="C99" s="627"/>
      <c r="D99" s="627"/>
      <c r="E99" s="627"/>
      <c r="F99" s="627"/>
      <c r="G99" s="627"/>
      <c r="H99" s="627"/>
      <c r="I99" s="627"/>
      <c r="J99" s="627"/>
      <c r="K99" s="627"/>
      <c r="L99" s="627"/>
      <c r="M99" s="627"/>
      <c r="N99" s="627"/>
    </row>
    <row r="100" customFormat="false" ht="11.25" hidden="false" customHeight="false" outlineLevel="0" collapsed="false">
      <c r="A100" s="627"/>
      <c r="B100" s="631"/>
      <c r="C100" s="627"/>
      <c r="D100" s="627"/>
      <c r="E100" s="627"/>
      <c r="F100" s="627"/>
      <c r="G100" s="627"/>
      <c r="H100" s="627"/>
      <c r="I100" s="627"/>
      <c r="J100" s="627"/>
      <c r="K100" s="627"/>
      <c r="L100" s="627"/>
      <c r="M100" s="627"/>
      <c r="N100" s="627"/>
    </row>
    <row r="101" customFormat="false" ht="11.25" hidden="false" customHeight="false" outlineLevel="0" collapsed="false">
      <c r="A101" s="627"/>
      <c r="B101" s="631"/>
      <c r="C101" s="627"/>
      <c r="D101" s="627"/>
      <c r="E101" s="627"/>
      <c r="F101" s="627"/>
      <c r="G101" s="627"/>
      <c r="H101" s="627"/>
      <c r="I101" s="627"/>
      <c r="J101" s="627"/>
      <c r="K101" s="627"/>
      <c r="L101" s="627"/>
      <c r="M101" s="627"/>
      <c r="N101" s="627"/>
    </row>
    <row r="102" customFormat="false" ht="11.25" hidden="false" customHeight="false" outlineLevel="0" collapsed="false">
      <c r="A102" s="627"/>
      <c r="B102" s="631"/>
      <c r="C102" s="627"/>
      <c r="D102" s="627"/>
      <c r="E102" s="627"/>
      <c r="F102" s="627"/>
      <c r="G102" s="627"/>
      <c r="H102" s="627"/>
      <c r="I102" s="627"/>
      <c r="J102" s="627"/>
      <c r="K102" s="627"/>
      <c r="L102" s="627"/>
      <c r="M102" s="627"/>
      <c r="N102" s="627"/>
    </row>
    <row r="103" customFormat="false" ht="11.25" hidden="false" customHeight="false" outlineLevel="0" collapsed="false">
      <c r="A103" s="627"/>
      <c r="B103" s="631"/>
      <c r="C103" s="627"/>
      <c r="D103" s="627"/>
      <c r="E103" s="627"/>
      <c r="F103" s="627"/>
      <c r="G103" s="627"/>
      <c r="H103" s="627"/>
      <c r="I103" s="627"/>
      <c r="J103" s="627"/>
      <c r="K103" s="627"/>
      <c r="L103" s="627"/>
      <c r="M103" s="627"/>
      <c r="N103" s="627"/>
    </row>
    <row r="104" customFormat="false" ht="11.25" hidden="false" customHeight="false" outlineLevel="0" collapsed="false">
      <c r="A104" s="627"/>
      <c r="B104" s="631"/>
      <c r="C104" s="627"/>
      <c r="D104" s="627"/>
      <c r="E104" s="627"/>
      <c r="F104" s="627"/>
      <c r="G104" s="627"/>
      <c r="H104" s="627"/>
      <c r="I104" s="627"/>
      <c r="J104" s="627"/>
      <c r="K104" s="627"/>
      <c r="L104" s="627"/>
      <c r="M104" s="627"/>
      <c r="N104" s="627"/>
    </row>
    <row r="105" customFormat="false" ht="11.25" hidden="false" customHeight="false" outlineLevel="0" collapsed="false">
      <c r="A105" s="627"/>
      <c r="B105" s="631"/>
      <c r="C105" s="627"/>
      <c r="D105" s="627"/>
      <c r="E105" s="627"/>
      <c r="F105" s="627"/>
      <c r="G105" s="627"/>
      <c r="H105" s="627"/>
      <c r="I105" s="627"/>
      <c r="J105" s="627"/>
      <c r="K105" s="627"/>
      <c r="L105" s="627"/>
      <c r="M105" s="627"/>
      <c r="N105" s="627"/>
    </row>
    <row r="106" customFormat="false" ht="11.25" hidden="false" customHeight="false" outlineLevel="0" collapsed="false">
      <c r="A106" s="627"/>
      <c r="B106" s="631"/>
      <c r="C106" s="627"/>
      <c r="D106" s="627"/>
      <c r="E106" s="627"/>
      <c r="F106" s="627"/>
      <c r="G106" s="627"/>
      <c r="H106" s="627"/>
      <c r="I106" s="627"/>
      <c r="J106" s="627"/>
      <c r="K106" s="627"/>
      <c r="L106" s="627"/>
      <c r="M106" s="627"/>
      <c r="N106" s="627"/>
    </row>
    <row r="107" customFormat="false" ht="11.25" hidden="false" customHeight="false" outlineLevel="0" collapsed="false">
      <c r="A107" s="627"/>
      <c r="B107" s="631"/>
      <c r="C107" s="627"/>
      <c r="D107" s="627"/>
      <c r="E107" s="627"/>
      <c r="F107" s="627"/>
      <c r="G107" s="627"/>
      <c r="H107" s="627"/>
      <c r="I107" s="627"/>
      <c r="J107" s="627"/>
      <c r="K107" s="627"/>
      <c r="L107" s="627"/>
      <c r="M107" s="627"/>
      <c r="N107" s="627"/>
    </row>
    <row r="108" customFormat="false" ht="11.25" hidden="false" customHeight="false" outlineLevel="0" collapsed="false">
      <c r="A108" s="627"/>
      <c r="B108" s="631"/>
      <c r="C108" s="627"/>
      <c r="D108" s="627"/>
      <c r="E108" s="627"/>
      <c r="F108" s="627"/>
      <c r="G108" s="627"/>
      <c r="H108" s="627"/>
      <c r="I108" s="627"/>
      <c r="J108" s="627"/>
      <c r="K108" s="627"/>
      <c r="L108" s="627"/>
      <c r="M108" s="627"/>
      <c r="N108" s="627"/>
    </row>
    <row r="109" customFormat="false" ht="11.25" hidden="false" customHeight="false" outlineLevel="0" collapsed="false">
      <c r="A109" s="627"/>
      <c r="B109" s="631"/>
      <c r="C109" s="627"/>
      <c r="D109" s="627"/>
      <c r="E109" s="627"/>
      <c r="F109" s="627"/>
      <c r="G109" s="627"/>
      <c r="H109" s="627"/>
      <c r="I109" s="627"/>
      <c r="J109" s="627"/>
      <c r="K109" s="627"/>
      <c r="L109" s="627"/>
      <c r="M109" s="627"/>
      <c r="N109" s="627"/>
    </row>
    <row r="110" customFormat="false" ht="11.25" hidden="false" customHeight="false" outlineLevel="0" collapsed="false">
      <c r="A110" s="627"/>
      <c r="B110" s="631"/>
      <c r="C110" s="627"/>
      <c r="D110" s="627"/>
      <c r="E110" s="627"/>
      <c r="F110" s="627"/>
      <c r="G110" s="627"/>
      <c r="H110" s="627"/>
      <c r="I110" s="627"/>
      <c r="J110" s="627"/>
      <c r="K110" s="627"/>
      <c r="L110" s="627"/>
      <c r="M110" s="627"/>
      <c r="N110" s="627"/>
    </row>
    <row r="111" customFormat="false" ht="11.25" hidden="false" customHeight="false" outlineLevel="0" collapsed="false">
      <c r="A111" s="627"/>
      <c r="B111" s="631"/>
      <c r="C111" s="627"/>
      <c r="D111" s="627"/>
      <c r="E111" s="627"/>
      <c r="F111" s="627"/>
      <c r="G111" s="627"/>
      <c r="H111" s="627"/>
      <c r="I111" s="627"/>
      <c r="J111" s="627"/>
      <c r="K111" s="627"/>
      <c r="L111" s="627"/>
      <c r="M111" s="627"/>
      <c r="N111" s="627"/>
    </row>
    <row r="112" customFormat="false" ht="11.25" hidden="false" customHeight="false" outlineLevel="0" collapsed="false">
      <c r="A112" s="627"/>
      <c r="B112" s="631"/>
      <c r="C112" s="627"/>
      <c r="D112" s="627"/>
      <c r="E112" s="627"/>
      <c r="F112" s="627"/>
      <c r="G112" s="627"/>
      <c r="H112" s="627"/>
      <c r="I112" s="627"/>
      <c r="J112" s="627"/>
      <c r="K112" s="627"/>
      <c r="L112" s="627"/>
      <c r="M112" s="627"/>
      <c r="N112" s="627"/>
    </row>
  </sheetData>
  <mergeCells count="3">
    <mergeCell ref="A13:G13"/>
    <mergeCell ref="H13:L13"/>
    <mergeCell ref="M13:N13"/>
  </mergeCells>
  <hyperlinks>
    <hyperlink ref="Q4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 &amp;D  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3" width="17.85"/>
    <col collapsed="false" customWidth="true" hidden="false" outlineLevel="0" max="2" min="2" style="554" width="3.99"/>
    <col collapsed="false" customWidth="true" hidden="false" outlineLevel="0" max="3" min="3" style="553" width="6.7"/>
    <col collapsed="false" customWidth="true" hidden="false" outlineLevel="0" max="4" min="4" style="553" width="5.13"/>
    <col collapsed="false" customWidth="true" hidden="false" outlineLevel="0" max="5" min="5" style="553" width="17.99"/>
    <col collapsed="false" customWidth="true" hidden="false" outlineLevel="0" max="6" min="6" style="553" width="3.85"/>
    <col collapsed="false" customWidth="true" hidden="false" outlineLevel="0" max="7" min="7" style="553" width="2.99"/>
    <col collapsed="false" customWidth="true" hidden="false" outlineLevel="0" max="10" min="8" style="553" width="5.13"/>
    <col collapsed="false" customWidth="true" hidden="false" outlineLevel="0" max="11" min="11" style="553" width="5.71"/>
    <col collapsed="false" customWidth="true" hidden="false" outlineLevel="0" max="12" min="12" style="553" width="3.85"/>
    <col collapsed="false" customWidth="true" hidden="false" outlineLevel="0" max="14" min="13" style="553" width="5.56"/>
    <col collapsed="false" customWidth="true" hidden="false" outlineLevel="0" max="15" min="15" style="553" width="7.28"/>
    <col collapsed="false" customWidth="true" hidden="false" outlineLevel="0" max="16" min="16" style="553" width="3.7"/>
    <col collapsed="false" customWidth="true" hidden="false" outlineLevel="0" max="17" min="17" style="553" width="3.56"/>
    <col collapsed="false" customWidth="true" hidden="false" outlineLevel="0" max="18" min="18" style="553" width="17.99"/>
    <col collapsed="false" customWidth="true" hidden="false" outlineLevel="0" max="19" min="19" style="553" width="3.7"/>
    <col collapsed="false" customWidth="true" hidden="false" outlineLevel="0" max="20" min="20" style="553" width="2.99"/>
    <col collapsed="false" customWidth="false" hidden="false" outlineLevel="0" max="257" min="21" style="553" width="9.14"/>
  </cols>
  <sheetData>
    <row r="1" customFormat="false" ht="12" hidden="false" customHeight="false" outlineLevel="0" collapsed="false">
      <c r="A1" s="558" t="s">
        <v>1151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</row>
    <row r="2" customFormat="false" ht="11.25" hidden="false" customHeight="false" outlineLevel="0" collapsed="false">
      <c r="B2" s="553"/>
      <c r="G2" s="14"/>
    </row>
    <row r="3" customFormat="false" ht="12.75" hidden="false" customHeight="false" outlineLevel="0" collapsed="false">
      <c r="A3" s="220" t="s">
        <v>279</v>
      </c>
      <c r="B3" s="14"/>
      <c r="C3" s="14"/>
      <c r="D3" s="14"/>
      <c r="G3" s="27"/>
    </row>
    <row r="4" customFormat="false" ht="12.75" hidden="false" customHeight="false" outlineLevel="0" collapsed="false">
      <c r="A4" s="27"/>
      <c r="B4" s="27"/>
      <c r="C4" s="27"/>
      <c r="D4" s="27"/>
      <c r="E4" s="15"/>
      <c r="F4" s="15"/>
    </row>
    <row r="5" customFormat="false" ht="11.25" hidden="false" customHeight="true" outlineLevel="0" collapsed="false">
      <c r="A5" s="88" t="s">
        <v>67</v>
      </c>
      <c r="B5" s="88"/>
      <c r="C5" s="27" t="n">
        <f aca="false">COUNTIF(F15:F30,"M-S")</f>
        <v>6</v>
      </c>
      <c r="E5" s="33" t="s">
        <v>71</v>
      </c>
      <c r="F5" s="224" t="n">
        <f aca="false">COUNTIF(F15:F30,"KV")</f>
        <v>0</v>
      </c>
      <c r="G5" s="27"/>
      <c r="J5" s="646" t="s">
        <v>1205</v>
      </c>
      <c r="K5" s="646"/>
      <c r="L5" s="646"/>
      <c r="M5" s="646"/>
      <c r="R5" s="632" t="s">
        <v>54</v>
      </c>
    </row>
    <row r="6" customFormat="false" ht="11.25" hidden="false" customHeight="true" outlineLevel="0" collapsed="false">
      <c r="A6" s="88" t="s">
        <v>76</v>
      </c>
      <c r="B6" s="88"/>
      <c r="C6" s="226" t="n">
        <f aca="false">COUNTIF(F15:F30,"PL")</f>
        <v>7</v>
      </c>
      <c r="E6" s="15" t="s">
        <v>61</v>
      </c>
      <c r="F6" s="227" t="n">
        <f aca="false">COUNTIF(F15:F30,"LB")</f>
        <v>0</v>
      </c>
      <c r="G6" s="14"/>
      <c r="J6" s="560"/>
      <c r="K6" s="560"/>
      <c r="L6" s="560"/>
      <c r="M6" s="557"/>
    </row>
    <row r="7" customFormat="false" ht="11.25" hidden="false" customHeight="true" outlineLevel="0" collapsed="false">
      <c r="A7" s="33" t="s">
        <v>74</v>
      </c>
      <c r="B7" s="33"/>
      <c r="C7" s="224" t="n">
        <f aca="false">COUNTIF(F15:F30,"JČ")</f>
        <v>2</v>
      </c>
      <c r="E7" s="33" t="s">
        <v>77</v>
      </c>
      <c r="F7" s="224" t="n">
        <f aca="false">COUNTIF(F15:F30,"Pha")</f>
        <v>0</v>
      </c>
      <c r="G7" s="13"/>
      <c r="H7" s="27"/>
      <c r="I7" s="27"/>
      <c r="J7" s="23" t="s">
        <v>51</v>
      </c>
      <c r="K7" s="23"/>
      <c r="L7" s="23"/>
      <c r="M7" s="23"/>
      <c r="O7" s="647" t="n">
        <f aca="false">COUNTA(O15:O30)</f>
        <v>16</v>
      </c>
    </row>
    <row r="8" customFormat="false" ht="11.25" hidden="false" customHeight="true" outlineLevel="0" collapsed="false">
      <c r="A8" s="33" t="s">
        <v>58</v>
      </c>
      <c r="B8" s="33"/>
      <c r="C8" s="227" t="n">
        <f aca="false">COUNTIF(F15:F30,"StČ")</f>
        <v>1</v>
      </c>
      <c r="E8" s="33" t="s">
        <v>73</v>
      </c>
      <c r="F8" s="227" t="n">
        <f aca="false">COUNTIF(F15:F30,"ZL")</f>
        <v>0</v>
      </c>
      <c r="G8" s="27"/>
      <c r="H8" s="27"/>
      <c r="I8" s="27"/>
      <c r="J8" s="23" t="s">
        <v>55</v>
      </c>
      <c r="K8" s="23"/>
      <c r="L8" s="23"/>
      <c r="M8" s="23"/>
      <c r="O8" s="647" t="n">
        <f aca="false">Q23</f>
        <v>5</v>
      </c>
    </row>
    <row r="9" customFormat="false" ht="11.25" hidden="false" customHeight="true" outlineLevel="0" collapsed="false">
      <c r="A9" s="35" t="s">
        <v>68</v>
      </c>
      <c r="B9" s="35"/>
      <c r="C9" s="229" t="n">
        <f aca="false">COUNTIF(F15:F30,"VY")</f>
        <v>0</v>
      </c>
      <c r="E9" s="33" t="s">
        <v>59</v>
      </c>
      <c r="F9" s="224" t="n">
        <f aca="false">COUNTIF(F15:F30,"ÚS")</f>
        <v>0</v>
      </c>
      <c r="G9" s="13"/>
      <c r="H9" s="27"/>
      <c r="I9" s="27"/>
      <c r="J9" s="23" t="s">
        <v>282</v>
      </c>
      <c r="K9" s="23"/>
      <c r="L9" s="23"/>
      <c r="M9" s="23"/>
      <c r="N9" s="222"/>
      <c r="O9" s="228" t="n">
        <f aca="false">MAX(H15:M30)</f>
        <v>597</v>
      </c>
    </row>
    <row r="10" customFormat="false" ht="11.25" hidden="false" customHeight="true" outlineLevel="0" collapsed="false">
      <c r="A10" s="33" t="s">
        <v>64</v>
      </c>
      <c r="B10" s="33"/>
      <c r="C10" s="227" t="n">
        <f aca="false">COUNTIF(F15:F30,"JM")</f>
        <v>0</v>
      </c>
      <c r="E10" s="33" t="s">
        <v>65</v>
      </c>
      <c r="F10" s="224" t="n">
        <f aca="false">COUNTIF(F15:F30,"OL")</f>
        <v>0</v>
      </c>
      <c r="G10" s="13"/>
      <c r="H10" s="27"/>
      <c r="I10" s="27"/>
      <c r="J10" s="23" t="s">
        <v>53</v>
      </c>
      <c r="K10" s="23"/>
      <c r="L10" s="23"/>
      <c r="M10" s="23"/>
      <c r="N10" s="27"/>
      <c r="O10" s="228" t="n">
        <f aca="false">MIN(H15:M30)</f>
        <v>512</v>
      </c>
    </row>
    <row r="11" customFormat="false" ht="11.25" hidden="false" customHeight="true" outlineLevel="0" collapsed="false">
      <c r="A11" s="33" t="s">
        <v>62</v>
      </c>
      <c r="B11" s="33"/>
      <c r="C11" s="224" t="n">
        <f aca="false">COUNTIF(F15:F30,"KH")</f>
        <v>0</v>
      </c>
      <c r="E11" s="15" t="s">
        <v>70</v>
      </c>
      <c r="F11" s="227" t="n">
        <f aca="false">COUNTIF(F15:F30,"PA")</f>
        <v>0</v>
      </c>
      <c r="G11" s="13"/>
      <c r="H11" s="27"/>
      <c r="I11" s="27"/>
      <c r="J11" s="23" t="s">
        <v>56</v>
      </c>
      <c r="K11" s="23"/>
      <c r="L11" s="23"/>
      <c r="M11" s="23"/>
      <c r="N11" s="27"/>
      <c r="O11" s="648" t="n">
        <f aca="false">STDEVP(H15:M30)</f>
        <v>15.414749834871</v>
      </c>
    </row>
    <row r="12" customFormat="false" ht="11.25" hidden="false" customHeight="true" outlineLevel="0" collapsed="false">
      <c r="A12" s="560"/>
      <c r="B12" s="560"/>
      <c r="C12" s="560"/>
      <c r="D12" s="560"/>
      <c r="E12" s="560"/>
      <c r="F12" s="560"/>
      <c r="G12" s="560"/>
      <c r="H12" s="557"/>
    </row>
    <row r="13" customFormat="false" ht="26.1" hidden="false" customHeight="true" outlineLevel="0" collapsed="false">
      <c r="A13" s="565"/>
      <c r="B13" s="565"/>
      <c r="C13" s="565"/>
      <c r="D13" s="565"/>
      <c r="E13" s="565"/>
      <c r="F13" s="565"/>
      <c r="G13" s="565"/>
      <c r="H13" s="649" t="s">
        <v>1206</v>
      </c>
      <c r="I13" s="649"/>
      <c r="J13" s="649"/>
      <c r="K13" s="649"/>
      <c r="L13" s="649"/>
      <c r="M13" s="649"/>
      <c r="N13" s="565" t="s">
        <v>762</v>
      </c>
      <c r="O13" s="565"/>
    </row>
    <row r="14" customFormat="false" ht="33.75" hidden="false" customHeight="true" outlineLevel="0" collapsed="false">
      <c r="A14" s="566" t="s">
        <v>284</v>
      </c>
      <c r="B14" s="567" t="s">
        <v>82</v>
      </c>
      <c r="C14" s="568" t="s">
        <v>1153</v>
      </c>
      <c r="D14" s="568" t="s">
        <v>84</v>
      </c>
      <c r="E14" s="569" t="s">
        <v>1154</v>
      </c>
      <c r="F14" s="568" t="s">
        <v>86</v>
      </c>
      <c r="G14" s="568" t="s">
        <v>285</v>
      </c>
      <c r="H14" s="650" t="s">
        <v>1207</v>
      </c>
      <c r="I14" s="569" t="s">
        <v>1208</v>
      </c>
      <c r="J14" s="569" t="s">
        <v>1209</v>
      </c>
      <c r="K14" s="636" t="s">
        <v>1210</v>
      </c>
      <c r="L14" s="651" t="s">
        <v>1211</v>
      </c>
      <c r="M14" s="638" t="s">
        <v>295</v>
      </c>
      <c r="N14" s="650" t="s">
        <v>1159</v>
      </c>
      <c r="O14" s="638" t="s">
        <v>1212</v>
      </c>
    </row>
    <row r="15" customFormat="false" ht="11.25" hidden="false" customHeight="false" outlineLevel="0" collapsed="false">
      <c r="A15" s="578" t="s">
        <v>1161</v>
      </c>
      <c r="B15" s="579" t="n">
        <v>72</v>
      </c>
      <c r="C15" s="247" t="n">
        <v>70</v>
      </c>
      <c r="D15" s="269" t="n">
        <v>370</v>
      </c>
      <c r="E15" s="311" t="s">
        <v>308</v>
      </c>
      <c r="F15" s="580" t="s">
        <v>116</v>
      </c>
      <c r="G15" s="581" t="s">
        <v>303</v>
      </c>
      <c r="H15" s="587"/>
      <c r="I15" s="639" t="n">
        <v>593</v>
      </c>
      <c r="J15" s="585" t="n">
        <v>597</v>
      </c>
      <c r="K15" s="652" t="n">
        <v>592</v>
      </c>
      <c r="L15" s="639"/>
      <c r="M15" s="653" t="n">
        <v>591</v>
      </c>
      <c r="N15" s="587" t="n">
        <v>1</v>
      </c>
      <c r="O15" s="592" t="n">
        <f aca="false">AVERAGE(H15,I15,J15,K15,M15,L15)</f>
        <v>593.25</v>
      </c>
      <c r="Q15" s="593" t="n">
        <v>14</v>
      </c>
      <c r="R15" s="594" t="s">
        <v>101</v>
      </c>
      <c r="S15" s="593" t="s">
        <v>129</v>
      </c>
      <c r="T15" s="553" t="n">
        <f aca="false">COUNTIF(D15:D30,14)</f>
        <v>3</v>
      </c>
    </row>
    <row r="16" customFormat="false" ht="11.25" hidden="false" customHeight="false" outlineLevel="0" collapsed="false">
      <c r="A16" s="595" t="s">
        <v>1168</v>
      </c>
      <c r="B16" s="269" t="n">
        <v>75</v>
      </c>
      <c r="C16" s="247" t="n">
        <v>4424</v>
      </c>
      <c r="D16" s="269" t="n">
        <v>370</v>
      </c>
      <c r="E16" s="311" t="s">
        <v>308</v>
      </c>
      <c r="F16" s="247" t="s">
        <v>116</v>
      </c>
      <c r="G16" s="581" t="s">
        <v>303</v>
      </c>
      <c r="H16" s="587"/>
      <c r="I16" s="639" t="n">
        <v>589</v>
      </c>
      <c r="J16" s="585" t="n">
        <v>592</v>
      </c>
      <c r="K16" s="652" t="n">
        <v>588</v>
      </c>
      <c r="L16" s="639"/>
      <c r="M16" s="588"/>
      <c r="N16" s="587" t="n">
        <v>2</v>
      </c>
      <c r="O16" s="592" t="n">
        <f aca="false">AVERAGE(H16,I16,J16,K16,M16,L16)</f>
        <v>589.666666666667</v>
      </c>
      <c r="Q16" s="17" t="n">
        <v>18</v>
      </c>
      <c r="R16" s="33" t="s">
        <v>1164</v>
      </c>
      <c r="S16" s="17" t="s">
        <v>129</v>
      </c>
      <c r="T16" s="553" t="n">
        <f aca="false">COUNTIF(D15:D30,18)</f>
        <v>3</v>
      </c>
    </row>
    <row r="17" customFormat="false" ht="11.25" hidden="false" customHeight="false" outlineLevel="0" collapsed="false">
      <c r="A17" s="595" t="s">
        <v>1165</v>
      </c>
      <c r="B17" s="269" t="n">
        <v>86</v>
      </c>
      <c r="C17" s="247" t="n">
        <v>26211</v>
      </c>
      <c r="D17" s="269" t="n">
        <v>14</v>
      </c>
      <c r="E17" s="311" t="s">
        <v>101</v>
      </c>
      <c r="F17" s="247" t="s">
        <v>129</v>
      </c>
      <c r="G17" s="581" t="s">
        <v>303</v>
      </c>
      <c r="H17" s="587" t="n">
        <v>585</v>
      </c>
      <c r="I17" s="639" t="n">
        <v>583</v>
      </c>
      <c r="J17" s="585" t="n">
        <v>583</v>
      </c>
      <c r="K17" s="652" t="n">
        <v>585</v>
      </c>
      <c r="L17" s="639"/>
      <c r="M17" s="588" t="n">
        <v>587</v>
      </c>
      <c r="N17" s="587" t="n">
        <v>3</v>
      </c>
      <c r="O17" s="592" t="n">
        <f aca="false">AVERAGE(H17,I17,J17,K17,M17,L17)</f>
        <v>584.6</v>
      </c>
      <c r="Q17" s="593" t="n">
        <v>49</v>
      </c>
      <c r="R17" s="594" t="s">
        <v>1166</v>
      </c>
      <c r="S17" s="593" t="s">
        <v>111</v>
      </c>
      <c r="T17" s="553" t="n">
        <f aca="false">COUNTIF(D15:D30,49)</f>
        <v>1</v>
      </c>
    </row>
    <row r="18" customFormat="false" ht="11.25" hidden="false" customHeight="false" outlineLevel="0" collapsed="false">
      <c r="A18" s="587" t="s">
        <v>1167</v>
      </c>
      <c r="B18" s="596" t="n">
        <v>64</v>
      </c>
      <c r="C18" s="56" t="n">
        <v>3250</v>
      </c>
      <c r="D18" s="596" t="n">
        <v>370</v>
      </c>
      <c r="E18" s="597" t="s">
        <v>308</v>
      </c>
      <c r="F18" s="56" t="s">
        <v>116</v>
      </c>
      <c r="G18" s="598" t="s">
        <v>998</v>
      </c>
      <c r="H18" s="582"/>
      <c r="I18" s="642" t="n">
        <v>586</v>
      </c>
      <c r="J18" s="599"/>
      <c r="K18" s="654" t="n">
        <v>578</v>
      </c>
      <c r="L18" s="642"/>
      <c r="M18" s="584" t="n">
        <v>583</v>
      </c>
      <c r="N18" s="582" t="n">
        <v>4</v>
      </c>
      <c r="O18" s="583" t="n">
        <f aca="false">AVERAGE(H18,I18,J18,K18,M18,L18)</f>
        <v>582.333333333333</v>
      </c>
      <c r="Q18" s="66" t="n">
        <v>370</v>
      </c>
      <c r="R18" s="604" t="s">
        <v>308</v>
      </c>
      <c r="S18" s="66" t="s">
        <v>116</v>
      </c>
      <c r="T18" s="553" t="n">
        <f aca="false">COUNTIF(D15:D30,370)</f>
        <v>7</v>
      </c>
    </row>
    <row r="19" customFormat="false" ht="11.25" hidden="false" customHeight="false" outlineLevel="0" collapsed="false">
      <c r="A19" s="60" t="s">
        <v>1213</v>
      </c>
      <c r="B19" s="72" t="n">
        <v>81</v>
      </c>
      <c r="C19" s="61" t="n">
        <v>21129</v>
      </c>
      <c r="D19" s="72" t="n">
        <v>370</v>
      </c>
      <c r="E19" s="33" t="s">
        <v>308</v>
      </c>
      <c r="F19" s="61" t="s">
        <v>116</v>
      </c>
      <c r="G19" s="68"/>
      <c r="H19" s="582"/>
      <c r="I19" s="642"/>
      <c r="J19" s="599"/>
      <c r="K19" s="654" t="n">
        <v>581</v>
      </c>
      <c r="L19" s="642"/>
      <c r="M19" s="584"/>
      <c r="N19" s="582" t="n">
        <v>5</v>
      </c>
      <c r="O19" s="583" t="n">
        <f aca="false">AVERAGE(H19,I19,J19,K19,M19,L19)</f>
        <v>581</v>
      </c>
      <c r="Q19" s="17" t="n">
        <v>664</v>
      </c>
      <c r="R19" s="33" t="s">
        <v>1163</v>
      </c>
      <c r="S19" s="17" t="s">
        <v>97</v>
      </c>
      <c r="T19" s="553" t="n">
        <f aca="false">COUNTIF(D15:D30,664)</f>
        <v>2</v>
      </c>
    </row>
    <row r="20" customFormat="false" ht="11.25" hidden="false" customHeight="false" outlineLevel="0" collapsed="false">
      <c r="A20" s="595" t="s">
        <v>1162</v>
      </c>
      <c r="B20" s="269" t="n">
        <v>85</v>
      </c>
      <c r="C20" s="247" t="n">
        <v>26128</v>
      </c>
      <c r="D20" s="269" t="n">
        <v>664</v>
      </c>
      <c r="E20" s="311" t="s">
        <v>1163</v>
      </c>
      <c r="F20" s="247" t="s">
        <v>97</v>
      </c>
      <c r="G20" s="581" t="s">
        <v>303</v>
      </c>
      <c r="H20" s="582"/>
      <c r="I20" s="642"/>
      <c r="J20" s="599"/>
      <c r="K20" s="654" t="n">
        <v>579</v>
      </c>
      <c r="L20" s="642"/>
      <c r="M20" s="584"/>
      <c r="N20" s="582" t="n">
        <v>6</v>
      </c>
      <c r="O20" s="583" t="n">
        <f aca="false">AVERAGE(H20,I20,J20,K20,M20,L20)</f>
        <v>579</v>
      </c>
    </row>
    <row r="21" customFormat="false" ht="11.25" hidden="false" customHeight="false" outlineLevel="0" collapsed="false">
      <c r="A21" s="595" t="s">
        <v>1171</v>
      </c>
      <c r="B21" s="605" t="n">
        <v>88</v>
      </c>
      <c r="C21" s="606" t="n">
        <v>29104</v>
      </c>
      <c r="D21" s="605" t="n">
        <v>664</v>
      </c>
      <c r="E21" s="607" t="s">
        <v>1163</v>
      </c>
      <c r="F21" s="606" t="s">
        <v>97</v>
      </c>
      <c r="G21" s="581" t="s">
        <v>320</v>
      </c>
      <c r="H21" s="582" t="n">
        <v>580</v>
      </c>
      <c r="I21" s="642" t="n">
        <v>554</v>
      </c>
      <c r="J21" s="599" t="n">
        <v>580</v>
      </c>
      <c r="K21" s="654" t="n">
        <v>582</v>
      </c>
      <c r="L21" s="642" t="n">
        <v>575</v>
      </c>
      <c r="M21" s="584" t="n">
        <v>574</v>
      </c>
      <c r="N21" s="582" t="n">
        <v>7</v>
      </c>
      <c r="O21" s="583" t="n">
        <f aca="false">AVERAGE(H21,I21,J21,K21,M21,L21)</f>
        <v>574.166666666667</v>
      </c>
    </row>
    <row r="22" customFormat="false" ht="11.25" hidden="false" customHeight="false" outlineLevel="0" collapsed="false">
      <c r="A22" s="60" t="s">
        <v>1214</v>
      </c>
      <c r="B22" s="72" t="n">
        <v>79</v>
      </c>
      <c r="C22" s="61" t="n">
        <v>19333</v>
      </c>
      <c r="D22" s="72" t="n">
        <v>370</v>
      </c>
      <c r="E22" s="33" t="s">
        <v>308</v>
      </c>
      <c r="F22" s="61" t="s">
        <v>116</v>
      </c>
      <c r="G22" s="68"/>
      <c r="H22" s="582"/>
      <c r="I22" s="642"/>
      <c r="J22" s="599"/>
      <c r="K22" s="654" t="n">
        <v>568</v>
      </c>
      <c r="L22" s="642"/>
      <c r="M22" s="584"/>
      <c r="N22" s="582" t="n">
        <v>8</v>
      </c>
      <c r="O22" s="583" t="n">
        <f aca="false">AVERAGE(H22,I22,J22,K22,M22,L22)</f>
        <v>568</v>
      </c>
    </row>
    <row r="23" customFormat="false" ht="12.75" hidden="false" customHeight="false" outlineLevel="0" collapsed="false">
      <c r="A23" s="595" t="s">
        <v>1172</v>
      </c>
      <c r="B23" s="605" t="n">
        <v>90</v>
      </c>
      <c r="C23" s="606" t="n">
        <v>32302</v>
      </c>
      <c r="D23" s="605" t="n">
        <v>49</v>
      </c>
      <c r="E23" s="607" t="s">
        <v>1166</v>
      </c>
      <c r="F23" s="606" t="s">
        <v>111</v>
      </c>
      <c r="G23" s="581" t="s">
        <v>320</v>
      </c>
      <c r="H23" s="582" t="n">
        <v>553</v>
      </c>
      <c r="I23" s="642" t="n">
        <v>580</v>
      </c>
      <c r="J23" s="599" t="n">
        <v>574</v>
      </c>
      <c r="K23" s="654" t="n">
        <v>566</v>
      </c>
      <c r="L23" s="642" t="n">
        <v>564</v>
      </c>
      <c r="M23" s="584" t="n">
        <v>569</v>
      </c>
      <c r="N23" s="582" t="n">
        <v>9</v>
      </c>
      <c r="O23" s="583" t="n">
        <f aca="false">AVERAGE(H23,I23,J23,K23,M23,L23)</f>
        <v>567.666666666667</v>
      </c>
      <c r="Q23" s="610" t="n">
        <f aca="false">COUNTA(Q15:Q19)</f>
        <v>5</v>
      </c>
      <c r="R23" s="610"/>
      <c r="S23" s="610"/>
      <c r="T23" s="610" t="n">
        <f aca="false">SUM(T15:T19)</f>
        <v>16</v>
      </c>
    </row>
    <row r="24" customFormat="false" ht="11.25" hidden="false" customHeight="false" outlineLevel="0" collapsed="false">
      <c r="A24" s="595" t="s">
        <v>1175</v>
      </c>
      <c r="B24" s="605" t="n">
        <v>89</v>
      </c>
      <c r="C24" s="606" t="n">
        <v>32390</v>
      </c>
      <c r="D24" s="605" t="n">
        <v>14</v>
      </c>
      <c r="E24" s="607" t="s">
        <v>101</v>
      </c>
      <c r="F24" s="606" t="s">
        <v>129</v>
      </c>
      <c r="G24" s="581" t="s">
        <v>320</v>
      </c>
      <c r="H24" s="582" t="n">
        <v>570</v>
      </c>
      <c r="I24" s="642" t="n">
        <v>569</v>
      </c>
      <c r="J24" s="599" t="n">
        <v>560</v>
      </c>
      <c r="K24" s="654" t="n">
        <v>568</v>
      </c>
      <c r="L24" s="642" t="n">
        <v>573</v>
      </c>
      <c r="M24" s="584" t="n">
        <v>564</v>
      </c>
      <c r="N24" s="582" t="n">
        <v>10</v>
      </c>
      <c r="O24" s="583" t="n">
        <f aca="false">AVERAGE(H24,I24,J24,K24,M24,L24)</f>
        <v>567.333333333333</v>
      </c>
    </row>
    <row r="25" customFormat="false" ht="11.25" hidden="false" customHeight="false" outlineLevel="0" collapsed="false">
      <c r="A25" s="595" t="s">
        <v>1177</v>
      </c>
      <c r="B25" s="605" t="n">
        <v>84</v>
      </c>
      <c r="C25" s="606" t="n">
        <v>27207</v>
      </c>
      <c r="D25" s="605" t="n">
        <v>370</v>
      </c>
      <c r="E25" s="607" t="s">
        <v>308</v>
      </c>
      <c r="F25" s="606" t="s">
        <v>116</v>
      </c>
      <c r="G25" s="581" t="s">
        <v>320</v>
      </c>
      <c r="H25" s="582" t="n">
        <v>558</v>
      </c>
      <c r="I25" s="642" t="n">
        <v>577</v>
      </c>
      <c r="J25" s="599" t="n">
        <v>565</v>
      </c>
      <c r="K25" s="654" t="n">
        <v>562</v>
      </c>
      <c r="L25" s="642" t="n">
        <v>558</v>
      </c>
      <c r="M25" s="584" t="n">
        <v>583</v>
      </c>
      <c r="N25" s="582" t="n">
        <v>11</v>
      </c>
      <c r="O25" s="583" t="n">
        <f aca="false">AVERAGE(H25,I25,J25,K25,M25,L25)</f>
        <v>567.166666666667</v>
      </c>
    </row>
    <row r="26" customFormat="false" ht="11.25" hidden="false" customHeight="false" outlineLevel="0" collapsed="false">
      <c r="A26" s="595" t="s">
        <v>1169</v>
      </c>
      <c r="B26" s="605" t="n">
        <v>85</v>
      </c>
      <c r="C26" s="606" t="n">
        <v>29041</v>
      </c>
      <c r="D26" s="605" t="n">
        <v>370</v>
      </c>
      <c r="E26" s="607" t="s">
        <v>308</v>
      </c>
      <c r="F26" s="606" t="s">
        <v>116</v>
      </c>
      <c r="G26" s="581" t="s">
        <v>320</v>
      </c>
      <c r="H26" s="582" t="n">
        <v>562</v>
      </c>
      <c r="I26" s="642" t="n">
        <v>569</v>
      </c>
      <c r="J26" s="599" t="n">
        <v>562</v>
      </c>
      <c r="K26" s="654" t="n">
        <v>560</v>
      </c>
      <c r="L26" s="642" t="n">
        <v>560</v>
      </c>
      <c r="M26" s="584" t="n">
        <v>571</v>
      </c>
      <c r="N26" s="582" t="n">
        <v>12</v>
      </c>
      <c r="O26" s="583" t="n">
        <f aca="false">AVERAGE(H26,I26,J26,K26,M26,L26)</f>
        <v>564</v>
      </c>
    </row>
    <row r="27" customFormat="false" ht="11.25" hidden="false" customHeight="false" outlineLevel="0" collapsed="false">
      <c r="A27" s="582" t="s">
        <v>1173</v>
      </c>
      <c r="B27" s="608" t="n">
        <v>81</v>
      </c>
      <c r="C27" s="68" t="n">
        <v>14216</v>
      </c>
      <c r="D27" s="609" t="n">
        <v>18</v>
      </c>
      <c r="E27" s="604" t="s">
        <v>1164</v>
      </c>
      <c r="F27" s="68" t="s">
        <v>129</v>
      </c>
      <c r="G27" s="68"/>
      <c r="H27" s="582" t="n">
        <v>559</v>
      </c>
      <c r="I27" s="642" t="n">
        <v>565</v>
      </c>
      <c r="J27" s="599" t="n">
        <v>557</v>
      </c>
      <c r="K27" s="654"/>
      <c r="L27" s="642"/>
      <c r="M27" s="584"/>
      <c r="N27" s="582" t="n">
        <v>13</v>
      </c>
      <c r="O27" s="583" t="n">
        <f aca="false">AVERAGE(H27,I27,J27,K27,M27,L27)</f>
        <v>560.333333333333</v>
      </c>
    </row>
    <row r="28" customFormat="false" ht="11.25" hidden="false" customHeight="false" outlineLevel="0" collapsed="false">
      <c r="A28" s="595" t="s">
        <v>1176</v>
      </c>
      <c r="B28" s="605" t="n">
        <v>87</v>
      </c>
      <c r="C28" s="606" t="n">
        <v>28164</v>
      </c>
      <c r="D28" s="605" t="n">
        <v>18</v>
      </c>
      <c r="E28" s="607" t="s">
        <v>1164</v>
      </c>
      <c r="F28" s="606" t="s">
        <v>129</v>
      </c>
      <c r="G28" s="581" t="s">
        <v>320</v>
      </c>
      <c r="H28" s="582" t="n">
        <v>546</v>
      </c>
      <c r="I28" s="642" t="n">
        <v>560</v>
      </c>
      <c r="J28" s="599" t="n">
        <v>554</v>
      </c>
      <c r="K28" s="654"/>
      <c r="L28" s="642"/>
      <c r="M28" s="584" t="n">
        <v>571</v>
      </c>
      <c r="N28" s="582" t="n">
        <v>14</v>
      </c>
      <c r="O28" s="583" t="n">
        <f aca="false">AVERAGE(H28,I28,J28,K28,M28,L28)</f>
        <v>557.75</v>
      </c>
    </row>
    <row r="29" customFormat="false" ht="11.25" hidden="false" customHeight="false" outlineLevel="0" collapsed="false">
      <c r="A29" s="595" t="s">
        <v>1178</v>
      </c>
      <c r="B29" s="605" t="n">
        <v>89</v>
      </c>
      <c r="C29" s="606" t="n">
        <v>32266</v>
      </c>
      <c r="D29" s="605" t="n">
        <v>14</v>
      </c>
      <c r="E29" s="607" t="s">
        <v>101</v>
      </c>
      <c r="F29" s="606" t="s">
        <v>129</v>
      </c>
      <c r="G29" s="581" t="s">
        <v>320</v>
      </c>
      <c r="H29" s="582" t="n">
        <v>553</v>
      </c>
      <c r="I29" s="642" t="n">
        <v>580</v>
      </c>
      <c r="J29" s="599" t="n">
        <v>543</v>
      </c>
      <c r="K29" s="654" t="n">
        <v>549</v>
      </c>
      <c r="L29" s="642" t="n">
        <v>563</v>
      </c>
      <c r="M29" s="584"/>
      <c r="N29" s="582" t="n">
        <v>15</v>
      </c>
      <c r="O29" s="583" t="n">
        <f aca="false">AVERAGE(H29,I29,J29,K29,M29,L29)</f>
        <v>557.6</v>
      </c>
    </row>
    <row r="30" customFormat="false" ht="12" hidden="false" customHeight="false" outlineLevel="0" collapsed="false">
      <c r="A30" s="655" t="s">
        <v>1180</v>
      </c>
      <c r="B30" s="656" t="n">
        <v>89</v>
      </c>
      <c r="C30" s="657" t="n">
        <v>29993</v>
      </c>
      <c r="D30" s="658" t="n">
        <v>18</v>
      </c>
      <c r="E30" s="659" t="s">
        <v>1164</v>
      </c>
      <c r="F30" s="657" t="s">
        <v>129</v>
      </c>
      <c r="G30" s="657" t="s">
        <v>330</v>
      </c>
      <c r="H30" s="619" t="n">
        <v>512</v>
      </c>
      <c r="I30" s="644" t="n">
        <v>541</v>
      </c>
      <c r="J30" s="622" t="n">
        <v>545</v>
      </c>
      <c r="K30" s="660"/>
      <c r="L30" s="644"/>
      <c r="M30" s="621"/>
      <c r="N30" s="619" t="n">
        <v>16</v>
      </c>
      <c r="O30" s="620" t="n">
        <f aca="false">AVERAGE(H30,I30,J30,K30,M30,L30)</f>
        <v>532.666666666667</v>
      </c>
    </row>
    <row r="31" customFormat="false" ht="11.25" hidden="false" customHeight="false" outlineLevel="0" collapsed="false">
      <c r="A31" s="30"/>
      <c r="B31" s="17"/>
      <c r="C31" s="17"/>
      <c r="D31" s="17"/>
      <c r="E31" s="33"/>
      <c r="F31" s="17"/>
      <c r="G31" s="66"/>
      <c r="H31" s="600"/>
      <c r="I31" s="600"/>
      <c r="J31" s="600"/>
      <c r="K31" s="600"/>
      <c r="L31" s="600"/>
      <c r="M31" s="600"/>
      <c r="N31" s="600"/>
      <c r="O31" s="600"/>
    </row>
    <row r="32" customFormat="false" ht="11.25" hidden="false" customHeight="false" outlineLevel="0" collapsed="false">
      <c r="A32" s="600"/>
      <c r="B32" s="65"/>
      <c r="C32" s="66"/>
      <c r="D32" s="66"/>
      <c r="E32" s="604"/>
      <c r="F32" s="66"/>
      <c r="G32" s="66"/>
      <c r="H32" s="600"/>
      <c r="I32" s="600"/>
      <c r="J32" s="600"/>
      <c r="K32" s="600"/>
      <c r="L32" s="600"/>
      <c r="M32" s="600"/>
      <c r="N32" s="600"/>
      <c r="O32" s="600"/>
    </row>
    <row r="33" customFormat="false" ht="11.25" hidden="false" customHeight="false" outlineLevel="0" collapsed="false">
      <c r="A33" s="600"/>
      <c r="B33" s="65"/>
      <c r="C33" s="66"/>
      <c r="D33" s="66"/>
      <c r="E33" s="604"/>
      <c r="F33" s="66"/>
      <c r="G33" s="66"/>
      <c r="H33" s="600"/>
      <c r="I33" s="600"/>
      <c r="J33" s="600"/>
      <c r="K33" s="600"/>
      <c r="L33" s="600"/>
      <c r="M33" s="600"/>
      <c r="N33" s="600"/>
      <c r="O33" s="600"/>
    </row>
    <row r="34" customFormat="false" ht="11.25" hidden="false" customHeight="false" outlineLevel="0" collapsed="false">
      <c r="A34" s="600"/>
      <c r="B34" s="65"/>
      <c r="C34" s="66"/>
      <c r="D34" s="66"/>
      <c r="E34" s="604"/>
      <c r="F34" s="66"/>
      <c r="G34" s="66"/>
      <c r="H34" s="600"/>
      <c r="I34" s="600"/>
      <c r="J34" s="600"/>
      <c r="K34" s="600"/>
      <c r="L34" s="600"/>
      <c r="M34" s="600"/>
      <c r="N34" s="600"/>
      <c r="O34" s="600"/>
    </row>
    <row r="35" customFormat="false" ht="11.25" hidden="false" customHeight="false" outlineLevel="0" collapsed="false">
      <c r="A35" s="604"/>
      <c r="B35" s="65"/>
      <c r="C35" s="66"/>
      <c r="D35" s="66"/>
      <c r="E35" s="66"/>
      <c r="F35" s="66"/>
      <c r="G35" s="66"/>
      <c r="H35" s="627"/>
      <c r="I35" s="627"/>
      <c r="J35" s="627"/>
      <c r="K35" s="627"/>
      <c r="L35" s="627"/>
      <c r="M35" s="627"/>
      <c r="N35" s="627"/>
      <c r="O35" s="600"/>
    </row>
    <row r="36" customFormat="false" ht="11.25" hidden="false" customHeight="false" outlineLevel="0" collapsed="false">
      <c r="A36" s="600"/>
      <c r="B36" s="65"/>
      <c r="C36" s="66"/>
      <c r="D36" s="66"/>
      <c r="E36" s="66"/>
      <c r="F36" s="66"/>
      <c r="G36" s="66"/>
      <c r="H36" s="627"/>
      <c r="I36" s="627"/>
      <c r="J36" s="627"/>
      <c r="K36" s="627"/>
      <c r="L36" s="627"/>
      <c r="M36" s="627"/>
      <c r="N36" s="627"/>
      <c r="O36" s="600"/>
    </row>
    <row r="37" customFormat="false" ht="11.25" hidden="false" customHeight="false" outlineLevel="0" collapsed="false">
      <c r="A37" s="604"/>
      <c r="B37" s="65"/>
      <c r="C37" s="66"/>
      <c r="D37" s="66"/>
      <c r="E37" s="66"/>
      <c r="F37" s="66"/>
      <c r="G37" s="66"/>
      <c r="H37" s="627"/>
      <c r="I37" s="627"/>
      <c r="J37" s="627"/>
      <c r="K37" s="627"/>
      <c r="L37" s="627"/>
      <c r="M37" s="627"/>
      <c r="N37" s="627"/>
      <c r="O37" s="600"/>
    </row>
    <row r="38" customFormat="false" ht="11.25" hidden="false" customHeight="false" outlineLevel="0" collapsed="false">
      <c r="A38" s="600"/>
      <c r="B38" s="65"/>
      <c r="C38" s="66"/>
      <c r="D38" s="629"/>
      <c r="E38" s="66"/>
      <c r="F38" s="66"/>
      <c r="G38" s="66"/>
      <c r="H38" s="627"/>
      <c r="I38" s="627"/>
      <c r="J38" s="627"/>
      <c r="K38" s="627"/>
      <c r="L38" s="627"/>
      <c r="M38" s="627"/>
      <c r="N38" s="627"/>
      <c r="O38" s="600"/>
    </row>
    <row r="39" customFormat="false" ht="11.25" hidden="false" customHeight="false" outlineLevel="0" collapsed="false">
      <c r="A39" s="600"/>
      <c r="B39" s="65"/>
      <c r="C39" s="66"/>
      <c r="D39" s="629"/>
      <c r="E39" s="66"/>
      <c r="F39" s="66"/>
      <c r="G39" s="66"/>
      <c r="H39" s="627"/>
      <c r="I39" s="627"/>
      <c r="J39" s="627"/>
      <c r="K39" s="627"/>
      <c r="L39" s="627"/>
      <c r="M39" s="627"/>
      <c r="N39" s="627"/>
      <c r="O39" s="600"/>
    </row>
    <row r="40" customFormat="false" ht="11.25" hidden="false" customHeight="false" outlineLevel="0" collapsed="false">
      <c r="A40" s="600"/>
      <c r="B40" s="65"/>
      <c r="C40" s="66"/>
      <c r="D40" s="629"/>
      <c r="E40" s="66"/>
      <c r="F40" s="66"/>
      <c r="G40" s="66"/>
      <c r="H40" s="627"/>
      <c r="I40" s="627"/>
      <c r="J40" s="627"/>
      <c r="K40" s="627"/>
      <c r="L40" s="627"/>
      <c r="M40" s="627"/>
      <c r="N40" s="627"/>
      <c r="O40" s="600"/>
    </row>
    <row r="41" customFormat="false" ht="11.25" hidden="false" customHeight="false" outlineLevel="0" collapsed="false">
      <c r="A41" s="604"/>
      <c r="B41" s="65"/>
      <c r="C41" s="66"/>
      <c r="D41" s="66"/>
      <c r="E41" s="66"/>
      <c r="F41" s="66"/>
      <c r="G41" s="66"/>
      <c r="H41" s="627"/>
      <c r="I41" s="627"/>
      <c r="J41" s="627"/>
      <c r="K41" s="627"/>
      <c r="L41" s="627"/>
      <c r="M41" s="627"/>
      <c r="N41" s="627"/>
      <c r="O41" s="600"/>
    </row>
    <row r="42" customFormat="false" ht="11.25" hidden="false" customHeight="false" outlineLevel="0" collapsed="false">
      <c r="A42" s="600"/>
      <c r="B42" s="65"/>
      <c r="C42" s="66"/>
      <c r="D42" s="629"/>
      <c r="E42" s="66"/>
      <c r="F42" s="66"/>
      <c r="G42" s="66"/>
      <c r="H42" s="627"/>
      <c r="I42" s="627"/>
      <c r="J42" s="627"/>
      <c r="K42" s="627"/>
      <c r="L42" s="627"/>
      <c r="M42" s="627"/>
      <c r="N42" s="627"/>
      <c r="O42" s="600"/>
    </row>
    <row r="43" customFormat="false" ht="11.25" hidden="false" customHeight="false" outlineLevel="0" collapsed="false">
      <c r="A43" s="627"/>
      <c r="B43" s="65"/>
      <c r="C43" s="66"/>
      <c r="D43" s="629"/>
      <c r="E43" s="66"/>
      <c r="F43" s="66"/>
      <c r="G43" s="66"/>
      <c r="H43" s="627"/>
      <c r="I43" s="627"/>
      <c r="J43" s="627"/>
      <c r="K43" s="627"/>
      <c r="L43" s="627"/>
      <c r="M43" s="627"/>
      <c r="N43" s="627"/>
      <c r="O43" s="600"/>
    </row>
    <row r="44" customFormat="false" ht="11.25" hidden="false" customHeight="false" outlineLevel="0" collapsed="false">
      <c r="A44" s="627"/>
      <c r="B44" s="65"/>
      <c r="C44" s="66"/>
      <c r="D44" s="629"/>
      <c r="E44" s="66"/>
      <c r="F44" s="66"/>
      <c r="G44" s="66"/>
      <c r="H44" s="627"/>
      <c r="I44" s="627"/>
      <c r="J44" s="627"/>
      <c r="K44" s="627"/>
      <c r="L44" s="627"/>
      <c r="M44" s="627"/>
      <c r="N44" s="627"/>
      <c r="O44" s="600"/>
    </row>
    <row r="45" customFormat="false" ht="11.25" hidden="false" customHeight="false" outlineLevel="0" collapsed="false">
      <c r="A45" s="627"/>
      <c r="B45" s="65"/>
      <c r="C45" s="66"/>
      <c r="D45" s="629"/>
      <c r="E45" s="66"/>
      <c r="F45" s="66"/>
      <c r="G45" s="66"/>
      <c r="H45" s="627"/>
      <c r="I45" s="627"/>
      <c r="J45" s="627"/>
      <c r="K45" s="627"/>
      <c r="L45" s="627"/>
      <c r="M45" s="627"/>
      <c r="N45" s="627"/>
      <c r="O45" s="600"/>
    </row>
    <row r="46" customFormat="false" ht="11.25" hidden="false" customHeight="false" outlineLevel="0" collapsed="false">
      <c r="A46" s="600"/>
      <c r="B46" s="65"/>
      <c r="C46" s="66"/>
      <c r="D46" s="629"/>
      <c r="E46" s="66"/>
      <c r="F46" s="66"/>
      <c r="G46" s="66"/>
      <c r="H46" s="627"/>
      <c r="I46" s="627"/>
      <c r="J46" s="627"/>
      <c r="K46" s="627"/>
      <c r="L46" s="627"/>
      <c r="M46" s="627"/>
      <c r="N46" s="627"/>
      <c r="O46" s="600"/>
    </row>
    <row r="47" customFormat="false" ht="11.25" hidden="false" customHeight="false" outlineLevel="0" collapsed="false">
      <c r="A47" s="604"/>
      <c r="B47" s="65"/>
      <c r="C47" s="66"/>
      <c r="D47" s="66"/>
      <c r="E47" s="66"/>
      <c r="F47" s="66"/>
      <c r="G47" s="66"/>
      <c r="H47" s="627"/>
      <c r="I47" s="627"/>
      <c r="J47" s="627"/>
      <c r="K47" s="627"/>
      <c r="L47" s="627"/>
      <c r="M47" s="627"/>
      <c r="N47" s="627"/>
      <c r="O47" s="600"/>
    </row>
    <row r="48" customFormat="false" ht="11.25" hidden="false" customHeight="false" outlineLevel="0" collapsed="false">
      <c r="A48" s="604"/>
      <c r="B48" s="65"/>
      <c r="C48" s="66"/>
      <c r="D48" s="66"/>
      <c r="E48" s="66"/>
      <c r="F48" s="66"/>
      <c r="G48" s="66"/>
      <c r="H48" s="627"/>
      <c r="I48" s="627"/>
      <c r="J48" s="627"/>
      <c r="K48" s="627"/>
      <c r="L48" s="627"/>
      <c r="M48" s="627"/>
      <c r="N48" s="627"/>
      <c r="O48" s="600"/>
    </row>
    <row r="49" customFormat="false" ht="11.25" hidden="false" customHeight="false" outlineLevel="0" collapsed="false">
      <c r="A49" s="600"/>
      <c r="B49" s="65"/>
      <c r="C49" s="66"/>
      <c r="D49" s="66"/>
      <c r="E49" s="66"/>
      <c r="F49" s="66"/>
      <c r="G49" s="66"/>
      <c r="H49" s="627"/>
      <c r="I49" s="627"/>
      <c r="J49" s="627"/>
      <c r="K49" s="627"/>
      <c r="L49" s="627"/>
      <c r="M49" s="627"/>
      <c r="N49" s="627"/>
      <c r="O49" s="600"/>
    </row>
    <row r="50" customFormat="false" ht="11.25" hidden="false" customHeight="false" outlineLevel="0" collapsed="false">
      <c r="A50" s="604"/>
      <c r="B50" s="65"/>
      <c r="C50" s="66"/>
      <c r="D50" s="66"/>
      <c r="E50" s="66"/>
      <c r="F50" s="66"/>
      <c r="G50" s="66"/>
      <c r="H50" s="627"/>
      <c r="I50" s="627"/>
      <c r="J50" s="627"/>
      <c r="K50" s="627"/>
      <c r="L50" s="627"/>
      <c r="M50" s="627"/>
      <c r="N50" s="627"/>
      <c r="O50" s="600"/>
    </row>
    <row r="51" customFormat="false" ht="11.25" hidden="false" customHeight="false" outlineLevel="0" collapsed="false">
      <c r="A51" s="604"/>
      <c r="B51" s="65"/>
      <c r="C51" s="66"/>
      <c r="D51" s="66"/>
      <c r="E51" s="66"/>
      <c r="F51" s="66"/>
      <c r="G51" s="66"/>
      <c r="H51" s="627"/>
      <c r="I51" s="627"/>
      <c r="J51" s="627"/>
      <c r="K51" s="627"/>
      <c r="L51" s="627"/>
      <c r="M51" s="627"/>
      <c r="N51" s="627"/>
      <c r="O51" s="600"/>
    </row>
    <row r="52" customFormat="false" ht="11.25" hidden="false" customHeight="false" outlineLevel="0" collapsed="false">
      <c r="A52" s="604"/>
      <c r="B52" s="65"/>
      <c r="C52" s="66"/>
      <c r="D52" s="66"/>
      <c r="E52" s="66"/>
      <c r="F52" s="66"/>
      <c r="G52" s="66"/>
      <c r="H52" s="627"/>
      <c r="I52" s="627"/>
      <c r="J52" s="627"/>
      <c r="K52" s="627"/>
      <c r="L52" s="627"/>
      <c r="M52" s="627"/>
      <c r="N52" s="627"/>
      <c r="O52" s="600"/>
    </row>
    <row r="53" customFormat="false" ht="11.25" hidden="false" customHeight="false" outlineLevel="0" collapsed="false">
      <c r="A53" s="600"/>
      <c r="B53" s="65"/>
      <c r="C53" s="66"/>
      <c r="D53" s="66"/>
      <c r="E53" s="66"/>
      <c r="F53" s="66"/>
      <c r="G53" s="627"/>
      <c r="H53" s="627"/>
      <c r="I53" s="627"/>
      <c r="J53" s="627"/>
      <c r="K53" s="627"/>
      <c r="L53" s="627"/>
      <c r="M53" s="627"/>
      <c r="N53" s="627"/>
      <c r="O53" s="627"/>
    </row>
    <row r="54" customFormat="false" ht="11.25" hidden="false" customHeight="false" outlineLevel="0" collapsed="false">
      <c r="A54" s="604"/>
      <c r="B54" s="65"/>
      <c r="C54" s="66"/>
      <c r="D54" s="66"/>
      <c r="E54" s="66"/>
      <c r="F54" s="66"/>
      <c r="G54" s="627"/>
      <c r="H54" s="627"/>
      <c r="I54" s="627"/>
      <c r="J54" s="627"/>
      <c r="K54" s="627"/>
      <c r="L54" s="627"/>
      <c r="M54" s="627"/>
      <c r="N54" s="627"/>
      <c r="O54" s="627"/>
    </row>
    <row r="55" customFormat="false" ht="11.25" hidden="false" customHeight="false" outlineLevel="0" collapsed="false">
      <c r="A55" s="604"/>
      <c r="B55" s="65"/>
      <c r="C55" s="66"/>
      <c r="D55" s="66"/>
      <c r="E55" s="66"/>
      <c r="F55" s="66"/>
      <c r="G55" s="627"/>
      <c r="H55" s="627"/>
      <c r="I55" s="627"/>
      <c r="J55" s="627"/>
      <c r="K55" s="627"/>
      <c r="L55" s="627"/>
      <c r="M55" s="627"/>
      <c r="N55" s="627"/>
      <c r="O55" s="627"/>
    </row>
    <row r="56" customFormat="false" ht="11.25" hidden="false" customHeight="false" outlineLevel="0" collapsed="false">
      <c r="A56" s="600"/>
      <c r="B56" s="65"/>
      <c r="C56" s="66"/>
      <c r="D56" s="66"/>
      <c r="E56" s="66"/>
      <c r="F56" s="66"/>
      <c r="G56" s="627"/>
      <c r="H56" s="627"/>
      <c r="I56" s="627"/>
      <c r="J56" s="627"/>
      <c r="K56" s="627"/>
      <c r="L56" s="627"/>
      <c r="M56" s="627"/>
      <c r="N56" s="627"/>
      <c r="O56" s="627"/>
    </row>
    <row r="57" customFormat="false" ht="11.25" hidden="false" customHeight="false" outlineLevel="0" collapsed="false">
      <c r="A57" s="604"/>
      <c r="B57" s="65"/>
      <c r="C57" s="66"/>
      <c r="D57" s="66"/>
      <c r="E57" s="66"/>
      <c r="F57" s="66"/>
      <c r="G57" s="627"/>
      <c r="H57" s="627"/>
      <c r="I57" s="627"/>
      <c r="J57" s="627"/>
      <c r="K57" s="627"/>
      <c r="L57" s="627"/>
      <c r="M57" s="627"/>
      <c r="N57" s="627"/>
      <c r="O57" s="627"/>
    </row>
    <row r="58" customFormat="false" ht="11.25" hidden="false" customHeight="false" outlineLevel="0" collapsed="false">
      <c r="A58" s="630"/>
      <c r="B58" s="65"/>
      <c r="C58" s="66"/>
      <c r="D58" s="66"/>
      <c r="E58" s="66"/>
      <c r="F58" s="66"/>
      <c r="G58" s="627"/>
      <c r="H58" s="627"/>
      <c r="I58" s="627"/>
      <c r="J58" s="627"/>
      <c r="K58" s="627"/>
      <c r="L58" s="627"/>
      <c r="M58" s="627"/>
      <c r="N58" s="627"/>
      <c r="O58" s="627"/>
    </row>
    <row r="59" customFormat="false" ht="11.25" hidden="false" customHeight="false" outlineLevel="0" collapsed="false">
      <c r="A59" s="630"/>
      <c r="B59" s="65"/>
      <c r="C59" s="66"/>
      <c r="D59" s="66"/>
      <c r="E59" s="66"/>
      <c r="F59" s="66"/>
      <c r="G59" s="627"/>
      <c r="H59" s="627"/>
      <c r="I59" s="627"/>
      <c r="J59" s="627"/>
      <c r="K59" s="627"/>
      <c r="L59" s="627"/>
      <c r="M59" s="627"/>
      <c r="N59" s="627"/>
      <c r="O59" s="627"/>
    </row>
    <row r="60" customFormat="false" ht="11.25" hidden="false" customHeight="false" outlineLevel="0" collapsed="false">
      <c r="A60" s="600"/>
      <c r="B60" s="65"/>
      <c r="C60" s="66"/>
      <c r="D60" s="66"/>
      <c r="E60" s="66"/>
      <c r="F60" s="66"/>
      <c r="G60" s="627"/>
      <c r="H60" s="627"/>
      <c r="I60" s="627"/>
      <c r="J60" s="627"/>
      <c r="K60" s="627"/>
      <c r="L60" s="627"/>
      <c r="M60" s="627"/>
      <c r="N60" s="627"/>
      <c r="O60" s="627"/>
    </row>
    <row r="61" customFormat="false" ht="11.25" hidden="false" customHeight="false" outlineLevel="0" collapsed="false">
      <c r="A61" s="600"/>
      <c r="B61" s="65"/>
      <c r="C61" s="66"/>
      <c r="D61" s="66"/>
      <c r="E61" s="66"/>
      <c r="F61" s="66"/>
      <c r="G61" s="627"/>
      <c r="H61" s="627"/>
      <c r="I61" s="627"/>
      <c r="J61" s="627"/>
      <c r="K61" s="627"/>
      <c r="L61" s="627"/>
      <c r="M61" s="627"/>
      <c r="N61" s="627"/>
      <c r="O61" s="627"/>
    </row>
    <row r="62" customFormat="false" ht="11.25" hidden="false" customHeight="false" outlineLevel="0" collapsed="false">
      <c r="A62" s="630"/>
      <c r="B62" s="65"/>
      <c r="C62" s="66"/>
      <c r="D62" s="66"/>
      <c r="E62" s="66"/>
      <c r="F62" s="66"/>
      <c r="G62" s="627"/>
      <c r="H62" s="627"/>
      <c r="I62" s="627"/>
      <c r="J62" s="627"/>
      <c r="K62" s="627"/>
      <c r="L62" s="627"/>
      <c r="M62" s="627"/>
      <c r="N62" s="627"/>
      <c r="O62" s="627"/>
    </row>
    <row r="63" customFormat="false" ht="11.25" hidden="false" customHeight="false" outlineLevel="0" collapsed="false">
      <c r="A63" s="600"/>
      <c r="B63" s="65"/>
      <c r="C63" s="66"/>
      <c r="D63" s="66"/>
      <c r="E63" s="66"/>
      <c r="F63" s="66"/>
      <c r="G63" s="627"/>
      <c r="H63" s="627"/>
      <c r="I63" s="627"/>
      <c r="J63" s="627"/>
      <c r="K63" s="627"/>
      <c r="L63" s="627"/>
      <c r="M63" s="627"/>
      <c r="N63" s="627"/>
      <c r="O63" s="627"/>
    </row>
    <row r="64" customFormat="false" ht="11.25" hidden="false" customHeight="false" outlineLevel="0" collapsed="false">
      <c r="A64" s="604"/>
      <c r="B64" s="65"/>
      <c r="C64" s="66"/>
      <c r="D64" s="66"/>
      <c r="E64" s="66"/>
      <c r="F64" s="66"/>
      <c r="G64" s="627"/>
      <c r="H64" s="627"/>
      <c r="I64" s="627"/>
      <c r="J64" s="627"/>
      <c r="K64" s="627"/>
      <c r="L64" s="627"/>
      <c r="M64" s="627"/>
      <c r="N64" s="627"/>
      <c r="O64" s="627"/>
    </row>
    <row r="65" customFormat="false" ht="11.25" hidden="false" customHeight="false" outlineLevel="0" collapsed="false">
      <c r="A65" s="627"/>
      <c r="B65" s="631"/>
      <c r="C65" s="627"/>
      <c r="D65" s="627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</row>
    <row r="66" customFormat="false" ht="11.25" hidden="false" customHeight="false" outlineLevel="0" collapsed="false">
      <c r="A66" s="627"/>
      <c r="B66" s="631"/>
      <c r="C66" s="627"/>
      <c r="D66" s="627"/>
      <c r="E66" s="627"/>
      <c r="F66" s="627"/>
      <c r="G66" s="627"/>
      <c r="H66" s="627"/>
      <c r="I66" s="627"/>
      <c r="J66" s="627"/>
      <c r="K66" s="627"/>
      <c r="L66" s="627"/>
      <c r="M66" s="627"/>
      <c r="N66" s="627"/>
      <c r="O66" s="627"/>
    </row>
    <row r="67" customFormat="false" ht="11.25" hidden="false" customHeight="false" outlineLevel="0" collapsed="false">
      <c r="A67" s="627"/>
      <c r="B67" s="631"/>
      <c r="C67" s="627"/>
      <c r="D67" s="627"/>
      <c r="E67" s="627"/>
      <c r="F67" s="627"/>
      <c r="G67" s="627"/>
      <c r="H67" s="627"/>
      <c r="I67" s="627"/>
      <c r="J67" s="627"/>
      <c r="K67" s="627"/>
      <c r="L67" s="627"/>
      <c r="M67" s="627"/>
      <c r="N67" s="627"/>
      <c r="O67" s="627"/>
    </row>
    <row r="68" customFormat="false" ht="11.25" hidden="false" customHeight="false" outlineLevel="0" collapsed="false">
      <c r="A68" s="627"/>
      <c r="B68" s="631"/>
      <c r="C68" s="627"/>
      <c r="D68" s="627"/>
      <c r="E68" s="627"/>
      <c r="F68" s="627"/>
      <c r="G68" s="627"/>
      <c r="H68" s="627"/>
      <c r="I68" s="627"/>
      <c r="J68" s="627"/>
      <c r="K68" s="627"/>
      <c r="L68" s="627"/>
      <c r="M68" s="627"/>
      <c r="N68" s="627"/>
      <c r="O68" s="627"/>
    </row>
    <row r="69" customFormat="false" ht="11.25" hidden="false" customHeight="false" outlineLevel="0" collapsed="false">
      <c r="A69" s="627"/>
      <c r="B69" s="631"/>
      <c r="C69" s="627"/>
      <c r="D69" s="627"/>
      <c r="E69" s="627"/>
      <c r="F69" s="627"/>
      <c r="G69" s="627"/>
      <c r="H69" s="627"/>
      <c r="I69" s="627"/>
      <c r="J69" s="627"/>
      <c r="K69" s="627"/>
      <c r="L69" s="627"/>
      <c r="M69" s="627"/>
      <c r="N69" s="627"/>
      <c r="O69" s="627"/>
    </row>
    <row r="70" customFormat="false" ht="11.25" hidden="false" customHeight="false" outlineLevel="0" collapsed="false">
      <c r="A70" s="627"/>
      <c r="B70" s="631"/>
      <c r="C70" s="627"/>
      <c r="D70" s="627"/>
      <c r="E70" s="627"/>
      <c r="F70" s="627"/>
      <c r="G70" s="627"/>
      <c r="H70" s="627"/>
      <c r="I70" s="627"/>
      <c r="J70" s="627"/>
      <c r="K70" s="627"/>
      <c r="L70" s="627"/>
      <c r="M70" s="627"/>
      <c r="N70" s="627"/>
      <c r="O70" s="627"/>
    </row>
    <row r="71" customFormat="false" ht="11.25" hidden="false" customHeight="false" outlineLevel="0" collapsed="false">
      <c r="A71" s="627"/>
      <c r="B71" s="631"/>
      <c r="C71" s="627"/>
      <c r="D71" s="627"/>
      <c r="E71" s="627"/>
      <c r="F71" s="627"/>
      <c r="G71" s="627"/>
      <c r="H71" s="627"/>
      <c r="I71" s="627"/>
      <c r="J71" s="627"/>
      <c r="K71" s="627"/>
      <c r="L71" s="627"/>
      <c r="M71" s="627"/>
      <c r="N71" s="627"/>
      <c r="O71" s="627"/>
    </row>
    <row r="72" customFormat="false" ht="11.25" hidden="false" customHeight="false" outlineLevel="0" collapsed="false">
      <c r="A72" s="627"/>
      <c r="B72" s="631"/>
      <c r="C72" s="627"/>
      <c r="D72" s="627"/>
      <c r="E72" s="627"/>
      <c r="F72" s="627"/>
      <c r="G72" s="627"/>
      <c r="H72" s="627"/>
      <c r="I72" s="627"/>
      <c r="J72" s="627"/>
      <c r="K72" s="627"/>
      <c r="L72" s="627"/>
      <c r="M72" s="627"/>
      <c r="N72" s="627"/>
      <c r="O72" s="627"/>
    </row>
    <row r="73" customFormat="false" ht="11.25" hidden="false" customHeight="false" outlineLevel="0" collapsed="false">
      <c r="A73" s="627"/>
      <c r="B73" s="631"/>
      <c r="C73" s="627"/>
      <c r="D73" s="627"/>
      <c r="E73" s="627"/>
      <c r="F73" s="627"/>
      <c r="G73" s="627"/>
      <c r="H73" s="627"/>
      <c r="I73" s="627"/>
      <c r="J73" s="627"/>
      <c r="K73" s="627"/>
      <c r="L73" s="627"/>
      <c r="M73" s="627"/>
      <c r="N73" s="627"/>
      <c r="O73" s="627"/>
    </row>
    <row r="74" customFormat="false" ht="11.25" hidden="false" customHeight="false" outlineLevel="0" collapsed="false">
      <c r="A74" s="627"/>
      <c r="B74" s="631"/>
      <c r="C74" s="627"/>
      <c r="D74" s="627"/>
      <c r="E74" s="627"/>
      <c r="F74" s="627"/>
      <c r="G74" s="627"/>
      <c r="H74" s="627"/>
      <c r="I74" s="627"/>
      <c r="J74" s="627"/>
      <c r="K74" s="627"/>
      <c r="L74" s="627"/>
      <c r="M74" s="627"/>
      <c r="N74" s="627"/>
      <c r="O74" s="627"/>
    </row>
    <row r="75" customFormat="false" ht="11.25" hidden="false" customHeight="false" outlineLevel="0" collapsed="false">
      <c r="A75" s="627"/>
      <c r="B75" s="631"/>
      <c r="C75" s="627"/>
      <c r="D75" s="627"/>
      <c r="E75" s="627"/>
      <c r="F75" s="627"/>
      <c r="G75" s="627"/>
      <c r="H75" s="627"/>
      <c r="I75" s="627"/>
      <c r="J75" s="627"/>
      <c r="K75" s="627"/>
      <c r="L75" s="627"/>
      <c r="M75" s="627"/>
      <c r="N75" s="627"/>
      <c r="O75" s="627"/>
    </row>
    <row r="76" customFormat="false" ht="11.25" hidden="false" customHeight="false" outlineLevel="0" collapsed="false">
      <c r="A76" s="627"/>
      <c r="B76" s="631"/>
      <c r="C76" s="627"/>
      <c r="D76" s="627"/>
      <c r="E76" s="627"/>
      <c r="F76" s="627"/>
      <c r="G76" s="627"/>
      <c r="H76" s="627"/>
      <c r="I76" s="627"/>
      <c r="J76" s="627"/>
      <c r="K76" s="627"/>
      <c r="L76" s="627"/>
      <c r="M76" s="627"/>
      <c r="N76" s="627"/>
      <c r="O76" s="627"/>
    </row>
    <row r="77" customFormat="false" ht="11.25" hidden="false" customHeight="false" outlineLevel="0" collapsed="false">
      <c r="A77" s="627"/>
      <c r="B77" s="631"/>
      <c r="C77" s="627"/>
      <c r="D77" s="627"/>
      <c r="E77" s="627"/>
      <c r="F77" s="627"/>
      <c r="G77" s="627"/>
      <c r="H77" s="627"/>
      <c r="I77" s="627"/>
      <c r="J77" s="627"/>
      <c r="K77" s="627"/>
      <c r="L77" s="627"/>
      <c r="M77" s="627"/>
      <c r="N77" s="627"/>
      <c r="O77" s="627"/>
    </row>
    <row r="78" customFormat="false" ht="11.25" hidden="false" customHeight="false" outlineLevel="0" collapsed="false">
      <c r="A78" s="627"/>
      <c r="B78" s="631"/>
      <c r="C78" s="627"/>
      <c r="D78" s="627"/>
      <c r="E78" s="627"/>
      <c r="F78" s="627"/>
      <c r="G78" s="627"/>
      <c r="H78" s="627"/>
      <c r="I78" s="627"/>
      <c r="J78" s="627"/>
      <c r="K78" s="627"/>
      <c r="L78" s="627"/>
      <c r="M78" s="627"/>
      <c r="N78" s="627"/>
      <c r="O78" s="627"/>
    </row>
    <row r="79" customFormat="false" ht="11.25" hidden="false" customHeight="false" outlineLevel="0" collapsed="false">
      <c r="A79" s="627"/>
      <c r="B79" s="631"/>
      <c r="C79" s="627"/>
      <c r="D79" s="627"/>
      <c r="E79" s="627"/>
      <c r="F79" s="627"/>
      <c r="G79" s="627"/>
      <c r="H79" s="627"/>
      <c r="I79" s="627"/>
      <c r="J79" s="627"/>
      <c r="K79" s="627"/>
      <c r="L79" s="627"/>
      <c r="M79" s="627"/>
      <c r="N79" s="627"/>
      <c r="O79" s="627"/>
    </row>
    <row r="80" customFormat="false" ht="11.25" hidden="false" customHeight="false" outlineLevel="0" collapsed="false">
      <c r="A80" s="627"/>
      <c r="B80" s="631"/>
      <c r="C80" s="627"/>
      <c r="D80" s="627"/>
      <c r="E80" s="627"/>
      <c r="F80" s="627"/>
      <c r="G80" s="627"/>
      <c r="H80" s="627"/>
      <c r="I80" s="627"/>
      <c r="J80" s="627"/>
      <c r="K80" s="627"/>
      <c r="L80" s="627"/>
      <c r="M80" s="627"/>
      <c r="N80" s="627"/>
      <c r="O80" s="627"/>
    </row>
    <row r="81" customFormat="false" ht="11.25" hidden="false" customHeight="false" outlineLevel="0" collapsed="false">
      <c r="A81" s="627"/>
      <c r="B81" s="631"/>
      <c r="C81" s="627"/>
      <c r="D81" s="627"/>
      <c r="E81" s="627"/>
      <c r="F81" s="627"/>
      <c r="G81" s="627"/>
      <c r="H81" s="627"/>
      <c r="I81" s="627"/>
      <c r="J81" s="627"/>
      <c r="K81" s="627"/>
      <c r="L81" s="627"/>
      <c r="M81" s="627"/>
      <c r="N81" s="627"/>
      <c r="O81" s="627"/>
    </row>
    <row r="82" customFormat="false" ht="11.25" hidden="false" customHeight="false" outlineLevel="0" collapsed="false">
      <c r="A82" s="627"/>
      <c r="B82" s="631"/>
      <c r="C82" s="627"/>
      <c r="D82" s="627"/>
      <c r="E82" s="627"/>
      <c r="F82" s="627"/>
      <c r="G82" s="627"/>
      <c r="H82" s="627"/>
      <c r="I82" s="627"/>
      <c r="J82" s="627"/>
      <c r="K82" s="627"/>
      <c r="L82" s="627"/>
      <c r="M82" s="627"/>
      <c r="N82" s="627"/>
      <c r="O82" s="627"/>
    </row>
    <row r="83" customFormat="false" ht="11.25" hidden="false" customHeight="false" outlineLevel="0" collapsed="false">
      <c r="A83" s="627"/>
      <c r="B83" s="631"/>
      <c r="C83" s="627"/>
      <c r="D83" s="627"/>
      <c r="E83" s="627"/>
      <c r="F83" s="627"/>
      <c r="G83" s="627"/>
      <c r="H83" s="627"/>
      <c r="I83" s="627"/>
      <c r="J83" s="627"/>
      <c r="K83" s="627"/>
      <c r="L83" s="627"/>
      <c r="M83" s="627"/>
      <c r="N83" s="627"/>
      <c r="O83" s="627"/>
    </row>
    <row r="84" customFormat="false" ht="11.25" hidden="false" customHeight="false" outlineLevel="0" collapsed="false">
      <c r="A84" s="627"/>
      <c r="B84" s="631"/>
      <c r="C84" s="627"/>
      <c r="D84" s="627"/>
      <c r="E84" s="627"/>
      <c r="F84" s="627"/>
      <c r="G84" s="627"/>
      <c r="H84" s="627"/>
      <c r="I84" s="627"/>
      <c r="J84" s="627"/>
      <c r="K84" s="627"/>
      <c r="L84" s="627"/>
      <c r="M84" s="627"/>
      <c r="N84" s="627"/>
      <c r="O84" s="627"/>
    </row>
    <row r="85" customFormat="false" ht="11.25" hidden="false" customHeight="false" outlineLevel="0" collapsed="false">
      <c r="A85" s="627"/>
      <c r="B85" s="631"/>
      <c r="C85" s="627"/>
      <c r="D85" s="627"/>
      <c r="E85" s="627"/>
      <c r="F85" s="627"/>
      <c r="G85" s="627"/>
      <c r="H85" s="627"/>
      <c r="I85" s="627"/>
      <c r="J85" s="627"/>
      <c r="K85" s="627"/>
      <c r="L85" s="627"/>
      <c r="M85" s="627"/>
      <c r="N85" s="627"/>
      <c r="O85" s="627"/>
    </row>
    <row r="86" customFormat="false" ht="11.25" hidden="false" customHeight="false" outlineLevel="0" collapsed="false">
      <c r="A86" s="627"/>
      <c r="B86" s="631"/>
      <c r="C86" s="627"/>
      <c r="D86" s="627"/>
      <c r="E86" s="627"/>
      <c r="F86" s="627"/>
      <c r="G86" s="627"/>
      <c r="H86" s="627"/>
      <c r="I86" s="627"/>
      <c r="J86" s="627"/>
      <c r="K86" s="627"/>
      <c r="L86" s="627"/>
      <c r="M86" s="627"/>
      <c r="N86" s="627"/>
      <c r="O86" s="627"/>
    </row>
    <row r="87" customFormat="false" ht="11.25" hidden="false" customHeight="false" outlineLevel="0" collapsed="false">
      <c r="A87" s="627"/>
      <c r="B87" s="631"/>
      <c r="C87" s="627"/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N87" s="627"/>
      <c r="O87" s="627"/>
    </row>
    <row r="88" customFormat="false" ht="11.25" hidden="false" customHeight="false" outlineLevel="0" collapsed="false">
      <c r="A88" s="627"/>
      <c r="B88" s="631"/>
      <c r="C88" s="627"/>
      <c r="D88" s="627"/>
      <c r="E88" s="627"/>
      <c r="F88" s="627"/>
      <c r="G88" s="627"/>
      <c r="H88" s="627"/>
      <c r="I88" s="627"/>
      <c r="J88" s="627"/>
      <c r="K88" s="627"/>
      <c r="L88" s="627"/>
      <c r="M88" s="627"/>
      <c r="N88" s="627"/>
      <c r="O88" s="627"/>
    </row>
    <row r="89" customFormat="false" ht="11.25" hidden="false" customHeight="false" outlineLevel="0" collapsed="false">
      <c r="A89" s="627"/>
      <c r="B89" s="631"/>
      <c r="C89" s="627"/>
      <c r="D89" s="627"/>
      <c r="E89" s="627"/>
      <c r="F89" s="627"/>
      <c r="G89" s="627"/>
      <c r="H89" s="627"/>
      <c r="I89" s="627"/>
      <c r="J89" s="627"/>
      <c r="K89" s="627"/>
      <c r="L89" s="627"/>
      <c r="M89" s="627"/>
      <c r="N89" s="627"/>
      <c r="O89" s="627"/>
    </row>
    <row r="90" customFormat="false" ht="11.25" hidden="false" customHeight="false" outlineLevel="0" collapsed="false">
      <c r="A90" s="627"/>
      <c r="B90" s="631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</row>
    <row r="91" customFormat="false" ht="11.25" hidden="false" customHeight="false" outlineLevel="0" collapsed="false">
      <c r="A91" s="627"/>
      <c r="B91" s="631"/>
      <c r="C91" s="627"/>
      <c r="D91" s="627"/>
      <c r="E91" s="627"/>
      <c r="F91" s="627"/>
      <c r="G91" s="627"/>
      <c r="H91" s="627"/>
      <c r="I91" s="627"/>
      <c r="J91" s="627"/>
      <c r="K91" s="627"/>
      <c r="L91" s="627"/>
      <c r="M91" s="627"/>
      <c r="N91" s="627"/>
      <c r="O91" s="627"/>
    </row>
    <row r="92" customFormat="false" ht="11.25" hidden="false" customHeight="false" outlineLevel="0" collapsed="false">
      <c r="A92" s="627"/>
      <c r="B92" s="631"/>
      <c r="C92" s="627"/>
      <c r="D92" s="627"/>
      <c r="E92" s="627"/>
      <c r="F92" s="627"/>
      <c r="G92" s="627"/>
      <c r="H92" s="627"/>
      <c r="I92" s="627"/>
      <c r="J92" s="627"/>
      <c r="K92" s="627"/>
      <c r="L92" s="627"/>
      <c r="M92" s="627"/>
      <c r="N92" s="627"/>
      <c r="O92" s="627"/>
    </row>
    <row r="93" customFormat="false" ht="11.25" hidden="false" customHeight="false" outlineLevel="0" collapsed="false">
      <c r="A93" s="627"/>
      <c r="B93" s="631"/>
      <c r="C93" s="627"/>
      <c r="D93" s="627"/>
      <c r="E93" s="627"/>
      <c r="F93" s="627"/>
      <c r="G93" s="627"/>
      <c r="H93" s="627"/>
      <c r="I93" s="627"/>
      <c r="J93" s="627"/>
      <c r="K93" s="627"/>
      <c r="L93" s="627"/>
      <c r="M93" s="627"/>
      <c r="N93" s="627"/>
      <c r="O93" s="627"/>
    </row>
    <row r="94" customFormat="false" ht="11.25" hidden="false" customHeight="false" outlineLevel="0" collapsed="false">
      <c r="A94" s="627"/>
      <c r="B94" s="631"/>
      <c r="C94" s="627"/>
      <c r="D94" s="627"/>
      <c r="E94" s="627"/>
      <c r="F94" s="627"/>
      <c r="G94" s="627"/>
      <c r="H94" s="627"/>
      <c r="I94" s="627"/>
      <c r="J94" s="627"/>
      <c r="K94" s="627"/>
      <c r="L94" s="627"/>
      <c r="M94" s="627"/>
      <c r="N94" s="627"/>
      <c r="O94" s="627"/>
    </row>
    <row r="95" customFormat="false" ht="11.25" hidden="false" customHeight="false" outlineLevel="0" collapsed="false">
      <c r="A95" s="627"/>
      <c r="B95" s="631"/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</row>
    <row r="96" customFormat="false" ht="11.25" hidden="false" customHeight="false" outlineLevel="0" collapsed="false">
      <c r="A96" s="627"/>
      <c r="B96" s="631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</row>
    <row r="97" customFormat="false" ht="11.25" hidden="false" customHeight="false" outlineLevel="0" collapsed="false">
      <c r="A97" s="627"/>
      <c r="B97" s="631"/>
      <c r="C97" s="627"/>
      <c r="D97" s="627"/>
      <c r="E97" s="627"/>
      <c r="F97" s="627"/>
      <c r="G97" s="627"/>
      <c r="H97" s="627"/>
      <c r="I97" s="627"/>
      <c r="J97" s="627"/>
      <c r="K97" s="627"/>
      <c r="L97" s="627"/>
      <c r="M97" s="627"/>
      <c r="N97" s="627"/>
      <c r="O97" s="627"/>
    </row>
    <row r="98" customFormat="false" ht="11.25" hidden="false" customHeight="false" outlineLevel="0" collapsed="false">
      <c r="A98" s="627"/>
      <c r="B98" s="631"/>
      <c r="C98" s="627"/>
      <c r="D98" s="627"/>
      <c r="E98" s="627"/>
      <c r="F98" s="627"/>
      <c r="G98" s="627"/>
      <c r="H98" s="627"/>
      <c r="I98" s="627"/>
      <c r="J98" s="627"/>
      <c r="K98" s="627"/>
      <c r="L98" s="627"/>
      <c r="M98" s="627"/>
      <c r="N98" s="627"/>
      <c r="O98" s="627"/>
    </row>
  </sheetData>
  <mergeCells count="3">
    <mergeCell ref="A13:G13"/>
    <mergeCell ref="H13:M13"/>
    <mergeCell ref="N13:O13"/>
  </mergeCells>
  <hyperlinks>
    <hyperlink ref="R5" location="obsah!A1" display="zpět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 &amp;D &amp;F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3" width="17.85"/>
    <col collapsed="false" customWidth="true" hidden="false" outlineLevel="0" max="2" min="2" style="554" width="3.99"/>
    <col collapsed="false" customWidth="true" hidden="false" outlineLevel="0" max="3" min="3" style="553" width="6.7"/>
    <col collapsed="false" customWidth="true" hidden="false" outlineLevel="0" max="4" min="4" style="553" width="5.13"/>
    <col collapsed="false" customWidth="true" hidden="false" outlineLevel="0" max="5" min="5" style="553" width="17.99"/>
    <col collapsed="false" customWidth="true" hidden="false" outlineLevel="0" max="6" min="6" style="553" width="3.85"/>
    <col collapsed="false" customWidth="true" hidden="false" outlineLevel="0" max="7" min="7" style="553" width="2.99"/>
    <col collapsed="false" customWidth="true" hidden="false" outlineLevel="0" max="8" min="8" style="554" width="7.14"/>
    <col collapsed="false" customWidth="true" hidden="false" outlineLevel="0" max="9" min="9" style="554" width="5.28"/>
    <col collapsed="false" customWidth="true" hidden="false" outlineLevel="0" max="10" min="10" style="553" width="3.7"/>
    <col collapsed="false" customWidth="true" hidden="false" outlineLevel="0" max="11" min="11" style="553" width="3.56"/>
    <col collapsed="false" customWidth="true" hidden="false" outlineLevel="0" max="12" min="12" style="553" width="8.85"/>
    <col collapsed="false" customWidth="true" hidden="false" outlineLevel="0" max="13" min="13" style="553" width="3.7"/>
    <col collapsed="false" customWidth="true" hidden="false" outlineLevel="0" max="14" min="14" style="553" width="2.99"/>
    <col collapsed="false" customWidth="true" hidden="false" outlineLevel="0" max="15" min="15" style="553" width="3.99"/>
    <col collapsed="false" customWidth="false" hidden="false" outlineLevel="0" max="257" min="16" style="553" width="9.14"/>
  </cols>
  <sheetData>
    <row r="2" customFormat="false" ht="12" hidden="false" customHeight="false" outlineLevel="0" collapsed="false">
      <c r="A2" s="558" t="s">
        <v>1151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</row>
    <row r="3" customFormat="false" ht="12.75" hidden="false" customHeight="false" outlineLevel="0" collapsed="false">
      <c r="B3" s="553"/>
      <c r="G3" s="14"/>
      <c r="H3" s="223"/>
      <c r="I3" s="223"/>
    </row>
    <row r="4" customFormat="false" ht="12.75" hidden="false" customHeight="false" outlineLevel="0" collapsed="false">
      <c r="A4" s="220" t="s">
        <v>279</v>
      </c>
      <c r="B4" s="14"/>
      <c r="C4" s="14"/>
      <c r="D4" s="14"/>
      <c r="G4" s="27"/>
      <c r="H4" s="223"/>
      <c r="I4" s="223"/>
    </row>
    <row r="5" customFormat="false" ht="12.75" hidden="false" customHeight="false" outlineLevel="0" collapsed="false">
      <c r="A5" s="27"/>
      <c r="B5" s="27"/>
      <c r="C5" s="27"/>
      <c r="D5" s="27"/>
      <c r="E5" s="15"/>
      <c r="F5" s="15"/>
      <c r="H5" s="223"/>
      <c r="I5" s="223"/>
      <c r="Q5" s="632" t="s">
        <v>54</v>
      </c>
    </row>
    <row r="6" customFormat="false" ht="11.25" hidden="false" customHeight="true" outlineLevel="0" collapsed="false">
      <c r="A6" s="88" t="s">
        <v>67</v>
      </c>
      <c r="B6" s="88"/>
      <c r="C6" s="27" t="n">
        <f aca="false">COUNTIF(F16:F27,"M-S")</f>
        <v>3</v>
      </c>
      <c r="E6" s="33" t="s">
        <v>71</v>
      </c>
      <c r="F6" s="224" t="n">
        <f aca="false">COUNTIF(F16:F27,"KV")</f>
        <v>0</v>
      </c>
      <c r="G6" s="27"/>
      <c r="H6" s="223"/>
      <c r="I6" s="223"/>
      <c r="K6" s="646" t="s">
        <v>1205</v>
      </c>
      <c r="M6" s="646"/>
      <c r="N6" s="646"/>
      <c r="O6" s="646"/>
    </row>
    <row r="7" customFormat="false" ht="11.25" hidden="false" customHeight="true" outlineLevel="0" collapsed="false">
      <c r="A7" s="88" t="s">
        <v>76</v>
      </c>
      <c r="B7" s="88"/>
      <c r="C7" s="226" t="n">
        <f aca="false">COUNTIF(F16:F27,"PL")</f>
        <v>6</v>
      </c>
      <c r="E7" s="15" t="s">
        <v>61</v>
      </c>
      <c r="F7" s="227" t="n">
        <f aca="false">COUNTIF(F16:F27,"LB")</f>
        <v>0</v>
      </c>
      <c r="G7" s="14"/>
      <c r="K7" s="560"/>
      <c r="M7" s="560"/>
      <c r="N7" s="560"/>
      <c r="O7" s="557"/>
    </row>
    <row r="8" customFormat="false" ht="11.25" hidden="false" customHeight="true" outlineLevel="0" collapsed="false">
      <c r="A8" s="88" t="s">
        <v>74</v>
      </c>
      <c r="B8" s="88"/>
      <c r="C8" s="226" t="n">
        <f aca="false">COUNTIF(F16:F27,"JČ")</f>
        <v>2</v>
      </c>
      <c r="E8" s="33" t="s">
        <v>77</v>
      </c>
      <c r="F8" s="224" t="n">
        <f aca="false">COUNTIF(F16:F27,"Pha")</f>
        <v>0</v>
      </c>
      <c r="G8" s="13"/>
      <c r="H8" s="223"/>
      <c r="I8" s="223"/>
      <c r="K8" s="23" t="s">
        <v>51</v>
      </c>
      <c r="M8" s="23"/>
      <c r="N8" s="23"/>
      <c r="O8" s="23" t="n">
        <f aca="false">N21</f>
        <v>12</v>
      </c>
    </row>
    <row r="9" customFormat="false" ht="11.25" hidden="false" customHeight="true" outlineLevel="0" collapsed="false">
      <c r="A9" s="33" t="s">
        <v>58</v>
      </c>
      <c r="B9" s="33"/>
      <c r="C9" s="227" t="n">
        <f aca="false">COUNTIF(F16:F27,"StČ")</f>
        <v>1</v>
      </c>
      <c r="E9" s="33" t="s">
        <v>73</v>
      </c>
      <c r="F9" s="227" t="n">
        <f aca="false">COUNTIF(F16:F27,"ZL")</f>
        <v>0</v>
      </c>
      <c r="G9" s="27"/>
      <c r="H9" s="223"/>
      <c r="I9" s="223"/>
      <c r="K9" s="23" t="s">
        <v>55</v>
      </c>
      <c r="M9" s="23"/>
      <c r="N9" s="23"/>
      <c r="O9" s="23" t="n">
        <f aca="false">K21</f>
        <v>4</v>
      </c>
    </row>
    <row r="10" customFormat="false" ht="11.25" hidden="false" customHeight="true" outlineLevel="0" collapsed="false">
      <c r="A10" s="35" t="s">
        <v>68</v>
      </c>
      <c r="B10" s="35"/>
      <c r="C10" s="229" t="n">
        <f aca="false">COUNTIF(F16:F27,"VY")</f>
        <v>0</v>
      </c>
      <c r="E10" s="33" t="s">
        <v>59</v>
      </c>
      <c r="F10" s="224" t="n">
        <f aca="false">COUNTIF(F16:F27,"ÚS")</f>
        <v>0</v>
      </c>
      <c r="G10" s="13"/>
      <c r="H10" s="223"/>
      <c r="I10" s="223"/>
      <c r="K10" s="23" t="s">
        <v>282</v>
      </c>
      <c r="M10" s="23"/>
      <c r="N10" s="23"/>
      <c r="O10" s="661" t="n">
        <f aca="false">MAX(H16:H27)</f>
        <v>397</v>
      </c>
    </row>
    <row r="11" customFormat="false" ht="11.25" hidden="false" customHeight="true" outlineLevel="0" collapsed="false">
      <c r="A11" s="33" t="s">
        <v>64</v>
      </c>
      <c r="B11" s="33"/>
      <c r="C11" s="227" t="n">
        <f aca="false">COUNTIF(F16:F27,"JM")</f>
        <v>0</v>
      </c>
      <c r="E11" s="33" t="s">
        <v>65</v>
      </c>
      <c r="F11" s="224" t="n">
        <f aca="false">COUNTIF(F16:F27,"OL")</f>
        <v>0</v>
      </c>
      <c r="G11" s="13"/>
      <c r="H11" s="223"/>
      <c r="I11" s="223"/>
      <c r="K11" s="23" t="s">
        <v>53</v>
      </c>
      <c r="M11" s="23"/>
      <c r="N11" s="23"/>
      <c r="O11" s="661" t="n">
        <f aca="false">MIN(H16:H27)</f>
        <v>373</v>
      </c>
    </row>
    <row r="12" customFormat="false" ht="11.25" hidden="false" customHeight="true" outlineLevel="0" collapsed="false">
      <c r="A12" s="33" t="s">
        <v>62</v>
      </c>
      <c r="B12" s="33"/>
      <c r="C12" s="224" t="n">
        <f aca="false">COUNTIF(F16:F27,"KH")</f>
        <v>0</v>
      </c>
      <c r="E12" s="15" t="s">
        <v>70</v>
      </c>
      <c r="F12" s="227" t="n">
        <f aca="false">COUNTIF(F16:F27,"PA")</f>
        <v>0</v>
      </c>
      <c r="G12" s="13"/>
      <c r="H12" s="223"/>
      <c r="I12" s="223"/>
      <c r="K12" s="23" t="s">
        <v>56</v>
      </c>
      <c r="M12" s="23"/>
      <c r="N12" s="23"/>
      <c r="O12" s="230" t="n">
        <f aca="false">STDEVP(H16:H27)</f>
        <v>7.35366499705344</v>
      </c>
    </row>
    <row r="13" customFormat="false" ht="11.25" hidden="false" customHeight="true" outlineLevel="0" collapsed="false">
      <c r="A13" s="560"/>
      <c r="B13" s="560"/>
      <c r="C13" s="560"/>
      <c r="D13" s="560"/>
      <c r="E13" s="560"/>
      <c r="F13" s="560"/>
      <c r="G13" s="560"/>
    </row>
    <row r="14" customFormat="false" ht="26.1" hidden="false" customHeight="true" outlineLevel="0" collapsed="false">
      <c r="A14" s="565"/>
      <c r="B14" s="565"/>
      <c r="C14" s="565"/>
      <c r="D14" s="565"/>
      <c r="E14" s="565"/>
      <c r="F14" s="565"/>
      <c r="G14" s="565"/>
      <c r="H14" s="662" t="s">
        <v>1215</v>
      </c>
      <c r="I14" s="662"/>
    </row>
    <row r="15" customFormat="false" ht="33.75" hidden="false" customHeight="true" outlineLevel="0" collapsed="false">
      <c r="A15" s="566" t="s">
        <v>284</v>
      </c>
      <c r="B15" s="567" t="s">
        <v>82</v>
      </c>
      <c r="C15" s="568" t="s">
        <v>1153</v>
      </c>
      <c r="D15" s="568" t="s">
        <v>84</v>
      </c>
      <c r="E15" s="569" t="s">
        <v>1154</v>
      </c>
      <c r="F15" s="568" t="s">
        <v>86</v>
      </c>
      <c r="G15" s="663" t="s">
        <v>285</v>
      </c>
      <c r="H15" s="664" t="s">
        <v>1216</v>
      </c>
      <c r="I15" s="665" t="s">
        <v>1217</v>
      </c>
    </row>
    <row r="16" customFormat="false" ht="11.25" hidden="false" customHeight="false" outlineLevel="0" collapsed="false">
      <c r="A16" s="578" t="s">
        <v>1161</v>
      </c>
      <c r="B16" s="579" t="n">
        <v>72</v>
      </c>
      <c r="C16" s="247" t="n">
        <v>70</v>
      </c>
      <c r="D16" s="269" t="n">
        <v>370</v>
      </c>
      <c r="E16" s="311" t="s">
        <v>308</v>
      </c>
      <c r="F16" s="580" t="s">
        <v>116</v>
      </c>
      <c r="G16" s="666" t="s">
        <v>303</v>
      </c>
      <c r="H16" s="667" t="n">
        <v>397</v>
      </c>
      <c r="I16" s="668" t="n">
        <v>1</v>
      </c>
      <c r="K16" s="593" t="n">
        <v>14</v>
      </c>
      <c r="L16" s="594" t="s">
        <v>101</v>
      </c>
      <c r="M16" s="593" t="s">
        <v>129</v>
      </c>
      <c r="N16" s="553" t="n">
        <f aca="false">COUNTIF(D16:D27,14)</f>
        <v>3</v>
      </c>
    </row>
    <row r="17" customFormat="false" ht="11.25" hidden="false" customHeight="false" outlineLevel="0" collapsed="false">
      <c r="A17" s="595" t="s">
        <v>1165</v>
      </c>
      <c r="B17" s="269" t="n">
        <v>86</v>
      </c>
      <c r="C17" s="247" t="n">
        <v>26211</v>
      </c>
      <c r="D17" s="269" t="n">
        <v>14</v>
      </c>
      <c r="E17" s="311" t="s">
        <v>101</v>
      </c>
      <c r="F17" s="247" t="s">
        <v>129</v>
      </c>
      <c r="G17" s="666" t="s">
        <v>303</v>
      </c>
      <c r="H17" s="669" t="n">
        <v>394</v>
      </c>
      <c r="I17" s="670" t="n">
        <v>2</v>
      </c>
      <c r="K17" s="593" t="n">
        <v>49</v>
      </c>
      <c r="L17" s="594" t="s">
        <v>1166</v>
      </c>
      <c r="M17" s="593" t="s">
        <v>111</v>
      </c>
      <c r="N17" s="553" t="n">
        <f aca="false">COUNTIF(D16:D27,49)</f>
        <v>1</v>
      </c>
    </row>
    <row r="18" customFormat="false" ht="11.25" hidden="false" customHeight="false" outlineLevel="0" collapsed="false">
      <c r="A18" s="595" t="s">
        <v>1168</v>
      </c>
      <c r="B18" s="269" t="n">
        <v>75</v>
      </c>
      <c r="C18" s="247" t="n">
        <v>4424</v>
      </c>
      <c r="D18" s="269" t="n">
        <v>370</v>
      </c>
      <c r="E18" s="311" t="s">
        <v>308</v>
      </c>
      <c r="F18" s="247" t="s">
        <v>116</v>
      </c>
      <c r="G18" s="666" t="s">
        <v>303</v>
      </c>
      <c r="H18" s="669" t="n">
        <v>394</v>
      </c>
      <c r="I18" s="670" t="n">
        <v>3</v>
      </c>
      <c r="K18" s="66" t="n">
        <v>370</v>
      </c>
      <c r="L18" s="604" t="s">
        <v>308</v>
      </c>
      <c r="M18" s="66" t="s">
        <v>116</v>
      </c>
      <c r="N18" s="553" t="n">
        <f aca="false">COUNTIF(D16:D27,370)</f>
        <v>6</v>
      </c>
    </row>
    <row r="19" customFormat="false" ht="11.25" hidden="false" customHeight="false" outlineLevel="0" collapsed="false">
      <c r="A19" s="587" t="s">
        <v>1167</v>
      </c>
      <c r="B19" s="596" t="n">
        <v>64</v>
      </c>
      <c r="C19" s="56" t="n">
        <v>3250</v>
      </c>
      <c r="D19" s="596" t="n">
        <v>370</v>
      </c>
      <c r="E19" s="597" t="s">
        <v>308</v>
      </c>
      <c r="F19" s="56" t="s">
        <v>116</v>
      </c>
      <c r="G19" s="671" t="s">
        <v>998</v>
      </c>
      <c r="H19" s="672" t="n">
        <v>387</v>
      </c>
      <c r="I19" s="673" t="n">
        <v>4</v>
      </c>
      <c r="K19" s="17" t="n">
        <v>664</v>
      </c>
      <c r="L19" s="33" t="s">
        <v>1163</v>
      </c>
      <c r="M19" s="17" t="s">
        <v>97</v>
      </c>
      <c r="N19" s="553" t="n">
        <f aca="false">COUNTIF(D16:D27,664)</f>
        <v>2</v>
      </c>
    </row>
    <row r="20" customFormat="false" ht="11.25" hidden="false" customHeight="false" outlineLevel="0" collapsed="false">
      <c r="A20" s="595" t="s">
        <v>1162</v>
      </c>
      <c r="B20" s="269" t="n">
        <v>85</v>
      </c>
      <c r="C20" s="247" t="n">
        <v>26128</v>
      </c>
      <c r="D20" s="269" t="n">
        <v>664</v>
      </c>
      <c r="E20" s="311" t="s">
        <v>1163</v>
      </c>
      <c r="F20" s="247" t="s">
        <v>97</v>
      </c>
      <c r="G20" s="666" t="s">
        <v>303</v>
      </c>
      <c r="H20" s="672" t="n">
        <v>387</v>
      </c>
      <c r="I20" s="673" t="n">
        <v>5</v>
      </c>
    </row>
    <row r="21" customFormat="false" ht="12.75" hidden="false" customHeight="false" outlineLevel="0" collapsed="false">
      <c r="A21" s="595" t="s">
        <v>1169</v>
      </c>
      <c r="B21" s="605" t="n">
        <v>85</v>
      </c>
      <c r="C21" s="606" t="n">
        <v>29041</v>
      </c>
      <c r="D21" s="605" t="n">
        <v>370</v>
      </c>
      <c r="E21" s="607" t="s">
        <v>308</v>
      </c>
      <c r="F21" s="606" t="s">
        <v>116</v>
      </c>
      <c r="G21" s="666" t="s">
        <v>320</v>
      </c>
      <c r="H21" s="672" t="n">
        <v>383</v>
      </c>
      <c r="I21" s="673" t="n">
        <v>6</v>
      </c>
      <c r="K21" s="610" t="n">
        <f aca="false">COUNTA(K16:K19)</f>
        <v>4</v>
      </c>
      <c r="L21" s="610"/>
      <c r="M21" s="610"/>
      <c r="N21" s="610" t="n">
        <f aca="false">SUM(N16:N19)</f>
        <v>12</v>
      </c>
    </row>
    <row r="22" customFormat="false" ht="11.25" hidden="false" customHeight="false" outlineLevel="0" collapsed="false">
      <c r="A22" s="595" t="s">
        <v>1175</v>
      </c>
      <c r="B22" s="605" t="n">
        <v>89</v>
      </c>
      <c r="C22" s="606" t="n">
        <v>32390</v>
      </c>
      <c r="D22" s="605" t="n">
        <v>14</v>
      </c>
      <c r="E22" s="607" t="s">
        <v>101</v>
      </c>
      <c r="F22" s="606" t="s">
        <v>129</v>
      </c>
      <c r="G22" s="666" t="s">
        <v>320</v>
      </c>
      <c r="H22" s="672" t="n">
        <v>383</v>
      </c>
      <c r="I22" s="673" t="n">
        <v>7</v>
      </c>
    </row>
    <row r="23" customFormat="false" ht="11.25" hidden="false" customHeight="false" outlineLevel="0" collapsed="false">
      <c r="A23" s="60" t="s">
        <v>1213</v>
      </c>
      <c r="B23" s="72" t="n">
        <v>81</v>
      </c>
      <c r="C23" s="61" t="n">
        <v>21129</v>
      </c>
      <c r="D23" s="72" t="n">
        <v>370</v>
      </c>
      <c r="E23" s="33" t="s">
        <v>308</v>
      </c>
      <c r="F23" s="61" t="s">
        <v>116</v>
      </c>
      <c r="G23" s="674"/>
      <c r="H23" s="672" t="n">
        <v>382</v>
      </c>
      <c r="I23" s="673" t="n">
        <v>8</v>
      </c>
    </row>
    <row r="24" customFormat="false" ht="11.25" hidden="false" customHeight="false" outlineLevel="0" collapsed="false">
      <c r="A24" s="595" t="s">
        <v>1171</v>
      </c>
      <c r="B24" s="605" t="n">
        <v>88</v>
      </c>
      <c r="C24" s="606" t="n">
        <v>29104</v>
      </c>
      <c r="D24" s="605" t="n">
        <v>664</v>
      </c>
      <c r="E24" s="607" t="s">
        <v>1163</v>
      </c>
      <c r="F24" s="606" t="s">
        <v>97</v>
      </c>
      <c r="G24" s="666" t="s">
        <v>320</v>
      </c>
      <c r="H24" s="672" t="n">
        <v>381</v>
      </c>
      <c r="I24" s="673" t="n">
        <v>9</v>
      </c>
    </row>
    <row r="25" customFormat="false" ht="11.25" hidden="false" customHeight="false" outlineLevel="0" collapsed="false">
      <c r="A25" s="595" t="s">
        <v>1177</v>
      </c>
      <c r="B25" s="605" t="n">
        <v>84</v>
      </c>
      <c r="C25" s="606" t="n">
        <v>27207</v>
      </c>
      <c r="D25" s="605" t="n">
        <v>370</v>
      </c>
      <c r="E25" s="607" t="s">
        <v>308</v>
      </c>
      <c r="F25" s="606" t="s">
        <v>116</v>
      </c>
      <c r="G25" s="666" t="s">
        <v>320</v>
      </c>
      <c r="H25" s="672" t="n">
        <v>376</v>
      </c>
      <c r="I25" s="673" t="n">
        <v>10</v>
      </c>
    </row>
    <row r="26" customFormat="false" ht="11.25" hidden="false" customHeight="false" outlineLevel="0" collapsed="false">
      <c r="A26" s="595" t="s">
        <v>1178</v>
      </c>
      <c r="B26" s="605" t="n">
        <v>89</v>
      </c>
      <c r="C26" s="606" t="n">
        <v>32266</v>
      </c>
      <c r="D26" s="605" t="n">
        <v>14</v>
      </c>
      <c r="E26" s="607" t="s">
        <v>101</v>
      </c>
      <c r="F26" s="606" t="s">
        <v>129</v>
      </c>
      <c r="G26" s="666" t="s">
        <v>320</v>
      </c>
      <c r="H26" s="672" t="n">
        <v>376</v>
      </c>
      <c r="I26" s="673" t="n">
        <v>11</v>
      </c>
    </row>
    <row r="27" customFormat="false" ht="12" hidden="false" customHeight="false" outlineLevel="0" collapsed="false">
      <c r="A27" s="675" t="s">
        <v>1172</v>
      </c>
      <c r="B27" s="676" t="n">
        <v>90</v>
      </c>
      <c r="C27" s="677" t="n">
        <v>32302</v>
      </c>
      <c r="D27" s="676" t="n">
        <v>49</v>
      </c>
      <c r="E27" s="678" t="s">
        <v>1166</v>
      </c>
      <c r="F27" s="676" t="s">
        <v>111</v>
      </c>
      <c r="G27" s="679" t="s">
        <v>320</v>
      </c>
      <c r="H27" s="680" t="n">
        <v>373</v>
      </c>
      <c r="I27" s="681" t="n">
        <v>12</v>
      </c>
    </row>
    <row r="28" customFormat="false" ht="11.25" hidden="false" customHeight="false" outlineLevel="0" collapsed="false">
      <c r="A28" s="30"/>
      <c r="B28" s="17"/>
      <c r="C28" s="17"/>
      <c r="D28" s="17"/>
      <c r="E28" s="33"/>
      <c r="F28" s="17"/>
      <c r="G28" s="66"/>
      <c r="H28" s="65"/>
      <c r="I28" s="65"/>
    </row>
    <row r="29" customFormat="false" ht="11.25" hidden="false" customHeight="false" outlineLevel="0" collapsed="false">
      <c r="A29" s="600"/>
      <c r="B29" s="65"/>
      <c r="C29" s="66"/>
      <c r="D29" s="66"/>
      <c r="E29" s="604"/>
      <c r="F29" s="66"/>
      <c r="G29" s="66"/>
      <c r="H29" s="65"/>
      <c r="I29" s="65"/>
    </row>
    <row r="30" customFormat="false" ht="11.25" hidden="false" customHeight="false" outlineLevel="0" collapsed="false">
      <c r="A30" s="600"/>
      <c r="B30" s="65"/>
      <c r="C30" s="66"/>
      <c r="D30" s="66"/>
      <c r="E30" s="604"/>
      <c r="F30" s="66"/>
      <c r="G30" s="66"/>
      <c r="H30" s="65"/>
      <c r="I30" s="65"/>
    </row>
    <row r="31" customFormat="false" ht="11.25" hidden="false" customHeight="false" outlineLevel="0" collapsed="false">
      <c r="A31" s="600"/>
      <c r="B31" s="65"/>
      <c r="C31" s="66"/>
      <c r="D31" s="66"/>
      <c r="E31" s="604"/>
      <c r="F31" s="66"/>
      <c r="G31" s="66"/>
      <c r="H31" s="65"/>
      <c r="I31" s="65"/>
    </row>
    <row r="32" customFormat="false" ht="11.25" hidden="false" customHeight="false" outlineLevel="0" collapsed="false">
      <c r="A32" s="604"/>
      <c r="B32" s="65"/>
      <c r="C32" s="66"/>
      <c r="D32" s="66"/>
      <c r="E32" s="66"/>
      <c r="F32" s="66"/>
      <c r="G32" s="66"/>
      <c r="H32" s="65"/>
      <c r="I32" s="65"/>
    </row>
    <row r="33" customFormat="false" ht="11.25" hidden="false" customHeight="false" outlineLevel="0" collapsed="false">
      <c r="A33" s="600"/>
      <c r="B33" s="65"/>
      <c r="C33" s="66"/>
      <c r="D33" s="66"/>
      <c r="E33" s="66"/>
      <c r="F33" s="66"/>
      <c r="G33" s="66"/>
      <c r="H33" s="65"/>
      <c r="I33" s="65"/>
    </row>
    <row r="34" customFormat="false" ht="11.25" hidden="false" customHeight="false" outlineLevel="0" collapsed="false">
      <c r="A34" s="604"/>
      <c r="B34" s="65"/>
      <c r="C34" s="66"/>
      <c r="D34" s="66"/>
      <c r="E34" s="66"/>
      <c r="F34" s="66"/>
      <c r="G34" s="66"/>
      <c r="H34" s="65"/>
      <c r="I34" s="65"/>
    </row>
    <row r="35" customFormat="false" ht="11.25" hidden="false" customHeight="false" outlineLevel="0" collapsed="false">
      <c r="A35" s="600"/>
      <c r="B35" s="65"/>
      <c r="C35" s="66"/>
      <c r="D35" s="629"/>
      <c r="E35" s="66"/>
      <c r="F35" s="66"/>
      <c r="G35" s="66"/>
      <c r="H35" s="65"/>
      <c r="I35" s="65"/>
    </row>
    <row r="36" customFormat="false" ht="11.25" hidden="false" customHeight="false" outlineLevel="0" collapsed="false">
      <c r="A36" s="600"/>
      <c r="B36" s="65"/>
      <c r="C36" s="66"/>
      <c r="D36" s="629"/>
      <c r="E36" s="66"/>
      <c r="F36" s="66"/>
      <c r="G36" s="66"/>
      <c r="H36" s="65"/>
      <c r="I36" s="65"/>
    </row>
    <row r="37" customFormat="false" ht="11.25" hidden="false" customHeight="false" outlineLevel="0" collapsed="false">
      <c r="A37" s="600"/>
      <c r="B37" s="65"/>
      <c r="C37" s="66"/>
      <c r="D37" s="629"/>
      <c r="E37" s="66"/>
      <c r="F37" s="66"/>
      <c r="G37" s="66"/>
      <c r="H37" s="65"/>
      <c r="I37" s="65"/>
    </row>
    <row r="38" customFormat="false" ht="11.25" hidden="false" customHeight="false" outlineLevel="0" collapsed="false">
      <c r="A38" s="604"/>
      <c r="B38" s="65"/>
      <c r="C38" s="66"/>
      <c r="D38" s="66"/>
      <c r="E38" s="66"/>
      <c r="F38" s="66"/>
      <c r="G38" s="66"/>
      <c r="H38" s="65"/>
      <c r="I38" s="65"/>
    </row>
    <row r="39" customFormat="false" ht="11.25" hidden="false" customHeight="false" outlineLevel="0" collapsed="false">
      <c r="A39" s="600"/>
      <c r="B39" s="65"/>
      <c r="C39" s="66"/>
      <c r="D39" s="629"/>
      <c r="E39" s="66"/>
      <c r="F39" s="66"/>
      <c r="G39" s="66"/>
      <c r="H39" s="65"/>
      <c r="I39" s="65"/>
    </row>
    <row r="40" customFormat="false" ht="11.25" hidden="false" customHeight="false" outlineLevel="0" collapsed="false">
      <c r="A40" s="627"/>
      <c r="B40" s="65"/>
      <c r="C40" s="66"/>
      <c r="D40" s="629"/>
      <c r="E40" s="66"/>
      <c r="F40" s="66"/>
      <c r="G40" s="66"/>
      <c r="H40" s="65"/>
      <c r="I40" s="65"/>
    </row>
    <row r="41" customFormat="false" ht="11.25" hidden="false" customHeight="false" outlineLevel="0" collapsed="false">
      <c r="A41" s="627"/>
      <c r="B41" s="65"/>
      <c r="C41" s="66"/>
      <c r="D41" s="629"/>
      <c r="E41" s="66"/>
      <c r="F41" s="66"/>
      <c r="G41" s="66"/>
      <c r="H41" s="65"/>
      <c r="I41" s="65"/>
    </row>
    <row r="42" customFormat="false" ht="11.25" hidden="false" customHeight="false" outlineLevel="0" collapsed="false">
      <c r="A42" s="627"/>
      <c r="B42" s="65"/>
      <c r="C42" s="66"/>
      <c r="D42" s="629"/>
      <c r="E42" s="66"/>
      <c r="F42" s="66"/>
      <c r="G42" s="66"/>
      <c r="H42" s="65"/>
      <c r="I42" s="65"/>
    </row>
    <row r="43" customFormat="false" ht="11.25" hidden="false" customHeight="false" outlineLevel="0" collapsed="false">
      <c r="A43" s="600"/>
      <c r="B43" s="65"/>
      <c r="C43" s="66"/>
      <c r="D43" s="629"/>
      <c r="E43" s="66"/>
      <c r="F43" s="66"/>
      <c r="G43" s="66"/>
      <c r="H43" s="65"/>
      <c r="I43" s="65"/>
    </row>
    <row r="44" customFormat="false" ht="11.25" hidden="false" customHeight="false" outlineLevel="0" collapsed="false">
      <c r="A44" s="604"/>
      <c r="B44" s="65"/>
      <c r="C44" s="66"/>
      <c r="D44" s="66"/>
      <c r="E44" s="66"/>
      <c r="F44" s="66"/>
      <c r="G44" s="66"/>
      <c r="H44" s="65"/>
      <c r="I44" s="65"/>
    </row>
    <row r="45" customFormat="false" ht="11.25" hidden="false" customHeight="false" outlineLevel="0" collapsed="false">
      <c r="A45" s="604"/>
      <c r="B45" s="65"/>
      <c r="C45" s="66"/>
      <c r="D45" s="66"/>
      <c r="E45" s="66"/>
      <c r="F45" s="66"/>
      <c r="G45" s="66"/>
      <c r="H45" s="65"/>
      <c r="I45" s="65"/>
    </row>
    <row r="46" customFormat="false" ht="11.25" hidden="false" customHeight="false" outlineLevel="0" collapsed="false">
      <c r="A46" s="600"/>
      <c r="B46" s="65"/>
      <c r="C46" s="66"/>
      <c r="D46" s="66"/>
      <c r="E46" s="66"/>
      <c r="F46" s="66"/>
      <c r="G46" s="66"/>
      <c r="H46" s="65"/>
      <c r="I46" s="65"/>
    </row>
    <row r="47" customFormat="false" ht="11.25" hidden="false" customHeight="false" outlineLevel="0" collapsed="false">
      <c r="A47" s="604"/>
      <c r="B47" s="65"/>
      <c r="C47" s="66"/>
      <c r="D47" s="66"/>
      <c r="E47" s="66"/>
      <c r="F47" s="66"/>
      <c r="G47" s="66"/>
      <c r="H47" s="65"/>
      <c r="I47" s="65"/>
    </row>
    <row r="48" customFormat="false" ht="11.25" hidden="false" customHeight="false" outlineLevel="0" collapsed="false">
      <c r="A48" s="604"/>
      <c r="B48" s="65"/>
      <c r="C48" s="66"/>
      <c r="D48" s="66"/>
      <c r="E48" s="66"/>
      <c r="F48" s="66"/>
      <c r="G48" s="66"/>
      <c r="H48" s="65"/>
      <c r="I48" s="65"/>
    </row>
    <row r="49" customFormat="false" ht="11.25" hidden="false" customHeight="false" outlineLevel="0" collapsed="false">
      <c r="A49" s="604"/>
      <c r="B49" s="65"/>
      <c r="C49" s="66"/>
      <c r="D49" s="66"/>
      <c r="E49" s="66"/>
      <c r="F49" s="66"/>
      <c r="G49" s="66"/>
      <c r="H49" s="65"/>
      <c r="I49" s="65"/>
    </row>
    <row r="50" customFormat="false" ht="11.25" hidden="false" customHeight="false" outlineLevel="0" collapsed="false">
      <c r="A50" s="600"/>
      <c r="B50" s="65"/>
      <c r="C50" s="66"/>
      <c r="D50" s="66"/>
      <c r="E50" s="66"/>
      <c r="F50" s="66"/>
      <c r="G50" s="627"/>
      <c r="H50" s="631"/>
      <c r="I50" s="631"/>
    </row>
    <row r="51" customFormat="false" ht="11.25" hidden="false" customHeight="false" outlineLevel="0" collapsed="false">
      <c r="A51" s="604"/>
      <c r="B51" s="65"/>
      <c r="C51" s="66"/>
      <c r="D51" s="66"/>
      <c r="E51" s="66"/>
      <c r="F51" s="66"/>
      <c r="G51" s="627"/>
      <c r="H51" s="631"/>
      <c r="I51" s="631"/>
    </row>
    <row r="52" customFormat="false" ht="11.25" hidden="false" customHeight="false" outlineLevel="0" collapsed="false">
      <c r="A52" s="604"/>
      <c r="B52" s="65"/>
      <c r="C52" s="66"/>
      <c r="D52" s="66"/>
      <c r="E52" s="66"/>
      <c r="F52" s="66"/>
      <c r="G52" s="627"/>
      <c r="H52" s="631"/>
      <c r="I52" s="631"/>
    </row>
    <row r="53" customFormat="false" ht="11.25" hidden="false" customHeight="false" outlineLevel="0" collapsed="false">
      <c r="A53" s="600"/>
      <c r="B53" s="65"/>
      <c r="C53" s="66"/>
      <c r="D53" s="66"/>
      <c r="E53" s="66"/>
      <c r="F53" s="66"/>
      <c r="G53" s="627"/>
      <c r="H53" s="631"/>
      <c r="I53" s="631"/>
    </row>
    <row r="54" customFormat="false" ht="11.25" hidden="false" customHeight="false" outlineLevel="0" collapsed="false">
      <c r="A54" s="604"/>
      <c r="B54" s="65"/>
      <c r="C54" s="66"/>
      <c r="D54" s="66"/>
      <c r="E54" s="66"/>
      <c r="F54" s="66"/>
      <c r="G54" s="627"/>
      <c r="H54" s="631"/>
      <c r="I54" s="631"/>
    </row>
    <row r="55" customFormat="false" ht="11.25" hidden="false" customHeight="false" outlineLevel="0" collapsed="false">
      <c r="A55" s="630"/>
      <c r="B55" s="65"/>
      <c r="C55" s="66"/>
      <c r="D55" s="66"/>
      <c r="E55" s="66"/>
      <c r="F55" s="66"/>
      <c r="G55" s="627"/>
      <c r="H55" s="631"/>
      <c r="I55" s="631"/>
    </row>
    <row r="56" customFormat="false" ht="11.25" hidden="false" customHeight="false" outlineLevel="0" collapsed="false">
      <c r="A56" s="630"/>
      <c r="B56" s="65"/>
      <c r="C56" s="66"/>
      <c r="D56" s="66"/>
      <c r="E56" s="66"/>
      <c r="F56" s="66"/>
      <c r="G56" s="627"/>
      <c r="H56" s="631"/>
      <c r="I56" s="631"/>
    </row>
    <row r="57" customFormat="false" ht="11.25" hidden="false" customHeight="false" outlineLevel="0" collapsed="false">
      <c r="A57" s="600"/>
      <c r="B57" s="65"/>
      <c r="C57" s="66"/>
      <c r="D57" s="66"/>
      <c r="E57" s="66"/>
      <c r="F57" s="66"/>
      <c r="G57" s="627"/>
      <c r="H57" s="631"/>
      <c r="I57" s="631"/>
    </row>
    <row r="58" customFormat="false" ht="11.25" hidden="false" customHeight="false" outlineLevel="0" collapsed="false">
      <c r="A58" s="600"/>
      <c r="B58" s="65"/>
      <c r="C58" s="66"/>
      <c r="D58" s="66"/>
      <c r="E58" s="66"/>
      <c r="F58" s="66"/>
      <c r="G58" s="627"/>
      <c r="H58" s="631"/>
      <c r="I58" s="631"/>
    </row>
    <row r="59" customFormat="false" ht="11.25" hidden="false" customHeight="false" outlineLevel="0" collapsed="false">
      <c r="A59" s="630"/>
      <c r="B59" s="65"/>
      <c r="C59" s="66"/>
      <c r="D59" s="66"/>
      <c r="E59" s="66"/>
      <c r="F59" s="66"/>
      <c r="G59" s="627"/>
      <c r="H59" s="631"/>
      <c r="I59" s="631"/>
    </row>
    <row r="60" customFormat="false" ht="11.25" hidden="false" customHeight="false" outlineLevel="0" collapsed="false">
      <c r="A60" s="600"/>
      <c r="B60" s="65"/>
      <c r="C60" s="66"/>
      <c r="D60" s="66"/>
      <c r="E60" s="66"/>
      <c r="F60" s="66"/>
      <c r="G60" s="627"/>
      <c r="H60" s="631"/>
      <c r="I60" s="631"/>
    </row>
    <row r="61" customFormat="false" ht="11.25" hidden="false" customHeight="false" outlineLevel="0" collapsed="false">
      <c r="A61" s="604"/>
      <c r="B61" s="65"/>
      <c r="C61" s="66"/>
      <c r="D61" s="66"/>
      <c r="E61" s="66"/>
      <c r="F61" s="66"/>
      <c r="G61" s="627"/>
      <c r="H61" s="631"/>
      <c r="I61" s="631"/>
    </row>
    <row r="62" customFormat="false" ht="11.25" hidden="false" customHeight="false" outlineLevel="0" collapsed="false">
      <c r="A62" s="627"/>
      <c r="B62" s="631"/>
      <c r="C62" s="627"/>
      <c r="D62" s="627"/>
      <c r="E62" s="627"/>
      <c r="F62" s="627"/>
      <c r="G62" s="627"/>
      <c r="H62" s="631"/>
      <c r="I62" s="631"/>
    </row>
    <row r="63" customFormat="false" ht="11.25" hidden="false" customHeight="false" outlineLevel="0" collapsed="false">
      <c r="A63" s="627"/>
      <c r="B63" s="631"/>
      <c r="C63" s="627"/>
      <c r="D63" s="627"/>
      <c r="E63" s="627"/>
      <c r="F63" s="627"/>
      <c r="G63" s="627"/>
      <c r="H63" s="631"/>
      <c r="I63" s="631"/>
    </row>
    <row r="64" customFormat="false" ht="11.25" hidden="false" customHeight="false" outlineLevel="0" collapsed="false">
      <c r="A64" s="627"/>
      <c r="B64" s="631"/>
      <c r="C64" s="627"/>
      <c r="D64" s="627"/>
      <c r="E64" s="627"/>
      <c r="F64" s="627"/>
      <c r="G64" s="627"/>
      <c r="H64" s="631"/>
      <c r="I64" s="631"/>
    </row>
    <row r="65" customFormat="false" ht="11.25" hidden="false" customHeight="false" outlineLevel="0" collapsed="false">
      <c r="A65" s="627"/>
      <c r="B65" s="631"/>
      <c r="C65" s="627"/>
      <c r="D65" s="627"/>
      <c r="E65" s="627"/>
      <c r="F65" s="627"/>
      <c r="G65" s="627"/>
      <c r="H65" s="631"/>
      <c r="I65" s="631"/>
    </row>
    <row r="66" customFormat="false" ht="11.25" hidden="false" customHeight="false" outlineLevel="0" collapsed="false">
      <c r="A66" s="627"/>
      <c r="B66" s="631"/>
      <c r="C66" s="627"/>
      <c r="D66" s="627"/>
      <c r="E66" s="627"/>
      <c r="F66" s="627"/>
      <c r="G66" s="627"/>
      <c r="H66" s="631"/>
      <c r="I66" s="631"/>
    </row>
    <row r="67" customFormat="false" ht="11.25" hidden="false" customHeight="false" outlineLevel="0" collapsed="false">
      <c r="A67" s="627"/>
      <c r="B67" s="631"/>
      <c r="C67" s="627"/>
      <c r="D67" s="627"/>
      <c r="E67" s="627"/>
      <c r="F67" s="627"/>
      <c r="G67" s="627"/>
      <c r="H67" s="631"/>
      <c r="I67" s="631"/>
    </row>
    <row r="68" customFormat="false" ht="11.25" hidden="false" customHeight="false" outlineLevel="0" collapsed="false">
      <c r="A68" s="627"/>
      <c r="B68" s="631"/>
      <c r="C68" s="627"/>
      <c r="D68" s="627"/>
      <c r="E68" s="627"/>
      <c r="F68" s="627"/>
      <c r="G68" s="627"/>
      <c r="H68" s="631"/>
      <c r="I68" s="631"/>
    </row>
    <row r="69" customFormat="false" ht="11.25" hidden="false" customHeight="false" outlineLevel="0" collapsed="false">
      <c r="A69" s="627"/>
      <c r="B69" s="631"/>
      <c r="C69" s="627"/>
      <c r="D69" s="627"/>
      <c r="E69" s="627"/>
      <c r="F69" s="627"/>
      <c r="G69" s="627"/>
      <c r="H69" s="631"/>
      <c r="I69" s="631"/>
    </row>
    <row r="70" customFormat="false" ht="11.25" hidden="false" customHeight="false" outlineLevel="0" collapsed="false">
      <c r="A70" s="627"/>
      <c r="B70" s="631"/>
      <c r="C70" s="627"/>
      <c r="D70" s="627"/>
      <c r="E70" s="627"/>
      <c r="F70" s="627"/>
      <c r="G70" s="627"/>
      <c r="H70" s="631"/>
      <c r="I70" s="631"/>
    </row>
    <row r="71" customFormat="false" ht="11.25" hidden="false" customHeight="false" outlineLevel="0" collapsed="false">
      <c r="A71" s="627"/>
      <c r="B71" s="631"/>
      <c r="C71" s="627"/>
      <c r="D71" s="627"/>
      <c r="E71" s="627"/>
      <c r="F71" s="627"/>
      <c r="G71" s="627"/>
      <c r="H71" s="631"/>
      <c r="I71" s="631"/>
    </row>
    <row r="72" customFormat="false" ht="11.25" hidden="false" customHeight="false" outlineLevel="0" collapsed="false">
      <c r="A72" s="627"/>
      <c r="B72" s="631"/>
      <c r="C72" s="627"/>
      <c r="D72" s="627"/>
      <c r="E72" s="627"/>
      <c r="F72" s="627"/>
      <c r="G72" s="627"/>
      <c r="H72" s="631"/>
      <c r="I72" s="631"/>
    </row>
    <row r="73" customFormat="false" ht="11.25" hidden="false" customHeight="false" outlineLevel="0" collapsed="false">
      <c r="A73" s="627"/>
      <c r="B73" s="631"/>
      <c r="C73" s="627"/>
      <c r="D73" s="627"/>
      <c r="E73" s="627"/>
      <c r="F73" s="627"/>
      <c r="G73" s="627"/>
      <c r="H73" s="631"/>
      <c r="I73" s="631"/>
    </row>
    <row r="74" customFormat="false" ht="11.25" hidden="false" customHeight="false" outlineLevel="0" collapsed="false">
      <c r="A74" s="627"/>
      <c r="B74" s="631"/>
      <c r="C74" s="627"/>
      <c r="D74" s="627"/>
      <c r="E74" s="627"/>
      <c r="F74" s="627"/>
      <c r="G74" s="627"/>
      <c r="H74" s="631"/>
      <c r="I74" s="631"/>
    </row>
    <row r="75" customFormat="false" ht="11.25" hidden="false" customHeight="false" outlineLevel="0" collapsed="false">
      <c r="A75" s="627"/>
      <c r="B75" s="631"/>
      <c r="C75" s="627"/>
      <c r="D75" s="627"/>
      <c r="E75" s="627"/>
      <c r="F75" s="627"/>
      <c r="G75" s="627"/>
      <c r="H75" s="631"/>
      <c r="I75" s="631"/>
    </row>
    <row r="76" customFormat="false" ht="11.25" hidden="false" customHeight="false" outlineLevel="0" collapsed="false">
      <c r="A76" s="627"/>
      <c r="B76" s="631"/>
      <c r="C76" s="627"/>
      <c r="D76" s="627"/>
      <c r="E76" s="627"/>
      <c r="F76" s="627"/>
      <c r="G76" s="627"/>
      <c r="H76" s="631"/>
      <c r="I76" s="631"/>
    </row>
    <row r="77" customFormat="false" ht="11.25" hidden="false" customHeight="false" outlineLevel="0" collapsed="false">
      <c r="A77" s="627"/>
      <c r="B77" s="631"/>
      <c r="C77" s="627"/>
      <c r="D77" s="627"/>
      <c r="E77" s="627"/>
      <c r="F77" s="627"/>
      <c r="G77" s="627"/>
      <c r="H77" s="631"/>
      <c r="I77" s="631"/>
    </row>
    <row r="78" customFormat="false" ht="11.25" hidden="false" customHeight="false" outlineLevel="0" collapsed="false">
      <c r="A78" s="627"/>
      <c r="B78" s="631"/>
      <c r="C78" s="627"/>
      <c r="D78" s="627"/>
      <c r="E78" s="627"/>
      <c r="F78" s="627"/>
      <c r="G78" s="627"/>
      <c r="H78" s="631"/>
      <c r="I78" s="631"/>
    </row>
    <row r="79" customFormat="false" ht="11.25" hidden="false" customHeight="false" outlineLevel="0" collapsed="false">
      <c r="A79" s="627"/>
      <c r="B79" s="631"/>
      <c r="C79" s="627"/>
      <c r="D79" s="627"/>
      <c r="E79" s="627"/>
      <c r="F79" s="627"/>
      <c r="G79" s="627"/>
      <c r="H79" s="631"/>
      <c r="I79" s="631"/>
    </row>
    <row r="80" customFormat="false" ht="11.25" hidden="false" customHeight="false" outlineLevel="0" collapsed="false">
      <c r="A80" s="627"/>
      <c r="B80" s="631"/>
      <c r="C80" s="627"/>
      <c r="D80" s="627"/>
      <c r="E80" s="627"/>
      <c r="F80" s="627"/>
      <c r="G80" s="627"/>
      <c r="H80" s="631"/>
      <c r="I80" s="631"/>
    </row>
    <row r="81" customFormat="false" ht="11.25" hidden="false" customHeight="false" outlineLevel="0" collapsed="false">
      <c r="A81" s="627"/>
      <c r="B81" s="631"/>
      <c r="C81" s="627"/>
      <c r="D81" s="627"/>
      <c r="E81" s="627"/>
      <c r="F81" s="627"/>
      <c r="G81" s="627"/>
      <c r="H81" s="631"/>
      <c r="I81" s="631"/>
    </row>
    <row r="82" customFormat="false" ht="11.25" hidden="false" customHeight="false" outlineLevel="0" collapsed="false">
      <c r="A82" s="627"/>
      <c r="B82" s="631"/>
      <c r="C82" s="627"/>
      <c r="D82" s="627"/>
      <c r="E82" s="627"/>
      <c r="F82" s="627"/>
      <c r="G82" s="627"/>
      <c r="H82" s="631"/>
      <c r="I82" s="631"/>
    </row>
    <row r="83" customFormat="false" ht="11.25" hidden="false" customHeight="false" outlineLevel="0" collapsed="false">
      <c r="A83" s="627"/>
      <c r="B83" s="631"/>
      <c r="C83" s="627"/>
      <c r="D83" s="627"/>
      <c r="E83" s="627"/>
      <c r="F83" s="627"/>
      <c r="G83" s="627"/>
      <c r="H83" s="631"/>
      <c r="I83" s="631"/>
    </row>
    <row r="84" customFormat="false" ht="11.25" hidden="false" customHeight="false" outlineLevel="0" collapsed="false">
      <c r="A84" s="627"/>
      <c r="B84" s="631"/>
      <c r="C84" s="627"/>
      <c r="D84" s="627"/>
      <c r="E84" s="627"/>
      <c r="F84" s="627"/>
      <c r="G84" s="627"/>
      <c r="H84" s="631"/>
      <c r="I84" s="631"/>
    </row>
    <row r="85" customFormat="false" ht="11.25" hidden="false" customHeight="false" outlineLevel="0" collapsed="false">
      <c r="A85" s="627"/>
      <c r="B85" s="631"/>
      <c r="C85" s="627"/>
      <c r="D85" s="627"/>
      <c r="E85" s="627"/>
      <c r="F85" s="627"/>
      <c r="G85" s="627"/>
      <c r="H85" s="631"/>
      <c r="I85" s="631"/>
    </row>
    <row r="86" customFormat="false" ht="11.25" hidden="false" customHeight="false" outlineLevel="0" collapsed="false">
      <c r="A86" s="627"/>
      <c r="B86" s="631"/>
      <c r="C86" s="627"/>
      <c r="D86" s="627"/>
      <c r="E86" s="627"/>
      <c r="F86" s="627"/>
      <c r="G86" s="627"/>
      <c r="H86" s="631"/>
      <c r="I86" s="631"/>
    </row>
    <row r="87" customFormat="false" ht="11.25" hidden="false" customHeight="false" outlineLevel="0" collapsed="false">
      <c r="A87" s="627"/>
      <c r="B87" s="631"/>
      <c r="C87" s="627"/>
      <c r="D87" s="627"/>
      <c r="E87" s="627"/>
      <c r="F87" s="627"/>
      <c r="G87" s="627"/>
      <c r="H87" s="631"/>
      <c r="I87" s="631"/>
    </row>
    <row r="88" customFormat="false" ht="11.25" hidden="false" customHeight="false" outlineLevel="0" collapsed="false">
      <c r="A88" s="627"/>
      <c r="B88" s="631"/>
      <c r="C88" s="627"/>
      <c r="D88" s="627"/>
      <c r="E88" s="627"/>
      <c r="F88" s="627"/>
      <c r="G88" s="627"/>
      <c r="H88" s="631"/>
      <c r="I88" s="631"/>
    </row>
    <row r="89" customFormat="false" ht="11.25" hidden="false" customHeight="false" outlineLevel="0" collapsed="false">
      <c r="A89" s="627"/>
      <c r="B89" s="631"/>
      <c r="C89" s="627"/>
      <c r="D89" s="627"/>
      <c r="E89" s="627"/>
      <c r="F89" s="627"/>
      <c r="G89" s="627"/>
      <c r="H89" s="631"/>
      <c r="I89" s="631"/>
    </row>
    <row r="90" customFormat="false" ht="11.25" hidden="false" customHeight="false" outlineLevel="0" collapsed="false">
      <c r="A90" s="627"/>
      <c r="B90" s="631"/>
      <c r="C90" s="627"/>
      <c r="D90" s="627"/>
      <c r="E90" s="627"/>
      <c r="F90" s="627"/>
      <c r="G90" s="627"/>
      <c r="H90" s="631"/>
      <c r="I90" s="631"/>
    </row>
    <row r="91" customFormat="false" ht="11.25" hidden="false" customHeight="false" outlineLevel="0" collapsed="false">
      <c r="A91" s="627"/>
      <c r="B91" s="631"/>
      <c r="C91" s="627"/>
      <c r="D91" s="627"/>
      <c r="E91" s="627"/>
      <c r="F91" s="627"/>
      <c r="G91" s="627"/>
      <c r="H91" s="631"/>
      <c r="I91" s="631"/>
    </row>
    <row r="92" customFormat="false" ht="11.25" hidden="false" customHeight="false" outlineLevel="0" collapsed="false">
      <c r="A92" s="627"/>
      <c r="B92" s="631"/>
      <c r="C92" s="627"/>
      <c r="D92" s="627"/>
      <c r="E92" s="627"/>
      <c r="F92" s="627"/>
      <c r="G92" s="627"/>
      <c r="H92" s="631"/>
      <c r="I92" s="631"/>
    </row>
    <row r="93" customFormat="false" ht="11.25" hidden="false" customHeight="false" outlineLevel="0" collapsed="false">
      <c r="A93" s="627"/>
      <c r="B93" s="631"/>
      <c r="C93" s="627"/>
      <c r="D93" s="627"/>
      <c r="E93" s="627"/>
      <c r="F93" s="627"/>
      <c r="G93" s="627"/>
      <c r="H93" s="631"/>
      <c r="I93" s="631"/>
    </row>
    <row r="94" customFormat="false" ht="11.25" hidden="false" customHeight="false" outlineLevel="0" collapsed="false">
      <c r="A94" s="627"/>
      <c r="B94" s="631"/>
      <c r="C94" s="627"/>
      <c r="D94" s="627"/>
      <c r="E94" s="627"/>
      <c r="F94" s="627"/>
      <c r="G94" s="627"/>
      <c r="H94" s="631"/>
      <c r="I94" s="631"/>
    </row>
    <row r="95" customFormat="false" ht="11.25" hidden="false" customHeight="false" outlineLevel="0" collapsed="false">
      <c r="A95" s="627"/>
      <c r="B95" s="631"/>
      <c r="C95" s="627"/>
      <c r="D95" s="627"/>
      <c r="E95" s="627"/>
      <c r="F95" s="627"/>
      <c r="G95" s="627"/>
      <c r="H95" s="631"/>
      <c r="I95" s="631"/>
    </row>
  </sheetData>
  <mergeCells count="2">
    <mergeCell ref="A14:G14"/>
    <mergeCell ref="H14:I14"/>
  </mergeCells>
  <hyperlinks>
    <hyperlink ref="Q5" location="obsah!A1" display="zpět"/>
  </hyperlink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Autor Jiří Tomsa&amp;C&amp;8Tato informace nezakládá nárok na nominaci&amp;R&amp;8str &amp;P / &amp;N / &amp;D /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4" width="3.56"/>
    <col collapsed="false" customWidth="true" hidden="false" outlineLevel="0" max="3" min="3" style="14" width="4.41"/>
    <col collapsed="false" customWidth="true" hidden="false" outlineLevel="0" max="4" min="4" style="15" width="18.28"/>
    <col collapsed="false" customWidth="true" hidden="false" outlineLevel="0" max="5" min="5" style="14" width="3.85"/>
    <col collapsed="false" customWidth="true" hidden="false" outlineLevel="0" max="6" min="6" style="14" width="5.99"/>
    <col collapsed="false" customWidth="true" hidden="false" outlineLevel="0" max="7" min="7" style="14" width="3.28"/>
    <col collapsed="false" customWidth="true" hidden="false" outlineLevel="0" max="8" min="8" style="13" width="4.56"/>
    <col collapsed="false" customWidth="true" hidden="false" outlineLevel="0" max="9" min="9" style="83" width="5.41"/>
    <col collapsed="false" customWidth="true" hidden="false" outlineLevel="0" max="10" min="10" style="13" width="4.56"/>
    <col collapsed="false" customWidth="true" hidden="false" outlineLevel="0" max="11" min="11" style="13" width="5.56"/>
    <col collapsed="false" customWidth="true" hidden="false" outlineLevel="0" max="12" min="12" style="84" width="5.41"/>
    <col collapsed="false" customWidth="true" hidden="false" outlineLevel="0" max="13" min="13" style="83" width="5.41"/>
    <col collapsed="false" customWidth="true" hidden="false" outlineLevel="0" max="14" min="14" style="14" width="6.28"/>
    <col collapsed="false" customWidth="true" hidden="false" outlineLevel="0" max="15" min="15" style="85" width="4.85"/>
    <col collapsed="false" customWidth="true" hidden="false" outlineLevel="0" max="16" min="16" style="86" width="3.99"/>
    <col collapsed="false" customWidth="true" hidden="false" outlineLevel="0" max="17" min="17" style="13" width="5.13"/>
    <col collapsed="false" customWidth="true" hidden="false" outlineLevel="0" max="18" min="18" style="83" width="4.41"/>
    <col collapsed="false" customWidth="true" hidden="false" outlineLevel="0" max="19" min="19" style="84" width="4.85"/>
    <col collapsed="false" customWidth="true" hidden="false" outlineLevel="0" max="21" min="20" style="14" width="5.85"/>
    <col collapsed="false" customWidth="true" hidden="false" outlineLevel="0" max="22" min="22" style="13" width="5.85"/>
    <col collapsed="false" customWidth="true" hidden="false" outlineLevel="0" max="23" min="23" style="13" width="3.7"/>
    <col collapsed="false" customWidth="false" hidden="false" outlineLevel="0" max="257" min="24" style="13" width="9.14"/>
  </cols>
  <sheetData>
    <row r="2" customFormat="false" ht="15.75" hidden="false" customHeight="false" outlineLevel="0" collapsed="false">
      <c r="A2" s="87" t="s">
        <v>2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14"/>
    </row>
    <row r="3" customFormat="false" ht="11.25" hidden="false" customHeight="false" outlineLevel="0" collapsed="false">
      <c r="G3" s="15"/>
      <c r="Q3" s="83"/>
      <c r="R3" s="14"/>
      <c r="S3" s="86"/>
      <c r="W3" s="41"/>
      <c r="X3" s="88"/>
      <c r="Y3" s="88"/>
      <c r="Z3" s="41"/>
      <c r="AA3" s="89"/>
      <c r="AB3" s="90"/>
      <c r="AC3" s="90"/>
      <c r="AD3" s="90"/>
      <c r="AE3" s="90"/>
    </row>
    <row r="4" customFormat="false" ht="11.25" hidden="false" customHeight="false" outlineLevel="0" collapsed="false">
      <c r="A4" s="15" t="s">
        <v>279</v>
      </c>
      <c r="G4" s="15"/>
      <c r="P4" s="91"/>
      <c r="Q4" s="92"/>
      <c r="W4" s="41"/>
      <c r="X4" s="93"/>
      <c r="Y4" s="89"/>
      <c r="Z4" s="89"/>
      <c r="AA4" s="89"/>
      <c r="AB4" s="90"/>
      <c r="AC4" s="90"/>
      <c r="AD4" s="90"/>
      <c r="AE4" s="90"/>
    </row>
    <row r="5" customFormat="false" ht="12.75" hidden="false" customHeight="false" outlineLevel="0" collapsed="false">
      <c r="G5" s="13"/>
      <c r="Q5" s="83"/>
      <c r="R5" s="14"/>
      <c r="S5" s="86"/>
      <c r="T5" s="89"/>
      <c r="U5" s="4" t="s">
        <v>54</v>
      </c>
      <c r="V5" s="89"/>
      <c r="W5" s="89"/>
      <c r="X5" s="89"/>
      <c r="Y5" s="89"/>
      <c r="Z5" s="89"/>
      <c r="AA5" s="89"/>
      <c r="AB5" s="89"/>
      <c r="AC5" s="89"/>
    </row>
    <row r="6" customFormat="false" ht="11.25" hidden="false" customHeight="false" outlineLevel="0" collapsed="false">
      <c r="A6" s="88" t="s">
        <v>76</v>
      </c>
      <c r="B6" s="88"/>
      <c r="C6" s="32" t="n">
        <f aca="false">COUNTIF(E17:E70,"PL")</f>
        <v>18</v>
      </c>
      <c r="D6" s="33" t="s">
        <v>71</v>
      </c>
      <c r="E6" s="17" t="n">
        <f aca="false">COUNTIF(E17:E70,"KV")</f>
        <v>2</v>
      </c>
      <c r="G6" s="13"/>
      <c r="H6" s="88" t="s">
        <v>280</v>
      </c>
      <c r="I6" s="88"/>
      <c r="J6" s="89"/>
      <c r="K6" s="89"/>
      <c r="L6" s="91"/>
      <c r="P6" s="91"/>
      <c r="Q6" s="89"/>
      <c r="R6" s="93"/>
      <c r="S6" s="91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customFormat="false" ht="11.25" hidden="false" customHeight="false" outlineLevel="0" collapsed="false">
      <c r="A7" s="88" t="s">
        <v>67</v>
      </c>
      <c r="B7" s="88"/>
      <c r="C7" s="89" t="n">
        <f aca="false">COUNTIF(E17:E70,"M-S")</f>
        <v>11</v>
      </c>
      <c r="D7" s="35" t="s">
        <v>68</v>
      </c>
      <c r="E7" s="65" t="n">
        <f aca="false">COUNTIF(E17:E70,"VY")</f>
        <v>0</v>
      </c>
      <c r="G7" s="13"/>
      <c r="H7" s="89"/>
      <c r="I7" s="93"/>
      <c r="J7" s="89"/>
      <c r="K7" s="89"/>
      <c r="L7" s="91"/>
      <c r="M7" s="93"/>
      <c r="N7" s="89"/>
      <c r="P7" s="94"/>
      <c r="T7" s="13"/>
      <c r="U7" s="13"/>
      <c r="V7" s="89"/>
      <c r="W7" s="89"/>
      <c r="X7" s="89"/>
      <c r="Y7" s="89"/>
      <c r="Z7" s="89"/>
      <c r="AA7" s="89"/>
      <c r="AB7" s="89"/>
      <c r="AC7" s="89"/>
    </row>
    <row r="8" customFormat="false" ht="11.25" hidden="false" customHeight="false" outlineLevel="0" collapsed="false">
      <c r="A8" s="88" t="s">
        <v>59</v>
      </c>
      <c r="B8" s="88"/>
      <c r="C8" s="32" t="n">
        <f aca="false">COUNTIF(E17:E70,"ÚS")</f>
        <v>6</v>
      </c>
      <c r="D8" s="33" t="s">
        <v>62</v>
      </c>
      <c r="E8" s="17" t="n">
        <f aca="false">COUNTIF(E17:E70,"KH")</f>
        <v>1</v>
      </c>
      <c r="G8" s="13"/>
      <c r="H8" s="90" t="s">
        <v>51</v>
      </c>
      <c r="I8" s="90"/>
      <c r="J8" s="90"/>
      <c r="M8" s="95" t="n">
        <f aca="false">COUNTA(V17:V70)</f>
        <v>54</v>
      </c>
      <c r="O8" s="89" t="s">
        <v>281</v>
      </c>
      <c r="P8" s="96"/>
      <c r="Q8" s="41"/>
      <c r="R8" s="97"/>
      <c r="S8" s="95"/>
      <c r="T8" s="13"/>
      <c r="U8" s="13"/>
      <c r="V8" s="89"/>
      <c r="W8" s="89"/>
      <c r="X8" s="88"/>
      <c r="Y8" s="88"/>
      <c r="Z8" s="89"/>
      <c r="AA8" s="89"/>
      <c r="AB8" s="89"/>
      <c r="AC8" s="89"/>
    </row>
    <row r="9" customFormat="false" ht="11.25" hidden="false" customHeight="false" outlineLevel="0" collapsed="false">
      <c r="A9" s="88" t="s">
        <v>77</v>
      </c>
      <c r="B9" s="88"/>
      <c r="C9" s="32" t="n">
        <f aca="false">COUNTIF(E17:E70,"Pha")</f>
        <v>5</v>
      </c>
      <c r="D9" s="33" t="s">
        <v>65</v>
      </c>
      <c r="E9" s="17" t="n">
        <f aca="false">COUNTIF(E17:E70,"OL")</f>
        <v>1</v>
      </c>
      <c r="G9" s="13"/>
      <c r="H9" s="90" t="s">
        <v>55</v>
      </c>
      <c r="I9" s="90"/>
      <c r="J9" s="90"/>
      <c r="M9" s="95" t="n">
        <f aca="false">COUNTA(X17:X41)</f>
        <v>25</v>
      </c>
      <c r="O9" s="14"/>
      <c r="P9" s="96"/>
      <c r="Q9" s="41"/>
      <c r="R9" s="97"/>
      <c r="S9" s="95"/>
      <c r="T9" s="13"/>
      <c r="U9" s="13"/>
      <c r="V9" s="89"/>
      <c r="W9" s="89"/>
      <c r="X9" s="89"/>
      <c r="Y9" s="89"/>
      <c r="Z9" s="89"/>
      <c r="AA9" s="89"/>
      <c r="AB9" s="89"/>
      <c r="AC9" s="89"/>
    </row>
    <row r="10" customFormat="false" ht="11.25" hidden="false" customHeight="false" outlineLevel="0" collapsed="false">
      <c r="A10" s="33" t="s">
        <v>64</v>
      </c>
      <c r="B10" s="33"/>
      <c r="C10" s="14" t="n">
        <f aca="false">COUNTIF(E17:E70,"JM")</f>
        <v>3</v>
      </c>
      <c r="D10" s="15" t="s">
        <v>70</v>
      </c>
      <c r="E10" s="14" t="n">
        <f aca="false">COUNTIF(E17:E70,"PA")</f>
        <v>1</v>
      </c>
      <c r="G10" s="13"/>
      <c r="H10" s="90" t="s">
        <v>282</v>
      </c>
      <c r="I10" s="90"/>
      <c r="J10" s="90"/>
      <c r="M10" s="95" t="n">
        <f aca="false">MAX(I17:S70)</f>
        <v>386</v>
      </c>
      <c r="O10" s="93" t="n">
        <f aca="false">MAX(I17:I70,O17:O70,R17:R70,K17:K70,M17:M70)</f>
        <v>101.7</v>
      </c>
      <c r="P10" s="96"/>
      <c r="Q10" s="41"/>
      <c r="R10" s="97"/>
      <c r="S10" s="95"/>
      <c r="T10" s="13"/>
      <c r="U10" s="13"/>
      <c r="V10" s="89"/>
      <c r="W10" s="89"/>
      <c r="X10" s="89"/>
      <c r="Y10" s="89"/>
      <c r="Z10" s="89"/>
      <c r="AA10" s="89"/>
      <c r="AB10" s="89"/>
      <c r="AC10" s="89"/>
    </row>
    <row r="11" customFormat="false" ht="11.25" hidden="false" customHeight="false" outlineLevel="0" collapsed="false">
      <c r="A11" s="15" t="s">
        <v>61</v>
      </c>
      <c r="C11" s="14" t="n">
        <f aca="false">COUNTIF(E17:E70,"LB")</f>
        <v>3</v>
      </c>
      <c r="D11" s="33" t="s">
        <v>73</v>
      </c>
      <c r="E11" s="14" t="n">
        <f aca="false">COUNTIF(E17:E70,"ZL")</f>
        <v>0</v>
      </c>
      <c r="G11" s="13"/>
      <c r="H11" s="90" t="s">
        <v>53</v>
      </c>
      <c r="I11" s="90"/>
      <c r="J11" s="90"/>
      <c r="M11" s="95" t="n">
        <f aca="false">MIN(H17:H73,J17:J73,L17:L70,N17:N70,Q17:Q73,P17:P70,S17:S70)</f>
        <v>229</v>
      </c>
      <c r="N11" s="89"/>
      <c r="O11" s="93" t="n">
        <f aca="false">MIN(R17:R70,O17:O70,I17:I70,K17:K70,M17:M70)</f>
        <v>56.6</v>
      </c>
      <c r="P11" s="98"/>
      <c r="Q11" s="41"/>
      <c r="R11" s="97"/>
      <c r="S11" s="95"/>
      <c r="T11" s="13"/>
      <c r="U11" s="13"/>
      <c r="V11" s="89"/>
      <c r="W11" s="89"/>
      <c r="X11" s="89"/>
      <c r="Y11" s="89"/>
      <c r="Z11" s="89"/>
      <c r="AA11" s="89"/>
      <c r="AB11" s="89"/>
      <c r="AC11" s="89"/>
    </row>
    <row r="12" customFormat="false" ht="11.25" hidden="false" customHeight="false" outlineLevel="0" collapsed="false">
      <c r="A12" s="33" t="s">
        <v>74</v>
      </c>
      <c r="C12" s="17" t="n">
        <f aca="false">COUNTIF(E17:E70,"JČ")</f>
        <v>3</v>
      </c>
      <c r="D12" s="33" t="s">
        <v>58</v>
      </c>
      <c r="E12" s="14" t="n">
        <f aca="false">COUNTIF(E17:E70,"StČ")</f>
        <v>0</v>
      </c>
      <c r="G12" s="15"/>
      <c r="H12" s="90" t="s">
        <v>56</v>
      </c>
      <c r="I12" s="90"/>
      <c r="J12" s="90"/>
      <c r="M12" s="95" t="n">
        <f aca="false">STDEVP(H17:H70,J17:J70,L17:L70,N17:N70,Q17:Q70,P17:P70,S19:S70)</f>
        <v>20.0753472303769</v>
      </c>
      <c r="N12" s="89"/>
      <c r="O12" s="93" t="n">
        <f aca="false">STDEVP(I17:I70,R17:R70,M17:M70,O17:O70,K17:K70)</f>
        <v>6.66092782828396</v>
      </c>
      <c r="P12" s="99"/>
      <c r="Q12" s="41"/>
      <c r="R12" s="97"/>
      <c r="S12" s="95"/>
      <c r="T12" s="89"/>
      <c r="U12" s="89"/>
      <c r="V12" s="89"/>
      <c r="W12" s="89"/>
      <c r="X12" s="89"/>
      <c r="Y12" s="89"/>
      <c r="Z12" s="89"/>
      <c r="AA12" s="89"/>
      <c r="AB12" s="89"/>
      <c r="AC12" s="89"/>
    </row>
    <row r="13" customFormat="false" ht="11.25" hidden="false" customHeight="false" outlineLevel="0" collapsed="false">
      <c r="B13" s="33"/>
      <c r="G13" s="15"/>
      <c r="H13" s="33"/>
      <c r="I13" s="31"/>
      <c r="J13" s="17"/>
      <c r="K13" s="30"/>
      <c r="L13" s="100"/>
      <c r="M13" s="100"/>
      <c r="N13" s="17"/>
      <c r="O13" s="101"/>
      <c r="P13" s="94"/>
      <c r="T13" s="13"/>
      <c r="U13" s="13"/>
      <c r="V13" s="89"/>
      <c r="W13" s="89"/>
      <c r="X13" s="89"/>
      <c r="Y13" s="89"/>
      <c r="Z13" s="89"/>
      <c r="AA13" s="89"/>
      <c r="AB13" s="89"/>
      <c r="AC13" s="89"/>
    </row>
    <row r="14" customFormat="false" ht="12" hidden="false" customHeight="false" outlineLevel="0" collapsed="false"/>
    <row r="15" customFormat="false" ht="12.75" hidden="false" customHeight="true" outlineLevel="0" collapsed="false">
      <c r="A15" s="102"/>
      <c r="B15" s="103"/>
      <c r="C15" s="104"/>
      <c r="D15" s="105"/>
      <c r="E15" s="106"/>
      <c r="F15" s="107"/>
      <c r="G15" s="108"/>
      <c r="H15" s="109" t="s">
        <v>28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0" t="s">
        <v>283</v>
      </c>
      <c r="U15" s="110"/>
      <c r="V15" s="110"/>
    </row>
    <row r="16" customFormat="false" ht="33.75" hidden="false" customHeight="true" outlineLevel="0" collapsed="false">
      <c r="A16" s="111" t="s">
        <v>284</v>
      </c>
      <c r="B16" s="37" t="s">
        <v>82</v>
      </c>
      <c r="C16" s="112" t="s">
        <v>84</v>
      </c>
      <c r="D16" s="113" t="s">
        <v>85</v>
      </c>
      <c r="E16" s="114" t="s">
        <v>86</v>
      </c>
      <c r="F16" s="115" t="s">
        <v>83</v>
      </c>
      <c r="G16" s="116" t="s">
        <v>285</v>
      </c>
      <c r="H16" s="117" t="s">
        <v>286</v>
      </c>
      <c r="I16" s="118" t="s">
        <v>287</v>
      </c>
      <c r="J16" s="119" t="s">
        <v>288</v>
      </c>
      <c r="K16" s="120" t="s">
        <v>289</v>
      </c>
      <c r="L16" s="121" t="s">
        <v>290</v>
      </c>
      <c r="M16" s="118" t="s">
        <v>291</v>
      </c>
      <c r="N16" s="122" t="s">
        <v>292</v>
      </c>
      <c r="O16" s="123" t="s">
        <v>293</v>
      </c>
      <c r="P16" s="124" t="s">
        <v>294</v>
      </c>
      <c r="Q16" s="125" t="s">
        <v>295</v>
      </c>
      <c r="R16" s="126" t="s">
        <v>296</v>
      </c>
      <c r="S16" s="127" t="s">
        <v>297</v>
      </c>
      <c r="T16" s="128" t="s">
        <v>298</v>
      </c>
      <c r="U16" s="129" t="s">
        <v>299</v>
      </c>
      <c r="V16" s="130" t="s">
        <v>300</v>
      </c>
      <c r="AA16" s="13" t="n">
        <f aca="false">SUM(AA17:AA41)</f>
        <v>54</v>
      </c>
    </row>
    <row r="17" customFormat="false" ht="11.25" hidden="false" customHeight="false" outlineLevel="0" collapsed="false">
      <c r="A17" s="131" t="s">
        <v>301</v>
      </c>
      <c r="B17" s="132" t="n">
        <v>79</v>
      </c>
      <c r="C17" s="133" t="n">
        <v>232</v>
      </c>
      <c r="D17" s="134" t="s">
        <v>302</v>
      </c>
      <c r="E17" s="133" t="s">
        <v>116</v>
      </c>
      <c r="F17" s="135" t="n">
        <v>2408</v>
      </c>
      <c r="G17" s="136" t="s">
        <v>303</v>
      </c>
      <c r="H17" s="48" t="n">
        <v>380</v>
      </c>
      <c r="I17" s="137" t="n">
        <v>100.3</v>
      </c>
      <c r="J17" s="138" t="n">
        <v>386</v>
      </c>
      <c r="K17" s="137" t="n">
        <v>100.9</v>
      </c>
      <c r="L17" s="139" t="n">
        <v>383</v>
      </c>
      <c r="M17" s="137" t="n">
        <v>96.6</v>
      </c>
      <c r="N17" s="140" t="n">
        <v>379</v>
      </c>
      <c r="O17" s="141" t="n">
        <v>95.7</v>
      </c>
      <c r="P17" s="142"/>
      <c r="Q17" s="48" t="n">
        <v>382</v>
      </c>
      <c r="R17" s="143" t="n">
        <v>95.5</v>
      </c>
      <c r="S17" s="144"/>
      <c r="T17" s="145" t="n">
        <v>1</v>
      </c>
      <c r="U17" s="146" t="n">
        <f aca="false">AVERAGE(I17,K17,O17,R17,M17)</f>
        <v>97.8</v>
      </c>
      <c r="V17" s="147" t="n">
        <f aca="false">AVERAGE(H17,J17,N17,Q17,P17,L17,S17)</f>
        <v>382</v>
      </c>
      <c r="X17" s="17" t="n">
        <v>241</v>
      </c>
      <c r="Y17" s="33" t="s">
        <v>96</v>
      </c>
      <c r="Z17" s="17" t="s">
        <v>97</v>
      </c>
      <c r="AA17" s="13" t="n">
        <f aca="false">COUNTIF(C17:C70,241)</f>
        <v>1</v>
      </c>
    </row>
    <row r="18" customFormat="false" ht="11.25" hidden="false" customHeight="false" outlineLevel="0" collapsed="false">
      <c r="A18" s="131" t="s">
        <v>304</v>
      </c>
      <c r="B18" s="132" t="n">
        <v>80</v>
      </c>
      <c r="C18" s="133" t="n">
        <v>69</v>
      </c>
      <c r="D18" s="134" t="s">
        <v>305</v>
      </c>
      <c r="E18" s="133" t="s">
        <v>158</v>
      </c>
      <c r="F18" s="135" t="n">
        <v>22295</v>
      </c>
      <c r="G18" s="136" t="s">
        <v>303</v>
      </c>
      <c r="H18" s="48"/>
      <c r="I18" s="137"/>
      <c r="J18" s="138" t="n">
        <v>380</v>
      </c>
      <c r="K18" s="137" t="n">
        <v>96</v>
      </c>
      <c r="L18" s="139" t="n">
        <v>370</v>
      </c>
      <c r="M18" s="137" t="n">
        <v>94.4</v>
      </c>
      <c r="N18" s="140" t="n">
        <v>374</v>
      </c>
      <c r="O18" s="141" t="n">
        <v>93.9</v>
      </c>
      <c r="P18" s="142"/>
      <c r="Q18" s="48" t="n">
        <v>379</v>
      </c>
      <c r="R18" s="143"/>
      <c r="S18" s="144"/>
      <c r="T18" s="145" t="n">
        <v>2</v>
      </c>
      <c r="U18" s="146" t="n">
        <f aca="false">AVERAGE(I18,K18,O18,R18,M18)</f>
        <v>94.7666666666667</v>
      </c>
      <c r="V18" s="147" t="n">
        <f aca="false">AVERAGE(H18,J18,N18,Q18,P18,L18,S18)</f>
        <v>375.75</v>
      </c>
      <c r="X18" s="17" t="n">
        <v>42</v>
      </c>
      <c r="Y18" s="33" t="s">
        <v>306</v>
      </c>
      <c r="Z18" s="17" t="s">
        <v>97</v>
      </c>
      <c r="AA18" s="13" t="n">
        <f aca="false">COUNTIF(C17:C70,42)</f>
        <v>2</v>
      </c>
    </row>
    <row r="19" customFormat="false" ht="11.25" hidden="false" customHeight="false" outlineLevel="0" collapsed="false">
      <c r="A19" s="131" t="s">
        <v>307</v>
      </c>
      <c r="B19" s="132" t="n">
        <v>85</v>
      </c>
      <c r="C19" s="133" t="n">
        <v>370</v>
      </c>
      <c r="D19" s="134" t="s">
        <v>308</v>
      </c>
      <c r="E19" s="133" t="s">
        <v>116</v>
      </c>
      <c r="F19" s="135" t="n">
        <v>27225</v>
      </c>
      <c r="G19" s="136" t="s">
        <v>303</v>
      </c>
      <c r="H19" s="48"/>
      <c r="I19" s="137"/>
      <c r="J19" s="138" t="n">
        <v>370</v>
      </c>
      <c r="K19" s="137" t="n">
        <v>101</v>
      </c>
      <c r="L19" s="139"/>
      <c r="M19" s="137"/>
      <c r="N19" s="140" t="n">
        <v>379</v>
      </c>
      <c r="O19" s="141" t="n">
        <v>99.2</v>
      </c>
      <c r="P19" s="142"/>
      <c r="Q19" s="48"/>
      <c r="R19" s="143"/>
      <c r="S19" s="144"/>
      <c r="T19" s="145" t="n">
        <v>3</v>
      </c>
      <c r="U19" s="146" t="n">
        <f aca="false">AVERAGE(I19,K19,O19,R19,M19)</f>
        <v>100.1</v>
      </c>
      <c r="V19" s="147" t="n">
        <f aca="false">AVERAGE(H19,J19,N19,Q19,P19,L19,S19)</f>
        <v>374.5</v>
      </c>
      <c r="X19" s="17" t="n">
        <v>101</v>
      </c>
      <c r="Y19" s="33" t="s">
        <v>309</v>
      </c>
      <c r="Z19" s="17" t="s">
        <v>103</v>
      </c>
      <c r="AA19" s="13" t="n">
        <f aca="false">COUNTIF(C17:C70,101)</f>
        <v>1</v>
      </c>
    </row>
    <row r="20" customFormat="false" ht="11.25" hidden="false" customHeight="false" outlineLevel="0" collapsed="false">
      <c r="A20" s="131" t="s">
        <v>310</v>
      </c>
      <c r="B20" s="132" t="n">
        <v>71</v>
      </c>
      <c r="C20" s="133" t="n">
        <v>201</v>
      </c>
      <c r="D20" s="134" t="s">
        <v>311</v>
      </c>
      <c r="E20" s="133" t="s">
        <v>144</v>
      </c>
      <c r="F20" s="135" t="n">
        <v>1491</v>
      </c>
      <c r="G20" s="136" t="s">
        <v>303</v>
      </c>
      <c r="H20" s="60" t="n">
        <v>373</v>
      </c>
      <c r="I20" s="148" t="n">
        <v>96.3</v>
      </c>
      <c r="J20" s="149" t="n">
        <v>380</v>
      </c>
      <c r="K20" s="148" t="n">
        <v>97.8</v>
      </c>
      <c r="L20" s="150"/>
      <c r="M20" s="148"/>
      <c r="N20" s="151" t="n">
        <v>372</v>
      </c>
      <c r="O20" s="152" t="n">
        <v>95.2</v>
      </c>
      <c r="P20" s="153"/>
      <c r="Q20" s="60" t="n">
        <v>372</v>
      </c>
      <c r="R20" s="154"/>
      <c r="S20" s="100"/>
      <c r="T20" s="155" t="n">
        <v>4</v>
      </c>
      <c r="U20" s="156" t="n">
        <f aca="false">AVERAGE(I20,K20,O20,R20,M20)</f>
        <v>96.4333333333333</v>
      </c>
      <c r="V20" s="157" t="n">
        <f aca="false">AVERAGE(H20,J20,N20,Q20,P20,L20,S20)</f>
        <v>374.25</v>
      </c>
      <c r="X20" s="17" t="n">
        <v>25</v>
      </c>
      <c r="Y20" s="33" t="s">
        <v>108</v>
      </c>
      <c r="Z20" s="17" t="s">
        <v>103</v>
      </c>
      <c r="AA20" s="13" t="n">
        <f aca="false">COUNTIF(C17:C70,25)</f>
        <v>2</v>
      </c>
    </row>
    <row r="21" customFormat="false" ht="11.25" hidden="false" customHeight="false" outlineLevel="0" collapsed="false">
      <c r="A21" s="158" t="s">
        <v>312</v>
      </c>
      <c r="B21" s="61" t="n">
        <v>73</v>
      </c>
      <c r="C21" s="17" t="n">
        <v>25</v>
      </c>
      <c r="D21" s="62" t="s">
        <v>108</v>
      </c>
      <c r="E21" s="17" t="s">
        <v>103</v>
      </c>
      <c r="F21" s="159" t="n">
        <v>34455</v>
      </c>
      <c r="G21" s="160"/>
      <c r="H21" s="60" t="n">
        <v>371</v>
      </c>
      <c r="I21" s="148" t="n">
        <v>96.7</v>
      </c>
      <c r="J21" s="149"/>
      <c r="K21" s="148"/>
      <c r="L21" s="150" t="n">
        <v>375</v>
      </c>
      <c r="M21" s="148" t="n">
        <v>101.7</v>
      </c>
      <c r="N21" s="151" t="n">
        <v>369</v>
      </c>
      <c r="O21" s="152" t="n">
        <v>94.7</v>
      </c>
      <c r="P21" s="153"/>
      <c r="Q21" s="60"/>
      <c r="R21" s="154"/>
      <c r="S21" s="100"/>
      <c r="T21" s="155" t="n">
        <v>5</v>
      </c>
      <c r="U21" s="156" t="n">
        <f aca="false">AVERAGE(I21,K21,O21,R21,M21)</f>
        <v>97.7</v>
      </c>
      <c r="V21" s="157" t="n">
        <f aca="false">AVERAGE(H21,J21,N21,Q21,P21,L21,S21)</f>
        <v>371.666666666667</v>
      </c>
      <c r="X21" s="17" t="n">
        <v>54</v>
      </c>
      <c r="Y21" s="33" t="s">
        <v>313</v>
      </c>
      <c r="Z21" s="17" t="s">
        <v>100</v>
      </c>
      <c r="AA21" s="13" t="n">
        <f aca="false">COUNTIF(C17:C70,54)</f>
        <v>1</v>
      </c>
    </row>
    <row r="22" customFormat="false" ht="11.25" hidden="false" customHeight="false" outlineLevel="0" collapsed="false">
      <c r="A22" s="158" t="s">
        <v>314</v>
      </c>
      <c r="B22" s="61" t="n">
        <v>67</v>
      </c>
      <c r="C22" s="17" t="n">
        <v>418</v>
      </c>
      <c r="D22" s="62" t="s">
        <v>315</v>
      </c>
      <c r="E22" s="17" t="s">
        <v>94</v>
      </c>
      <c r="F22" s="159" t="n">
        <v>3838</v>
      </c>
      <c r="G22" s="160"/>
      <c r="H22" s="60"/>
      <c r="I22" s="148"/>
      <c r="J22" s="149" t="n">
        <v>374</v>
      </c>
      <c r="K22" s="148" t="n">
        <v>93.7</v>
      </c>
      <c r="L22" s="150"/>
      <c r="M22" s="148"/>
      <c r="N22" s="151" t="n">
        <v>370</v>
      </c>
      <c r="O22" s="152" t="n">
        <v>97.1</v>
      </c>
      <c r="P22" s="153"/>
      <c r="Q22" s="60"/>
      <c r="R22" s="154"/>
      <c r="S22" s="100"/>
      <c r="T22" s="155" t="n">
        <v>6</v>
      </c>
      <c r="U22" s="156" t="n">
        <f aca="false">AVERAGE(I22,K22,O22,R22,M22)</f>
        <v>95.4</v>
      </c>
      <c r="V22" s="157" t="n">
        <f aca="false">AVERAGE(H22,J22,N22,Q22,P22,L22,S22)</f>
        <v>372</v>
      </c>
      <c r="X22" s="17" t="n">
        <v>525</v>
      </c>
      <c r="Y22" s="33" t="s">
        <v>316</v>
      </c>
      <c r="Z22" s="17" t="s">
        <v>123</v>
      </c>
      <c r="AA22" s="13" t="n">
        <f aca="false">COUNTIF(C17:C70,525)</f>
        <v>1</v>
      </c>
    </row>
    <row r="23" customFormat="false" ht="11.25" hidden="false" customHeight="false" outlineLevel="0" collapsed="false">
      <c r="A23" s="158" t="s">
        <v>317</v>
      </c>
      <c r="B23" s="61" t="n">
        <v>75</v>
      </c>
      <c r="C23" s="17" t="n">
        <v>232</v>
      </c>
      <c r="D23" s="62" t="s">
        <v>302</v>
      </c>
      <c r="E23" s="17" t="s">
        <v>116</v>
      </c>
      <c r="F23" s="159" t="n">
        <v>1500</v>
      </c>
      <c r="G23" s="160"/>
      <c r="H23" s="60"/>
      <c r="I23" s="148"/>
      <c r="J23" s="149"/>
      <c r="K23" s="148"/>
      <c r="L23" s="150"/>
      <c r="M23" s="148"/>
      <c r="N23" s="151" t="n">
        <v>370</v>
      </c>
      <c r="O23" s="152" t="n">
        <v>94.5</v>
      </c>
      <c r="P23" s="153"/>
      <c r="Q23" s="60"/>
      <c r="R23" s="154"/>
      <c r="S23" s="100"/>
      <c r="T23" s="155" t="n">
        <v>7</v>
      </c>
      <c r="U23" s="156" t="n">
        <f aca="false">AVERAGE(I23,K23,O23,R23,M23)</f>
        <v>94.5</v>
      </c>
      <c r="V23" s="157" t="n">
        <f aca="false">AVERAGE(H23,J23,N23,Q23,P23,L23,S23)</f>
        <v>370</v>
      </c>
      <c r="X23" s="17" t="n">
        <v>258</v>
      </c>
      <c r="Y23" s="33" t="s">
        <v>122</v>
      </c>
      <c r="Z23" s="17" t="s">
        <v>123</v>
      </c>
      <c r="AA23" s="13" t="n">
        <f aca="false">COUNTIF(C17:C70,258)</f>
        <v>1</v>
      </c>
    </row>
    <row r="24" customFormat="false" ht="11.25" hidden="false" customHeight="false" outlineLevel="0" collapsed="false">
      <c r="A24" s="131" t="s">
        <v>318</v>
      </c>
      <c r="B24" s="132" t="n">
        <v>86</v>
      </c>
      <c r="C24" s="133" t="n">
        <v>19</v>
      </c>
      <c r="D24" s="134" t="s">
        <v>319</v>
      </c>
      <c r="E24" s="133" t="s">
        <v>156</v>
      </c>
      <c r="F24" s="135" t="n">
        <v>29541</v>
      </c>
      <c r="G24" s="136" t="s">
        <v>320</v>
      </c>
      <c r="H24" s="60" t="n">
        <v>369</v>
      </c>
      <c r="I24" s="148" t="n">
        <v>95.1</v>
      </c>
      <c r="J24" s="149" t="n">
        <v>373</v>
      </c>
      <c r="K24" s="148" t="n">
        <v>96.3</v>
      </c>
      <c r="L24" s="150" t="n">
        <v>365</v>
      </c>
      <c r="M24" s="148" t="n">
        <v>98.1</v>
      </c>
      <c r="N24" s="151" t="n">
        <v>364</v>
      </c>
      <c r="O24" s="152"/>
      <c r="P24" s="153" t="n">
        <v>375</v>
      </c>
      <c r="Q24" s="60" t="n">
        <v>365</v>
      </c>
      <c r="R24" s="154"/>
      <c r="S24" s="100"/>
      <c r="T24" s="155" t="n">
        <v>8</v>
      </c>
      <c r="U24" s="156" t="n">
        <f aca="false">AVERAGE(I24,K24,O24,R24,M24)</f>
        <v>96.5</v>
      </c>
      <c r="V24" s="157" t="n">
        <f aca="false">AVERAGE(H24,J24,N24,Q24,P24,L24,S24)</f>
        <v>368.5</v>
      </c>
      <c r="X24" s="17" t="n">
        <v>772</v>
      </c>
      <c r="Y24" s="33" t="s">
        <v>321</v>
      </c>
      <c r="Z24" s="17" t="s">
        <v>94</v>
      </c>
      <c r="AA24" s="13" t="n">
        <f aca="false">COUNTIF(C17:C70,772)</f>
        <v>2</v>
      </c>
    </row>
    <row r="25" customFormat="false" ht="11.25" hidden="false" customHeight="false" outlineLevel="0" collapsed="false">
      <c r="A25" s="131" t="s">
        <v>322</v>
      </c>
      <c r="B25" s="132" t="n">
        <v>86</v>
      </c>
      <c r="C25" s="133" t="n">
        <v>370</v>
      </c>
      <c r="D25" s="134" t="s">
        <v>308</v>
      </c>
      <c r="E25" s="133" t="s">
        <v>116</v>
      </c>
      <c r="F25" s="135" t="n">
        <v>33063</v>
      </c>
      <c r="G25" s="136" t="s">
        <v>320</v>
      </c>
      <c r="H25" s="60" t="n">
        <v>361</v>
      </c>
      <c r="I25" s="148" t="n">
        <v>92.9</v>
      </c>
      <c r="J25" s="149" t="n">
        <v>370</v>
      </c>
      <c r="K25" s="148" t="n">
        <v>98</v>
      </c>
      <c r="L25" s="150" t="n">
        <v>373</v>
      </c>
      <c r="M25" s="148" t="n">
        <v>96.1</v>
      </c>
      <c r="N25" s="151" t="n">
        <v>371</v>
      </c>
      <c r="O25" s="152"/>
      <c r="P25" s="153" t="n">
        <v>368</v>
      </c>
      <c r="Q25" s="60" t="n">
        <v>369</v>
      </c>
      <c r="R25" s="154"/>
      <c r="S25" s="100"/>
      <c r="T25" s="155" t="n">
        <v>9</v>
      </c>
      <c r="U25" s="156" t="n">
        <f aca="false">AVERAGE(I25,K25,O25,R25,M25)</f>
        <v>95.6666666666667</v>
      </c>
      <c r="V25" s="157" t="n">
        <f aca="false">AVERAGE(H25,J25,N25,Q25,P25,L25,S25)</f>
        <v>368.666666666667</v>
      </c>
      <c r="X25" s="17" t="n">
        <v>418</v>
      </c>
      <c r="Y25" s="33" t="s">
        <v>315</v>
      </c>
      <c r="Z25" s="17" t="s">
        <v>94</v>
      </c>
      <c r="AA25" s="13" t="n">
        <f aca="false">COUNTIF(C17:C70,418)</f>
        <v>1</v>
      </c>
    </row>
    <row r="26" customFormat="false" ht="11.25" hidden="false" customHeight="false" outlineLevel="0" collapsed="false">
      <c r="A26" s="158" t="s">
        <v>323</v>
      </c>
      <c r="B26" s="61" t="n">
        <v>64</v>
      </c>
      <c r="C26" s="17" t="n">
        <v>398</v>
      </c>
      <c r="D26" s="62" t="s">
        <v>324</v>
      </c>
      <c r="E26" s="17" t="s">
        <v>129</v>
      </c>
      <c r="F26" s="159" t="n">
        <v>2770</v>
      </c>
      <c r="G26" s="160"/>
      <c r="H26" s="60" t="n">
        <v>365</v>
      </c>
      <c r="I26" s="148" t="n">
        <v>56.6</v>
      </c>
      <c r="J26" s="149" t="n">
        <v>367</v>
      </c>
      <c r="K26" s="148" t="n">
        <v>91.9</v>
      </c>
      <c r="L26" s="150" t="n">
        <v>374</v>
      </c>
      <c r="M26" s="148" t="n">
        <v>90.7</v>
      </c>
      <c r="N26" s="151" t="n">
        <v>369</v>
      </c>
      <c r="O26" s="152"/>
      <c r="P26" s="153"/>
      <c r="Q26" s="60"/>
      <c r="R26" s="154"/>
      <c r="S26" s="100"/>
      <c r="T26" s="155" t="n">
        <v>10</v>
      </c>
      <c r="U26" s="156" t="n">
        <f aca="false">AVERAGE(I26,K26,O26,R26,M26)</f>
        <v>79.7333333333333</v>
      </c>
      <c r="V26" s="157" t="n">
        <f aca="false">AVERAGE(H26,J26,N26,Q26,P26,L26,S26)</f>
        <v>368.75</v>
      </c>
      <c r="X26" s="17" t="n">
        <v>812</v>
      </c>
      <c r="Y26" s="33" t="s">
        <v>325</v>
      </c>
      <c r="Z26" s="17" t="s">
        <v>129</v>
      </c>
      <c r="AA26" s="13" t="n">
        <f aca="false">COUNTIF(C17:C70,812)</f>
        <v>3</v>
      </c>
    </row>
    <row r="27" customFormat="false" ht="11.25" hidden="false" customHeight="false" outlineLevel="0" collapsed="false">
      <c r="A27" s="158" t="s">
        <v>326</v>
      </c>
      <c r="B27" s="61" t="n">
        <v>72</v>
      </c>
      <c r="C27" s="17" t="n">
        <v>19</v>
      </c>
      <c r="D27" s="62" t="s">
        <v>319</v>
      </c>
      <c r="E27" s="17" t="s">
        <v>156</v>
      </c>
      <c r="F27" s="159" t="n">
        <v>25208</v>
      </c>
      <c r="G27" s="160"/>
      <c r="H27" s="60" t="n">
        <v>364</v>
      </c>
      <c r="I27" s="148" t="n">
        <v>95.4</v>
      </c>
      <c r="J27" s="149"/>
      <c r="K27" s="148"/>
      <c r="L27" s="150"/>
      <c r="M27" s="148"/>
      <c r="N27" s="151" t="n">
        <v>371</v>
      </c>
      <c r="O27" s="152" t="n">
        <v>96.2</v>
      </c>
      <c r="P27" s="153"/>
      <c r="Q27" s="60"/>
      <c r="R27" s="154"/>
      <c r="S27" s="100"/>
      <c r="T27" s="155" t="n">
        <v>11</v>
      </c>
      <c r="U27" s="156" t="n">
        <f aca="false">AVERAGE(I27,K27,O27,R27,M27)</f>
        <v>95.8</v>
      </c>
      <c r="V27" s="157" t="n">
        <f aca="false">AVERAGE(H27,J27,N27,Q27,P27,L27,S27)</f>
        <v>367.5</v>
      </c>
      <c r="X27" s="17" t="n">
        <v>398</v>
      </c>
      <c r="Y27" s="33" t="s">
        <v>324</v>
      </c>
      <c r="Z27" s="17" t="s">
        <v>129</v>
      </c>
      <c r="AA27" s="13" t="n">
        <f aca="false">COUNTIF(C17:C70,398)</f>
        <v>3</v>
      </c>
    </row>
    <row r="28" customFormat="false" ht="11.25" hidden="false" customHeight="false" outlineLevel="0" collapsed="false">
      <c r="A28" s="158" t="s">
        <v>327</v>
      </c>
      <c r="B28" s="61" t="n">
        <v>62</v>
      </c>
      <c r="C28" s="17" t="n">
        <v>258</v>
      </c>
      <c r="D28" s="62" t="s">
        <v>122</v>
      </c>
      <c r="E28" s="17" t="s">
        <v>123</v>
      </c>
      <c r="F28" s="159" t="n">
        <v>30589</v>
      </c>
      <c r="G28" s="160"/>
      <c r="H28" s="60" t="n">
        <v>368</v>
      </c>
      <c r="I28" s="148" t="n">
        <v>97.7</v>
      </c>
      <c r="J28" s="149" t="n">
        <v>364</v>
      </c>
      <c r="K28" s="148"/>
      <c r="L28" s="150"/>
      <c r="M28" s="148"/>
      <c r="N28" s="151" t="n">
        <v>370</v>
      </c>
      <c r="O28" s="152" t="n">
        <v>93.3</v>
      </c>
      <c r="P28" s="153"/>
      <c r="Q28" s="60"/>
      <c r="R28" s="154"/>
      <c r="S28" s="100"/>
      <c r="T28" s="155" t="n">
        <v>12</v>
      </c>
      <c r="U28" s="156" t="n">
        <f aca="false">AVERAGE(I28,K28,O28,R28,M28)</f>
        <v>95.5</v>
      </c>
      <c r="V28" s="157" t="n">
        <f aca="false">AVERAGE(H28,J28,N28,Q28,P28,L28,S28)</f>
        <v>367.333333333333</v>
      </c>
      <c r="X28" s="17" t="n">
        <v>377</v>
      </c>
      <c r="Y28" s="33" t="s">
        <v>328</v>
      </c>
      <c r="Z28" s="17" t="s">
        <v>129</v>
      </c>
      <c r="AA28" s="13" t="n">
        <f aca="false">COUNTIF(C17:C70,377)</f>
        <v>1</v>
      </c>
    </row>
    <row r="29" customFormat="false" ht="11.25" hidden="false" customHeight="false" outlineLevel="0" collapsed="false">
      <c r="A29" s="161" t="s">
        <v>329</v>
      </c>
      <c r="B29" s="162" t="n">
        <v>88</v>
      </c>
      <c r="C29" s="163" t="n">
        <v>398</v>
      </c>
      <c r="D29" s="164" t="s">
        <v>324</v>
      </c>
      <c r="E29" s="163" t="s">
        <v>129</v>
      </c>
      <c r="F29" s="165" t="n">
        <v>32485</v>
      </c>
      <c r="G29" s="166" t="s">
        <v>330</v>
      </c>
      <c r="H29" s="60" t="n">
        <v>368</v>
      </c>
      <c r="I29" s="148" t="n">
        <v>97.1</v>
      </c>
      <c r="J29" s="149" t="n">
        <v>373</v>
      </c>
      <c r="K29" s="148" t="n">
        <v>99.2</v>
      </c>
      <c r="L29" s="150"/>
      <c r="M29" s="148"/>
      <c r="N29" s="151" t="n">
        <v>361</v>
      </c>
      <c r="O29" s="152"/>
      <c r="P29" s="153" t="n">
        <v>367</v>
      </c>
      <c r="Q29" s="60" t="n">
        <v>363</v>
      </c>
      <c r="R29" s="154"/>
      <c r="S29" s="100"/>
      <c r="T29" s="155" t="n">
        <v>13</v>
      </c>
      <c r="U29" s="156" t="n">
        <f aca="false">AVERAGE(I29,K29,O29,R29,M29)</f>
        <v>98.15</v>
      </c>
      <c r="V29" s="157" t="n">
        <f aca="false">AVERAGE(H29,J29,N29,Q29,P29,L29,S29)</f>
        <v>366.4</v>
      </c>
      <c r="X29" s="17" t="n">
        <v>373</v>
      </c>
      <c r="Y29" s="33" t="s">
        <v>331</v>
      </c>
      <c r="Z29" s="17" t="s">
        <v>129</v>
      </c>
      <c r="AA29" s="13" t="n">
        <f aca="false">COUNTIF(C17:C70,373)</f>
        <v>1</v>
      </c>
    </row>
    <row r="30" customFormat="false" ht="13.5" hidden="false" customHeight="true" outlineLevel="0" collapsed="false">
      <c r="A30" s="158" t="s">
        <v>332</v>
      </c>
      <c r="B30" s="61" t="n">
        <v>67</v>
      </c>
      <c r="C30" s="17" t="n">
        <v>69</v>
      </c>
      <c r="D30" s="62" t="s">
        <v>305</v>
      </c>
      <c r="E30" s="17" t="s">
        <v>158</v>
      </c>
      <c r="F30" s="159" t="n">
        <v>32667</v>
      </c>
      <c r="G30" s="160"/>
      <c r="H30" s="60"/>
      <c r="I30" s="148"/>
      <c r="J30" s="149" t="n">
        <v>369</v>
      </c>
      <c r="K30" s="148" t="n">
        <v>93.9</v>
      </c>
      <c r="L30" s="150" t="n">
        <v>357</v>
      </c>
      <c r="M30" s="148" t="n">
        <v>98.5</v>
      </c>
      <c r="N30" s="151" t="n">
        <v>369</v>
      </c>
      <c r="O30" s="152"/>
      <c r="P30" s="153"/>
      <c r="Q30" s="60"/>
      <c r="R30" s="154"/>
      <c r="S30" s="100"/>
      <c r="T30" s="155" t="n">
        <v>14</v>
      </c>
      <c r="U30" s="156" t="n">
        <f aca="false">AVERAGE(I30,K30,O30,R30,M30)</f>
        <v>96.2</v>
      </c>
      <c r="V30" s="157" t="n">
        <f aca="false">AVERAGE(H30,J30,N30,Q30,P30,L30,S30)</f>
        <v>365</v>
      </c>
      <c r="X30" s="17" t="n">
        <v>235</v>
      </c>
      <c r="Y30" s="33" t="s">
        <v>138</v>
      </c>
      <c r="Z30" s="17" t="s">
        <v>129</v>
      </c>
      <c r="AA30" s="13" t="n">
        <f aca="false">COUNTIF(C17:C70,235)</f>
        <v>2</v>
      </c>
    </row>
    <row r="31" customFormat="false" ht="11.25" hidden="false" customHeight="false" outlineLevel="0" collapsed="false">
      <c r="A31" s="158" t="s">
        <v>333</v>
      </c>
      <c r="B31" s="61" t="n">
        <v>83</v>
      </c>
      <c r="C31" s="17" t="n">
        <v>370</v>
      </c>
      <c r="D31" s="62" t="s">
        <v>308</v>
      </c>
      <c r="E31" s="17" t="s">
        <v>116</v>
      </c>
      <c r="F31" s="159" t="n">
        <v>34282</v>
      </c>
      <c r="G31" s="160"/>
      <c r="H31" s="60"/>
      <c r="I31" s="148"/>
      <c r="J31" s="149"/>
      <c r="K31" s="148"/>
      <c r="L31" s="150"/>
      <c r="M31" s="148"/>
      <c r="N31" s="151" t="n">
        <v>365</v>
      </c>
      <c r="O31" s="152"/>
      <c r="P31" s="153"/>
      <c r="Q31" s="60"/>
      <c r="R31" s="154"/>
      <c r="S31" s="100"/>
      <c r="T31" s="155" t="n">
        <v>15</v>
      </c>
      <c r="U31" s="156"/>
      <c r="V31" s="157" t="n">
        <f aca="false">AVERAGE(H31,J31,N31,Q31,P31,L31,S31)</f>
        <v>365</v>
      </c>
      <c r="X31" s="17" t="n">
        <v>153</v>
      </c>
      <c r="Y31" s="33" t="s">
        <v>334</v>
      </c>
      <c r="Z31" s="17" t="s">
        <v>129</v>
      </c>
      <c r="AA31" s="13" t="n">
        <f aca="false">COUNTIF(C17:C70,153)</f>
        <v>1</v>
      </c>
    </row>
    <row r="32" customFormat="false" ht="11.25" hidden="false" customHeight="false" outlineLevel="0" collapsed="false">
      <c r="A32" s="167" t="s">
        <v>335</v>
      </c>
      <c r="B32" s="61" t="n">
        <v>89</v>
      </c>
      <c r="C32" s="17" t="n">
        <v>42</v>
      </c>
      <c r="D32" s="62" t="s">
        <v>306</v>
      </c>
      <c r="E32" s="17" t="s">
        <v>97</v>
      </c>
      <c r="F32" s="159" t="n">
        <v>34357</v>
      </c>
      <c r="G32" s="160"/>
      <c r="H32" s="60" t="n">
        <v>359</v>
      </c>
      <c r="I32" s="148"/>
      <c r="J32" s="149" t="n">
        <v>363</v>
      </c>
      <c r="K32" s="148"/>
      <c r="L32" s="150" t="n">
        <v>366</v>
      </c>
      <c r="M32" s="148"/>
      <c r="N32" s="151" t="n">
        <v>363</v>
      </c>
      <c r="O32" s="152"/>
      <c r="P32" s="153"/>
      <c r="Q32" s="60"/>
      <c r="R32" s="154"/>
      <c r="S32" s="100" t="n">
        <v>366</v>
      </c>
      <c r="T32" s="155" t="n">
        <v>16</v>
      </c>
      <c r="U32" s="156"/>
      <c r="V32" s="157" t="n">
        <f aca="false">AVERAGE(H32,J32,N32,Q32,P32,L32,S32)</f>
        <v>363.4</v>
      </c>
      <c r="X32" s="17" t="n">
        <v>272</v>
      </c>
      <c r="Y32" s="33" t="s">
        <v>336</v>
      </c>
      <c r="Z32" s="17" t="s">
        <v>148</v>
      </c>
      <c r="AA32" s="13" t="n">
        <f aca="false">COUNTIF(C17:C70,272)</f>
        <v>1</v>
      </c>
    </row>
    <row r="33" customFormat="false" ht="11.25" hidden="false" customHeight="false" outlineLevel="0" collapsed="false">
      <c r="A33" s="167" t="s">
        <v>337</v>
      </c>
      <c r="B33" s="61" t="n">
        <v>89</v>
      </c>
      <c r="C33" s="17" t="n">
        <v>69</v>
      </c>
      <c r="D33" s="62" t="s">
        <v>305</v>
      </c>
      <c r="E33" s="17" t="s">
        <v>158</v>
      </c>
      <c r="F33" s="159" t="n">
        <v>34380</v>
      </c>
      <c r="G33" s="160"/>
      <c r="H33" s="60" t="n">
        <v>359</v>
      </c>
      <c r="I33" s="148"/>
      <c r="J33" s="149" t="n">
        <v>355</v>
      </c>
      <c r="K33" s="148"/>
      <c r="L33" s="150" t="n">
        <v>366</v>
      </c>
      <c r="M33" s="148"/>
      <c r="N33" s="151" t="n">
        <v>356</v>
      </c>
      <c r="O33" s="152"/>
      <c r="P33" s="153"/>
      <c r="Q33" s="60"/>
      <c r="R33" s="154"/>
      <c r="S33" s="100" t="n">
        <v>354</v>
      </c>
      <c r="T33" s="155" t="n">
        <v>17</v>
      </c>
      <c r="U33" s="156"/>
      <c r="V33" s="157" t="n">
        <f aca="false">AVERAGE(H33,J33,N33,Q33,P33,L33,S33)</f>
        <v>358</v>
      </c>
      <c r="X33" s="17" t="n">
        <v>201</v>
      </c>
      <c r="Y33" s="33" t="s">
        <v>311</v>
      </c>
      <c r="Z33" s="17" t="s">
        <v>144</v>
      </c>
      <c r="AA33" s="13" t="n">
        <f aca="false">COUNTIF(C17:C70,201)</f>
        <v>1</v>
      </c>
    </row>
    <row r="34" customFormat="false" ht="11.25" hidden="false" customHeight="false" outlineLevel="0" collapsed="false">
      <c r="A34" s="167" t="s">
        <v>338</v>
      </c>
      <c r="B34" s="61" t="n">
        <v>87</v>
      </c>
      <c r="C34" s="17" t="n">
        <v>373</v>
      </c>
      <c r="D34" s="62" t="s">
        <v>331</v>
      </c>
      <c r="E34" s="17" t="s">
        <v>129</v>
      </c>
      <c r="F34" s="159" t="n">
        <v>34546</v>
      </c>
      <c r="G34" s="160"/>
      <c r="H34" s="60"/>
      <c r="I34" s="148"/>
      <c r="J34" s="149"/>
      <c r="K34" s="148"/>
      <c r="L34" s="150"/>
      <c r="M34" s="148"/>
      <c r="N34" s="151" t="n">
        <v>358</v>
      </c>
      <c r="O34" s="152"/>
      <c r="P34" s="153"/>
      <c r="Q34" s="60"/>
      <c r="R34" s="154"/>
      <c r="S34" s="100"/>
      <c r="T34" s="155" t="n">
        <v>18</v>
      </c>
      <c r="U34" s="156"/>
      <c r="V34" s="157" t="n">
        <f aca="false">AVERAGE(H34,J34,N34,Q34,P34,L34,S34)</f>
        <v>358</v>
      </c>
      <c r="X34" s="17" t="n">
        <v>69</v>
      </c>
      <c r="Y34" s="33" t="s">
        <v>305</v>
      </c>
      <c r="Z34" s="17" t="s">
        <v>158</v>
      </c>
      <c r="AA34" s="13" t="n">
        <f aca="false">COUNTIF(C17:C70,69)</f>
        <v>5</v>
      </c>
    </row>
    <row r="35" customFormat="false" ht="11.25" hidden="false" customHeight="false" outlineLevel="0" collapsed="false">
      <c r="A35" s="167" t="s">
        <v>339</v>
      </c>
      <c r="B35" s="61" t="n">
        <v>89</v>
      </c>
      <c r="C35" s="17" t="n">
        <v>587</v>
      </c>
      <c r="D35" s="62" t="s">
        <v>340</v>
      </c>
      <c r="E35" s="17" t="s">
        <v>156</v>
      </c>
      <c r="F35" s="159" t="n">
        <v>33719</v>
      </c>
      <c r="G35" s="160"/>
      <c r="H35" s="60" t="n">
        <v>347</v>
      </c>
      <c r="I35" s="148"/>
      <c r="J35" s="149" t="n">
        <v>354</v>
      </c>
      <c r="K35" s="148"/>
      <c r="L35" s="150" t="n">
        <v>366</v>
      </c>
      <c r="M35" s="148"/>
      <c r="N35" s="151" t="n">
        <v>354</v>
      </c>
      <c r="O35" s="152"/>
      <c r="P35" s="153"/>
      <c r="Q35" s="60"/>
      <c r="R35" s="154"/>
      <c r="S35" s="100" t="n">
        <v>363</v>
      </c>
      <c r="T35" s="155" t="n">
        <v>19</v>
      </c>
      <c r="U35" s="156"/>
      <c r="V35" s="157" t="n">
        <f aca="false">AVERAGE(H35,J35,N35,Q35,P35,L35,S35)</f>
        <v>356.8</v>
      </c>
      <c r="X35" s="17" t="n">
        <v>381</v>
      </c>
      <c r="Y35" s="33" t="s">
        <v>341</v>
      </c>
      <c r="Z35" s="17" t="s">
        <v>116</v>
      </c>
      <c r="AA35" s="13" t="n">
        <f aca="false">COUNTIF(C17:C70,381)</f>
        <v>2</v>
      </c>
    </row>
    <row r="36" customFormat="false" ht="11.25" hidden="false" customHeight="false" outlineLevel="0" collapsed="false">
      <c r="A36" s="158" t="s">
        <v>342</v>
      </c>
      <c r="B36" s="61" t="n">
        <v>62</v>
      </c>
      <c r="C36" s="17" t="n">
        <v>232</v>
      </c>
      <c r="D36" s="62" t="s">
        <v>302</v>
      </c>
      <c r="E36" s="17" t="s">
        <v>116</v>
      </c>
      <c r="F36" s="159" t="n">
        <v>8277</v>
      </c>
      <c r="G36" s="160"/>
      <c r="H36" s="60" t="n">
        <v>352</v>
      </c>
      <c r="I36" s="148" t="n">
        <v>93.6</v>
      </c>
      <c r="J36" s="149"/>
      <c r="K36" s="148"/>
      <c r="L36" s="150"/>
      <c r="M36" s="148"/>
      <c r="N36" s="151" t="n">
        <v>360</v>
      </c>
      <c r="O36" s="152"/>
      <c r="P36" s="153"/>
      <c r="Q36" s="60"/>
      <c r="R36" s="154"/>
      <c r="S36" s="100"/>
      <c r="T36" s="155" t="n">
        <v>20</v>
      </c>
      <c r="U36" s="156" t="n">
        <f aca="false">AVERAGE(I36,K36,O36,R36,M36)</f>
        <v>93.6</v>
      </c>
      <c r="V36" s="157" t="n">
        <f aca="false">AVERAGE(H36,J36,N36,Q36,P36,L36,S36)</f>
        <v>356</v>
      </c>
      <c r="X36" s="17" t="n">
        <v>370</v>
      </c>
      <c r="Y36" s="33" t="s">
        <v>308</v>
      </c>
      <c r="Z36" s="17" t="s">
        <v>116</v>
      </c>
      <c r="AA36" s="13" t="n">
        <f aca="false">COUNTIF(C17:C70,370)</f>
        <v>7</v>
      </c>
    </row>
    <row r="37" customFormat="false" ht="11.25" hidden="false" customHeight="false" outlineLevel="0" collapsed="false">
      <c r="A37" s="131" t="s">
        <v>343</v>
      </c>
      <c r="B37" s="132" t="n">
        <v>85</v>
      </c>
      <c r="C37" s="133" t="n">
        <v>377</v>
      </c>
      <c r="D37" s="134" t="s">
        <v>328</v>
      </c>
      <c r="E37" s="133" t="s">
        <v>129</v>
      </c>
      <c r="F37" s="135" t="n">
        <v>28706</v>
      </c>
      <c r="G37" s="136" t="s">
        <v>320</v>
      </c>
      <c r="H37" s="60" t="n">
        <v>355</v>
      </c>
      <c r="I37" s="148" t="n">
        <v>94.7</v>
      </c>
      <c r="J37" s="149" t="n">
        <v>361</v>
      </c>
      <c r="K37" s="148" t="n">
        <v>92</v>
      </c>
      <c r="L37" s="150"/>
      <c r="M37" s="148"/>
      <c r="N37" s="151" t="n">
        <v>352</v>
      </c>
      <c r="O37" s="152" t="n">
        <v>92.4</v>
      </c>
      <c r="P37" s="153"/>
      <c r="Q37" s="60"/>
      <c r="R37" s="154"/>
      <c r="S37" s="100"/>
      <c r="T37" s="155" t="n">
        <v>21</v>
      </c>
      <c r="U37" s="156" t="n">
        <f aca="false">AVERAGE(I37,K37,O37,R37,M37)</f>
        <v>93.0333333333334</v>
      </c>
      <c r="V37" s="157" t="n">
        <f aca="false">AVERAGE(H37,J37,N37,Q37,P37,L37,S37)</f>
        <v>356</v>
      </c>
      <c r="X37" s="17" t="n">
        <v>232</v>
      </c>
      <c r="Y37" s="33" t="s">
        <v>302</v>
      </c>
      <c r="Z37" s="17" t="s">
        <v>116</v>
      </c>
      <c r="AA37" s="13" t="n">
        <f aca="false">COUNTIF(C17:C70,232)</f>
        <v>9</v>
      </c>
    </row>
    <row r="38" customFormat="false" ht="11.25" hidden="false" customHeight="false" outlineLevel="0" collapsed="false">
      <c r="A38" s="158" t="s">
        <v>344</v>
      </c>
      <c r="B38" s="61" t="n">
        <v>79</v>
      </c>
      <c r="C38" s="17" t="n">
        <v>25</v>
      </c>
      <c r="D38" s="62" t="s">
        <v>108</v>
      </c>
      <c r="E38" s="17" t="s">
        <v>103</v>
      </c>
      <c r="F38" s="159" t="n">
        <v>25472</v>
      </c>
      <c r="G38" s="160"/>
      <c r="H38" s="60"/>
      <c r="I38" s="148"/>
      <c r="J38" s="149"/>
      <c r="K38" s="148"/>
      <c r="L38" s="150"/>
      <c r="M38" s="148"/>
      <c r="N38" s="151" t="n">
        <v>356</v>
      </c>
      <c r="O38" s="152"/>
      <c r="P38" s="153"/>
      <c r="Q38" s="60"/>
      <c r="R38" s="154"/>
      <c r="S38" s="100"/>
      <c r="T38" s="155" t="n">
        <v>22</v>
      </c>
      <c r="U38" s="156"/>
      <c r="V38" s="157" t="n">
        <f aca="false">AVERAGE(H38,J38,N38,Q38,P38,L38,S38)</f>
        <v>356</v>
      </c>
      <c r="X38" s="17" t="n">
        <v>587</v>
      </c>
      <c r="Y38" s="33" t="s">
        <v>340</v>
      </c>
      <c r="Z38" s="17" t="s">
        <v>156</v>
      </c>
      <c r="AA38" s="13" t="n">
        <f aca="false">COUNTIF(C17:C70,587)</f>
        <v>2</v>
      </c>
    </row>
    <row r="39" customFormat="false" ht="11.25" hidden="false" customHeight="false" outlineLevel="0" collapsed="false">
      <c r="A39" s="158" t="s">
        <v>345</v>
      </c>
      <c r="B39" s="61" t="n">
        <v>76</v>
      </c>
      <c r="C39" s="17" t="n">
        <v>812</v>
      </c>
      <c r="D39" s="62" t="s">
        <v>325</v>
      </c>
      <c r="E39" s="17" t="s">
        <v>129</v>
      </c>
      <c r="F39" s="159" t="n">
        <v>26800</v>
      </c>
      <c r="G39" s="160"/>
      <c r="H39" s="60"/>
      <c r="I39" s="148"/>
      <c r="J39" s="149"/>
      <c r="K39" s="148"/>
      <c r="L39" s="150"/>
      <c r="M39" s="148"/>
      <c r="N39" s="151" t="n">
        <v>355</v>
      </c>
      <c r="O39" s="152"/>
      <c r="P39" s="153"/>
      <c r="Q39" s="60"/>
      <c r="R39" s="154"/>
      <c r="S39" s="100"/>
      <c r="T39" s="155" t="n">
        <v>23</v>
      </c>
      <c r="U39" s="156"/>
      <c r="V39" s="157" t="n">
        <f aca="false">AVERAGE(H39,J39,N39,Q39,P39,L39,S39)</f>
        <v>355</v>
      </c>
      <c r="X39" s="17" t="n">
        <v>523</v>
      </c>
      <c r="Y39" s="33" t="s">
        <v>346</v>
      </c>
      <c r="Z39" s="17" t="s">
        <v>156</v>
      </c>
      <c r="AA39" s="13" t="n">
        <f aca="false">COUNTIF(C17:C70,523)</f>
        <v>1</v>
      </c>
    </row>
    <row r="40" customFormat="false" ht="11.25" hidden="false" customHeight="false" outlineLevel="0" collapsed="false">
      <c r="A40" s="167" t="s">
        <v>347</v>
      </c>
      <c r="B40" s="61" t="n">
        <v>86</v>
      </c>
      <c r="C40" s="17" t="n">
        <v>370</v>
      </c>
      <c r="D40" s="62" t="s">
        <v>308</v>
      </c>
      <c r="E40" s="17" t="s">
        <v>116</v>
      </c>
      <c r="F40" s="159" t="n">
        <v>27238</v>
      </c>
      <c r="G40" s="160"/>
      <c r="H40" s="60"/>
      <c r="I40" s="148"/>
      <c r="J40" s="149"/>
      <c r="K40" s="148"/>
      <c r="L40" s="150"/>
      <c r="M40" s="148"/>
      <c r="N40" s="151" t="n">
        <v>355</v>
      </c>
      <c r="O40" s="152"/>
      <c r="P40" s="153"/>
      <c r="Q40" s="60"/>
      <c r="R40" s="154"/>
      <c r="S40" s="100"/>
      <c r="T40" s="155" t="n">
        <v>24</v>
      </c>
      <c r="U40" s="156"/>
      <c r="V40" s="157" t="n">
        <f aca="false">AVERAGE(H40,J40,N40,Q40,P40,L40,S40)</f>
        <v>355</v>
      </c>
      <c r="X40" s="17" t="n">
        <v>294</v>
      </c>
      <c r="Y40" s="33" t="s">
        <v>348</v>
      </c>
      <c r="Z40" s="17" t="s">
        <v>156</v>
      </c>
      <c r="AA40" s="13" t="n">
        <f aca="false">COUNTIF(C17:C70,294)</f>
        <v>1</v>
      </c>
    </row>
    <row r="41" customFormat="false" ht="11.25" hidden="false" customHeight="false" outlineLevel="0" collapsed="false">
      <c r="A41" s="158" t="s">
        <v>349</v>
      </c>
      <c r="B41" s="61" t="n">
        <v>86</v>
      </c>
      <c r="C41" s="17" t="n">
        <v>232</v>
      </c>
      <c r="D41" s="62" t="s">
        <v>302</v>
      </c>
      <c r="E41" s="17" t="s">
        <v>116</v>
      </c>
      <c r="F41" s="159" t="n">
        <v>34417</v>
      </c>
      <c r="G41" s="160"/>
      <c r="H41" s="60"/>
      <c r="I41" s="148"/>
      <c r="J41" s="149"/>
      <c r="K41" s="148"/>
      <c r="L41" s="150"/>
      <c r="M41" s="148"/>
      <c r="N41" s="151" t="n">
        <v>355</v>
      </c>
      <c r="O41" s="152"/>
      <c r="P41" s="153"/>
      <c r="Q41" s="60"/>
      <c r="R41" s="154"/>
      <c r="S41" s="100"/>
      <c r="T41" s="155" t="n">
        <v>25</v>
      </c>
      <c r="U41" s="156"/>
      <c r="V41" s="157" t="n">
        <f aca="false">AVERAGE(H41,J41,N41,Q41,P41,L41,S41)</f>
        <v>355</v>
      </c>
      <c r="X41" s="17" t="n">
        <v>19</v>
      </c>
      <c r="Y41" s="33" t="s">
        <v>319</v>
      </c>
      <c r="Z41" s="17" t="s">
        <v>156</v>
      </c>
      <c r="AA41" s="13" t="n">
        <f aca="false">COUNTIF(C17:C70,19)</f>
        <v>2</v>
      </c>
    </row>
    <row r="42" customFormat="false" ht="11.25" hidden="false" customHeight="false" outlineLevel="0" collapsed="false">
      <c r="A42" s="158" t="s">
        <v>350</v>
      </c>
      <c r="B42" s="61" t="n">
        <v>58</v>
      </c>
      <c r="C42" s="17" t="n">
        <v>294</v>
      </c>
      <c r="D42" s="62" t="s">
        <v>348</v>
      </c>
      <c r="E42" s="17" t="s">
        <v>156</v>
      </c>
      <c r="F42" s="159" t="n">
        <v>4061</v>
      </c>
      <c r="G42" s="160"/>
      <c r="H42" s="158"/>
      <c r="I42" s="148"/>
      <c r="J42" s="149"/>
      <c r="K42" s="148"/>
      <c r="L42" s="150"/>
      <c r="M42" s="148"/>
      <c r="N42" s="151" t="n">
        <v>354</v>
      </c>
      <c r="O42" s="152"/>
      <c r="P42" s="153"/>
      <c r="Q42" s="60"/>
      <c r="R42" s="154"/>
      <c r="S42" s="100"/>
      <c r="T42" s="155" t="n">
        <v>26</v>
      </c>
      <c r="U42" s="156"/>
      <c r="V42" s="157" t="n">
        <f aca="false">AVERAGE(H42,J42,N42,Q42,P42,L42,S42)</f>
        <v>354</v>
      </c>
      <c r="AA42" s="13" t="n">
        <f aca="false">SUM(AA17:AA41)</f>
        <v>54</v>
      </c>
    </row>
    <row r="43" customFormat="false" ht="11.25" hidden="false" customHeight="false" outlineLevel="0" collapsed="false">
      <c r="A43" s="158" t="s">
        <v>351</v>
      </c>
      <c r="B43" s="61" t="n">
        <v>74</v>
      </c>
      <c r="C43" s="17" t="n">
        <v>69</v>
      </c>
      <c r="D43" s="62" t="s">
        <v>305</v>
      </c>
      <c r="E43" s="17" t="s">
        <v>158</v>
      </c>
      <c r="F43" s="159" t="n">
        <v>61</v>
      </c>
      <c r="G43" s="160"/>
      <c r="H43" s="158"/>
      <c r="I43" s="148"/>
      <c r="J43" s="149"/>
      <c r="K43" s="154"/>
      <c r="L43" s="150"/>
      <c r="M43" s="148"/>
      <c r="N43" s="151" t="n">
        <v>353</v>
      </c>
      <c r="O43" s="152"/>
      <c r="P43" s="153"/>
      <c r="Q43" s="60"/>
      <c r="R43" s="154"/>
      <c r="S43" s="100"/>
      <c r="T43" s="155" t="n">
        <v>27</v>
      </c>
      <c r="U43" s="156"/>
      <c r="V43" s="157" t="n">
        <f aca="false">AVERAGE(H43,J43,N43,Q43,P43,L43,S43)</f>
        <v>353</v>
      </c>
    </row>
    <row r="44" customFormat="false" ht="11.25" hidden="false" customHeight="false" outlineLevel="0" collapsed="false">
      <c r="A44" s="161" t="s">
        <v>352</v>
      </c>
      <c r="B44" s="162" t="n">
        <v>87</v>
      </c>
      <c r="C44" s="163" t="n">
        <v>525</v>
      </c>
      <c r="D44" s="164" t="s">
        <v>316</v>
      </c>
      <c r="E44" s="163" t="s">
        <v>123</v>
      </c>
      <c r="F44" s="165" t="n">
        <v>27877</v>
      </c>
      <c r="G44" s="166" t="s">
        <v>330</v>
      </c>
      <c r="H44" s="158"/>
      <c r="I44" s="148"/>
      <c r="J44" s="149"/>
      <c r="K44" s="154"/>
      <c r="L44" s="150"/>
      <c r="M44" s="148"/>
      <c r="N44" s="151" t="n">
        <v>352</v>
      </c>
      <c r="O44" s="152"/>
      <c r="P44" s="153"/>
      <c r="Q44" s="60"/>
      <c r="R44" s="154"/>
      <c r="S44" s="100"/>
      <c r="T44" s="155" t="n">
        <v>28</v>
      </c>
      <c r="U44" s="156"/>
      <c r="V44" s="157" t="n">
        <f aca="false">AVERAGE(H44,J44,N44,Q44,P44,L44,S44)</f>
        <v>352</v>
      </c>
    </row>
    <row r="45" customFormat="false" ht="11.25" hidden="false" customHeight="false" outlineLevel="0" collapsed="false">
      <c r="A45" s="167" t="s">
        <v>353</v>
      </c>
      <c r="B45" s="61" t="n">
        <v>89</v>
      </c>
      <c r="C45" s="17" t="n">
        <v>272</v>
      </c>
      <c r="D45" s="62" t="s">
        <v>354</v>
      </c>
      <c r="E45" s="17" t="s">
        <v>148</v>
      </c>
      <c r="F45" s="159" t="n">
        <v>32222</v>
      </c>
      <c r="G45" s="160"/>
      <c r="H45" s="158" t="n">
        <v>350</v>
      </c>
      <c r="I45" s="148"/>
      <c r="J45" s="149" t="n">
        <v>352</v>
      </c>
      <c r="K45" s="154"/>
      <c r="L45" s="150" t="n">
        <v>344</v>
      </c>
      <c r="M45" s="148"/>
      <c r="N45" s="151" t="n">
        <v>348</v>
      </c>
      <c r="O45" s="152"/>
      <c r="P45" s="153"/>
      <c r="Q45" s="60"/>
      <c r="R45" s="154"/>
      <c r="S45" s="100" t="n">
        <v>361</v>
      </c>
      <c r="T45" s="155" t="n">
        <v>29</v>
      </c>
      <c r="U45" s="156"/>
      <c r="V45" s="157" t="n">
        <f aca="false">AVERAGE(H45,J45,N45,Q45,P45,L45,S45)</f>
        <v>351</v>
      </c>
    </row>
    <row r="46" customFormat="false" ht="11.25" hidden="false" customHeight="false" outlineLevel="0" collapsed="false">
      <c r="A46" s="158" t="s">
        <v>355</v>
      </c>
      <c r="B46" s="61" t="n">
        <v>81</v>
      </c>
      <c r="C46" s="17" t="n">
        <v>523</v>
      </c>
      <c r="D46" s="62" t="s">
        <v>346</v>
      </c>
      <c r="E46" s="17" t="s">
        <v>156</v>
      </c>
      <c r="F46" s="159" t="n">
        <v>18641</v>
      </c>
      <c r="G46" s="160"/>
      <c r="H46" s="158"/>
      <c r="I46" s="148"/>
      <c r="J46" s="149"/>
      <c r="K46" s="154"/>
      <c r="L46" s="150"/>
      <c r="M46" s="148"/>
      <c r="N46" s="151" t="n">
        <v>350</v>
      </c>
      <c r="O46" s="152"/>
      <c r="P46" s="153"/>
      <c r="Q46" s="60"/>
      <c r="R46" s="154"/>
      <c r="S46" s="100"/>
      <c r="T46" s="155" t="n">
        <v>30</v>
      </c>
      <c r="U46" s="156"/>
      <c r="V46" s="157" t="n">
        <f aca="false">AVERAGE(H46,J46,N46,Q46,P46,L46,S46)</f>
        <v>350</v>
      </c>
    </row>
    <row r="47" customFormat="false" ht="11.25" hidden="false" customHeight="false" outlineLevel="0" collapsed="false">
      <c r="A47" s="158" t="s">
        <v>356</v>
      </c>
      <c r="B47" s="61" t="n">
        <v>63</v>
      </c>
      <c r="C47" s="17" t="n">
        <v>772</v>
      </c>
      <c r="D47" s="62" t="s">
        <v>321</v>
      </c>
      <c r="E47" s="17" t="s">
        <v>94</v>
      </c>
      <c r="F47" s="159" t="n">
        <v>13563</v>
      </c>
      <c r="G47" s="160"/>
      <c r="H47" s="158"/>
      <c r="I47" s="148"/>
      <c r="J47" s="149"/>
      <c r="K47" s="154"/>
      <c r="L47" s="150"/>
      <c r="M47" s="148"/>
      <c r="N47" s="151" t="n">
        <v>350</v>
      </c>
      <c r="O47" s="152"/>
      <c r="P47" s="153"/>
      <c r="Q47" s="60"/>
      <c r="R47" s="154"/>
      <c r="S47" s="100"/>
      <c r="T47" s="155" t="n">
        <v>31</v>
      </c>
      <c r="U47" s="156"/>
      <c r="V47" s="157" t="n">
        <f aca="false">AVERAGE(H47,J47,N47,Q47,P47,L47,S47)</f>
        <v>350</v>
      </c>
    </row>
    <row r="48" customFormat="false" ht="11.25" hidden="false" customHeight="false" outlineLevel="0" collapsed="false">
      <c r="A48" s="168" t="s">
        <v>357</v>
      </c>
      <c r="B48" s="163" t="n">
        <v>90</v>
      </c>
      <c r="C48" s="169" t="n">
        <v>232</v>
      </c>
      <c r="D48" s="164" t="s">
        <v>302</v>
      </c>
      <c r="E48" s="170" t="s">
        <v>116</v>
      </c>
      <c r="F48" s="165" t="n">
        <v>32504</v>
      </c>
      <c r="G48" s="166" t="s">
        <v>330</v>
      </c>
      <c r="H48" s="158" t="n">
        <v>346</v>
      </c>
      <c r="I48" s="148" t="n">
        <v>88</v>
      </c>
      <c r="J48" s="149" t="n">
        <v>353</v>
      </c>
      <c r="K48" s="148" t="n">
        <v>88.4</v>
      </c>
      <c r="L48" s="150" t="n">
        <v>342</v>
      </c>
      <c r="M48" s="148" t="n">
        <v>76.5</v>
      </c>
      <c r="N48" s="151" t="n">
        <v>368</v>
      </c>
      <c r="O48" s="152"/>
      <c r="P48" s="153" t="n">
        <v>340</v>
      </c>
      <c r="Q48" s="60"/>
      <c r="R48" s="154"/>
      <c r="S48" s="100"/>
      <c r="T48" s="155" t="n">
        <v>32</v>
      </c>
      <c r="U48" s="156" t="n">
        <f aca="false">AVERAGE(I48,K48,O48,R48,M48)</f>
        <v>84.3</v>
      </c>
      <c r="V48" s="157" t="n">
        <f aca="false">AVERAGE(H48,J48,N48,Q48,P48,L48,S48)</f>
        <v>349.8</v>
      </c>
    </row>
    <row r="49" customFormat="false" ht="11.25" hidden="false" customHeight="false" outlineLevel="0" collapsed="false">
      <c r="A49" s="168" t="s">
        <v>358</v>
      </c>
      <c r="B49" s="163" t="n">
        <v>87</v>
      </c>
      <c r="C49" s="169" t="n">
        <v>54</v>
      </c>
      <c r="D49" s="164" t="s">
        <v>313</v>
      </c>
      <c r="E49" s="170" t="s">
        <v>100</v>
      </c>
      <c r="F49" s="165" t="n">
        <v>31598</v>
      </c>
      <c r="G49" s="166" t="s">
        <v>330</v>
      </c>
      <c r="H49" s="158" t="n">
        <v>339</v>
      </c>
      <c r="I49" s="148" t="n">
        <v>93.6</v>
      </c>
      <c r="J49" s="149" t="n">
        <v>354</v>
      </c>
      <c r="K49" s="148" t="n">
        <v>85.5</v>
      </c>
      <c r="L49" s="150" t="n">
        <v>355</v>
      </c>
      <c r="M49" s="148" t="n">
        <v>93.8</v>
      </c>
      <c r="N49" s="151" t="n">
        <v>349</v>
      </c>
      <c r="O49" s="152"/>
      <c r="P49" s="153"/>
      <c r="Q49" s="60"/>
      <c r="R49" s="154"/>
      <c r="S49" s="100"/>
      <c r="T49" s="155" t="n">
        <v>33</v>
      </c>
      <c r="U49" s="156" t="n">
        <f aca="false">AVERAGE(I49,K49,O49,R49,M49)</f>
        <v>90.9666666666667</v>
      </c>
      <c r="V49" s="157" t="n">
        <f aca="false">AVERAGE(H49,J49,N49,Q49,P49,L49,S49)</f>
        <v>349.25</v>
      </c>
    </row>
    <row r="50" customFormat="false" ht="11.25" hidden="false" customHeight="false" outlineLevel="0" collapsed="false">
      <c r="A50" s="171" t="s">
        <v>359</v>
      </c>
      <c r="B50" s="133" t="n">
        <v>85</v>
      </c>
      <c r="C50" s="172" t="n">
        <v>381</v>
      </c>
      <c r="D50" s="134" t="s">
        <v>341</v>
      </c>
      <c r="E50" s="173" t="s">
        <v>116</v>
      </c>
      <c r="F50" s="135" t="n">
        <v>28628</v>
      </c>
      <c r="G50" s="136" t="s">
        <v>320</v>
      </c>
      <c r="H50" s="158" t="n">
        <v>359</v>
      </c>
      <c r="I50" s="148" t="n">
        <v>90.3</v>
      </c>
      <c r="J50" s="149" t="n">
        <v>350</v>
      </c>
      <c r="K50" s="148" t="n">
        <v>97.1</v>
      </c>
      <c r="L50" s="150" t="n">
        <v>331</v>
      </c>
      <c r="M50" s="148" t="n">
        <v>89.6</v>
      </c>
      <c r="N50" s="151" t="n">
        <v>347</v>
      </c>
      <c r="O50" s="152" t="n">
        <v>85.5</v>
      </c>
      <c r="P50" s="153" t="n">
        <v>356</v>
      </c>
      <c r="Q50" s="60" t="n">
        <v>350</v>
      </c>
      <c r="R50" s="154"/>
      <c r="S50" s="100"/>
      <c r="T50" s="155" t="n">
        <v>34</v>
      </c>
      <c r="U50" s="156" t="n">
        <f aca="false">AVERAGE(I50,K50,O50,R50,M50)</f>
        <v>90.625</v>
      </c>
      <c r="V50" s="157" t="n">
        <f aca="false">AVERAGE(H50,J50,N50,Q50,P50,L50,S50)</f>
        <v>348.833333333333</v>
      </c>
    </row>
    <row r="51" customFormat="false" ht="11.25" hidden="false" customHeight="false" outlineLevel="0" collapsed="false">
      <c r="A51" s="167" t="s">
        <v>360</v>
      </c>
      <c r="B51" s="61" t="n">
        <v>87</v>
      </c>
      <c r="C51" s="17" t="n">
        <v>370</v>
      </c>
      <c r="D51" s="62" t="s">
        <v>308</v>
      </c>
      <c r="E51" s="17" t="s">
        <v>116</v>
      </c>
      <c r="F51" s="159" t="n">
        <v>27237</v>
      </c>
      <c r="G51" s="160"/>
      <c r="H51" s="158"/>
      <c r="I51" s="148"/>
      <c r="J51" s="149"/>
      <c r="K51" s="148"/>
      <c r="L51" s="150"/>
      <c r="M51" s="148"/>
      <c r="N51" s="151" t="n">
        <v>349</v>
      </c>
      <c r="O51" s="152"/>
      <c r="P51" s="153"/>
      <c r="Q51" s="60"/>
      <c r="R51" s="154"/>
      <c r="S51" s="100"/>
      <c r="T51" s="155" t="n">
        <v>35</v>
      </c>
      <c r="U51" s="156"/>
      <c r="V51" s="157" t="n">
        <f aca="false">AVERAGE(H51,J51,N51,Q51,P51,L51,S51)</f>
        <v>349</v>
      </c>
    </row>
    <row r="52" customFormat="false" ht="11.25" hidden="false" customHeight="false" outlineLevel="0" collapsed="false">
      <c r="A52" s="158" t="s">
        <v>361</v>
      </c>
      <c r="B52" s="61" t="n">
        <v>77</v>
      </c>
      <c r="C52" s="17" t="n">
        <v>772</v>
      </c>
      <c r="D52" s="62" t="s">
        <v>321</v>
      </c>
      <c r="E52" s="17" t="s">
        <v>94</v>
      </c>
      <c r="F52" s="159" t="n">
        <v>32388</v>
      </c>
      <c r="G52" s="160"/>
      <c r="H52" s="60"/>
      <c r="I52" s="148"/>
      <c r="J52" s="149"/>
      <c r="K52" s="148"/>
      <c r="L52" s="150"/>
      <c r="M52" s="148"/>
      <c r="N52" s="151" t="n">
        <v>349</v>
      </c>
      <c r="O52" s="152"/>
      <c r="P52" s="153"/>
      <c r="Q52" s="60"/>
      <c r="R52" s="154"/>
      <c r="S52" s="100"/>
      <c r="T52" s="155" t="n">
        <v>36</v>
      </c>
      <c r="U52" s="156"/>
      <c r="V52" s="157" t="n">
        <f aca="false">AVERAGE(H52,J52,N52,Q52,P52,L52,S52)</f>
        <v>349</v>
      </c>
    </row>
    <row r="53" customFormat="false" ht="11.25" hidden="false" customHeight="false" outlineLevel="0" collapsed="false">
      <c r="A53" s="161" t="s">
        <v>362</v>
      </c>
      <c r="B53" s="162" t="n">
        <v>89</v>
      </c>
      <c r="C53" s="163" t="n">
        <v>232</v>
      </c>
      <c r="D53" s="164" t="s">
        <v>302</v>
      </c>
      <c r="E53" s="163" t="s">
        <v>116</v>
      </c>
      <c r="F53" s="165" t="n">
        <v>33322</v>
      </c>
      <c r="G53" s="166" t="s">
        <v>330</v>
      </c>
      <c r="H53" s="60" t="n">
        <v>352</v>
      </c>
      <c r="I53" s="148" t="n">
        <v>93.8</v>
      </c>
      <c r="J53" s="149" t="n">
        <v>359</v>
      </c>
      <c r="K53" s="148" t="n">
        <v>93.2</v>
      </c>
      <c r="L53" s="150" t="n">
        <v>355</v>
      </c>
      <c r="M53" s="148" t="n">
        <v>97.2</v>
      </c>
      <c r="N53" s="151" t="n">
        <v>351</v>
      </c>
      <c r="O53" s="152"/>
      <c r="P53" s="153" t="n">
        <v>316</v>
      </c>
      <c r="Q53" s="60"/>
      <c r="R53" s="154"/>
      <c r="S53" s="100"/>
      <c r="T53" s="155" t="n">
        <v>37</v>
      </c>
      <c r="U53" s="156" t="n">
        <f aca="false">AVERAGE(I53,K53,O53,R53,M53)</f>
        <v>94.7333333333333</v>
      </c>
      <c r="V53" s="157" t="n">
        <f aca="false">AVERAGE(H53,J53,N53,Q53,P53,L53,S53)</f>
        <v>346.6</v>
      </c>
    </row>
    <row r="54" customFormat="false" ht="11.25" hidden="false" customHeight="false" outlineLevel="0" collapsed="false">
      <c r="A54" s="167" t="s">
        <v>363</v>
      </c>
      <c r="B54" s="61" t="n">
        <v>90</v>
      </c>
      <c r="C54" s="17" t="n">
        <v>370</v>
      </c>
      <c r="D54" s="62" t="s">
        <v>308</v>
      </c>
      <c r="E54" s="17" t="s">
        <v>116</v>
      </c>
      <c r="F54" s="159" t="n">
        <v>33494</v>
      </c>
      <c r="G54" s="160"/>
      <c r="H54" s="60"/>
      <c r="I54" s="148"/>
      <c r="J54" s="149"/>
      <c r="K54" s="148"/>
      <c r="L54" s="150"/>
      <c r="M54" s="148"/>
      <c r="N54" s="151" t="n">
        <v>347</v>
      </c>
      <c r="O54" s="152"/>
      <c r="P54" s="153"/>
      <c r="Q54" s="60"/>
      <c r="R54" s="154"/>
      <c r="S54" s="100"/>
      <c r="T54" s="155" t="n">
        <v>38</v>
      </c>
      <c r="U54" s="156"/>
      <c r="V54" s="157" t="n">
        <f aca="false">AVERAGE(H54,J54,N54,Q54,P54,L54,S54)</f>
        <v>347</v>
      </c>
    </row>
    <row r="55" customFormat="false" ht="11.25" hidden="false" customHeight="false" outlineLevel="0" collapsed="false">
      <c r="A55" s="158" t="s">
        <v>364</v>
      </c>
      <c r="B55" s="61" t="n">
        <v>76</v>
      </c>
      <c r="C55" s="17" t="n">
        <v>69</v>
      </c>
      <c r="D55" s="62" t="s">
        <v>305</v>
      </c>
      <c r="E55" s="17" t="s">
        <v>158</v>
      </c>
      <c r="F55" s="159" t="n">
        <v>16423</v>
      </c>
      <c r="G55" s="160"/>
      <c r="H55" s="60"/>
      <c r="I55" s="148"/>
      <c r="J55" s="149"/>
      <c r="K55" s="148"/>
      <c r="L55" s="150"/>
      <c r="M55" s="148"/>
      <c r="N55" s="151" t="n">
        <v>346</v>
      </c>
      <c r="O55" s="152"/>
      <c r="P55" s="153"/>
      <c r="Q55" s="60"/>
      <c r="R55" s="154"/>
      <c r="S55" s="100"/>
      <c r="T55" s="155" t="n">
        <v>39</v>
      </c>
      <c r="U55" s="156"/>
      <c r="V55" s="157" t="n">
        <f aca="false">AVERAGE(H55,J55,N55,Q55,P55,L55,S55)</f>
        <v>346</v>
      </c>
    </row>
    <row r="56" customFormat="false" ht="11.25" hidden="false" customHeight="false" outlineLevel="0" collapsed="false">
      <c r="A56" s="158" t="s">
        <v>365</v>
      </c>
      <c r="B56" s="61" t="n">
        <v>85</v>
      </c>
      <c r="C56" s="17" t="n">
        <v>381</v>
      </c>
      <c r="D56" s="62" t="s">
        <v>341</v>
      </c>
      <c r="E56" s="17" t="s">
        <v>116</v>
      </c>
      <c r="F56" s="159" t="n">
        <v>29039</v>
      </c>
      <c r="G56" s="160"/>
      <c r="H56" s="60"/>
      <c r="I56" s="148"/>
      <c r="J56" s="149"/>
      <c r="K56" s="148"/>
      <c r="L56" s="150"/>
      <c r="M56" s="148"/>
      <c r="N56" s="151" t="n">
        <v>344</v>
      </c>
      <c r="O56" s="152" t="n">
        <v>91.9</v>
      </c>
      <c r="P56" s="153"/>
      <c r="Q56" s="60"/>
      <c r="R56" s="154"/>
      <c r="S56" s="100"/>
      <c r="T56" s="155" t="n">
        <v>40</v>
      </c>
      <c r="U56" s="156" t="n">
        <f aca="false">AVERAGE(I56,K56,O56,R56,M56)</f>
        <v>91.9</v>
      </c>
      <c r="V56" s="157" t="n">
        <f aca="false">AVERAGE(H56,J56,N56,Q56,P56,L56,S56)</f>
        <v>344</v>
      </c>
    </row>
    <row r="57" customFormat="false" ht="11.25" hidden="false" customHeight="false" outlineLevel="0" collapsed="false">
      <c r="A57" s="167" t="s">
        <v>366</v>
      </c>
      <c r="B57" s="61" t="n">
        <v>86</v>
      </c>
      <c r="C57" s="17" t="n">
        <v>232</v>
      </c>
      <c r="D57" s="62" t="s">
        <v>302</v>
      </c>
      <c r="E57" s="17" t="s">
        <v>116</v>
      </c>
      <c r="F57" s="159" t="n">
        <v>30719</v>
      </c>
      <c r="G57" s="160"/>
      <c r="H57" s="60" t="n">
        <v>353</v>
      </c>
      <c r="I57" s="148"/>
      <c r="J57" s="149" t="n">
        <v>336</v>
      </c>
      <c r="K57" s="148"/>
      <c r="L57" s="150"/>
      <c r="M57" s="148"/>
      <c r="N57" s="151" t="n">
        <v>353</v>
      </c>
      <c r="O57" s="152"/>
      <c r="P57" s="153" t="n">
        <v>334</v>
      </c>
      <c r="Q57" s="60"/>
      <c r="R57" s="154"/>
      <c r="S57" s="100"/>
      <c r="T57" s="155" t="n">
        <v>41</v>
      </c>
      <c r="U57" s="156"/>
      <c r="V57" s="157" t="n">
        <f aca="false">AVERAGE(H57,J57,N57,Q57,P57,L57,S57)</f>
        <v>344</v>
      </c>
    </row>
    <row r="58" customFormat="false" ht="11.25" hidden="false" customHeight="false" outlineLevel="0" collapsed="false">
      <c r="A58" s="158" t="s">
        <v>367</v>
      </c>
      <c r="B58" s="61" t="n">
        <v>85</v>
      </c>
      <c r="C58" s="17" t="n">
        <v>235</v>
      </c>
      <c r="D58" s="62" t="s">
        <v>138</v>
      </c>
      <c r="E58" s="17" t="s">
        <v>129</v>
      </c>
      <c r="F58" s="159" t="n">
        <v>32747</v>
      </c>
      <c r="G58" s="160"/>
      <c r="H58" s="60"/>
      <c r="I58" s="148"/>
      <c r="J58" s="149"/>
      <c r="K58" s="148"/>
      <c r="L58" s="150"/>
      <c r="M58" s="148"/>
      <c r="N58" s="151" t="n">
        <v>344</v>
      </c>
      <c r="O58" s="152"/>
      <c r="P58" s="153"/>
      <c r="Q58" s="60"/>
      <c r="R58" s="154"/>
      <c r="S58" s="100"/>
      <c r="T58" s="155" t="n">
        <v>42</v>
      </c>
      <c r="U58" s="156"/>
      <c r="V58" s="157" t="n">
        <f aca="false">AVERAGE(H58,J58,N58,Q58,P58,L58,S58)</f>
        <v>344</v>
      </c>
    </row>
    <row r="59" customFormat="false" ht="11.25" hidden="false" customHeight="false" outlineLevel="0" collapsed="false">
      <c r="A59" s="67" t="s">
        <v>368</v>
      </c>
      <c r="B59" s="17" t="n">
        <v>88</v>
      </c>
      <c r="C59" s="63" t="n">
        <v>370</v>
      </c>
      <c r="D59" s="62" t="s">
        <v>308</v>
      </c>
      <c r="E59" s="17" t="s">
        <v>116</v>
      </c>
      <c r="F59" s="159" t="n">
        <v>33443</v>
      </c>
      <c r="G59" s="160"/>
      <c r="H59" s="60"/>
      <c r="I59" s="148"/>
      <c r="J59" s="149"/>
      <c r="K59" s="148"/>
      <c r="L59" s="150"/>
      <c r="M59" s="148"/>
      <c r="N59" s="151" t="n">
        <v>342</v>
      </c>
      <c r="O59" s="152"/>
      <c r="P59" s="153"/>
      <c r="Q59" s="60"/>
      <c r="R59" s="154"/>
      <c r="S59" s="100"/>
      <c r="T59" s="155" t="n">
        <v>43</v>
      </c>
      <c r="U59" s="156"/>
      <c r="V59" s="157" t="n">
        <f aca="false">AVERAGE(H59,J59,N59,Q59,P59,L59,S59)</f>
        <v>342</v>
      </c>
    </row>
    <row r="60" customFormat="false" ht="11.25" hidden="false" customHeight="false" outlineLevel="0" collapsed="false">
      <c r="A60" s="67" t="s">
        <v>369</v>
      </c>
      <c r="B60" s="17" t="n">
        <v>88</v>
      </c>
      <c r="C60" s="63" t="n">
        <v>101</v>
      </c>
      <c r="D60" s="62" t="s">
        <v>309</v>
      </c>
      <c r="E60" s="17" t="s">
        <v>103</v>
      </c>
      <c r="F60" s="159" t="n">
        <v>33267</v>
      </c>
      <c r="G60" s="160"/>
      <c r="H60" s="60"/>
      <c r="I60" s="148"/>
      <c r="J60" s="149"/>
      <c r="K60" s="148"/>
      <c r="L60" s="150"/>
      <c r="M60" s="148"/>
      <c r="N60" s="151" t="n">
        <v>340</v>
      </c>
      <c r="O60" s="152"/>
      <c r="P60" s="153"/>
      <c r="Q60" s="60"/>
      <c r="R60" s="154"/>
      <c r="S60" s="100"/>
      <c r="T60" s="155" t="n">
        <v>44</v>
      </c>
      <c r="U60" s="156"/>
      <c r="V60" s="157" t="n">
        <f aca="false">AVERAGE(H60,J60,N60,Q60,P60,L60,S60)</f>
        <v>340</v>
      </c>
    </row>
    <row r="61" customFormat="false" ht="11.25" hidden="false" customHeight="false" outlineLevel="0" collapsed="false">
      <c r="A61" s="67" t="s">
        <v>370</v>
      </c>
      <c r="B61" s="17" t="n">
        <v>91</v>
      </c>
      <c r="C61" s="63" t="n">
        <v>42</v>
      </c>
      <c r="D61" s="62" t="s">
        <v>306</v>
      </c>
      <c r="E61" s="17" t="s">
        <v>97</v>
      </c>
      <c r="F61" s="159" t="n">
        <v>33131</v>
      </c>
      <c r="G61" s="160"/>
      <c r="H61" s="60" t="n">
        <v>344</v>
      </c>
      <c r="I61" s="148"/>
      <c r="J61" s="149" t="n">
        <v>348</v>
      </c>
      <c r="K61" s="148"/>
      <c r="L61" s="150" t="n">
        <v>353</v>
      </c>
      <c r="M61" s="148"/>
      <c r="N61" s="151" t="n">
        <v>330</v>
      </c>
      <c r="O61" s="152"/>
      <c r="P61" s="153"/>
      <c r="Q61" s="60"/>
      <c r="R61" s="154"/>
      <c r="S61" s="100" t="n">
        <v>319</v>
      </c>
      <c r="T61" s="155" t="n">
        <v>45</v>
      </c>
      <c r="U61" s="156"/>
      <c r="V61" s="157" t="n">
        <f aca="false">AVERAGE(H61,J61,N61,Q61,P61,L61,S61)</f>
        <v>338.8</v>
      </c>
    </row>
    <row r="62" customFormat="false" ht="11.25" hidden="false" customHeight="false" outlineLevel="0" collapsed="false">
      <c r="A62" s="158" t="s">
        <v>371</v>
      </c>
      <c r="B62" s="61" t="n">
        <v>53</v>
      </c>
      <c r="C62" s="17" t="n">
        <v>241</v>
      </c>
      <c r="D62" s="62" t="s">
        <v>96</v>
      </c>
      <c r="E62" s="17" t="s">
        <v>97</v>
      </c>
      <c r="F62" s="159" t="n">
        <v>19012</v>
      </c>
      <c r="G62" s="160"/>
      <c r="H62" s="60"/>
      <c r="I62" s="148"/>
      <c r="J62" s="149"/>
      <c r="K62" s="148"/>
      <c r="L62" s="150"/>
      <c r="M62" s="148"/>
      <c r="N62" s="151" t="n">
        <v>335</v>
      </c>
      <c r="O62" s="152"/>
      <c r="P62" s="153"/>
      <c r="Q62" s="60"/>
      <c r="R62" s="154"/>
      <c r="S62" s="100"/>
      <c r="T62" s="155" t="n">
        <v>46</v>
      </c>
      <c r="U62" s="156"/>
      <c r="V62" s="157" t="n">
        <f aca="false">AVERAGE(H62,J62,N62,Q62,P62,L62,S62)</f>
        <v>335</v>
      </c>
    </row>
    <row r="63" customFormat="false" ht="11.25" hidden="false" customHeight="false" outlineLevel="0" collapsed="false">
      <c r="A63" s="167" t="s">
        <v>372</v>
      </c>
      <c r="B63" s="61" t="n">
        <v>86</v>
      </c>
      <c r="C63" s="17" t="n">
        <v>235</v>
      </c>
      <c r="D63" s="62" t="s">
        <v>138</v>
      </c>
      <c r="E63" s="17" t="s">
        <v>129</v>
      </c>
      <c r="F63" s="159" t="n">
        <v>32748</v>
      </c>
      <c r="G63" s="160"/>
      <c r="H63" s="60"/>
      <c r="I63" s="148"/>
      <c r="J63" s="149"/>
      <c r="K63" s="148"/>
      <c r="L63" s="150"/>
      <c r="M63" s="148"/>
      <c r="N63" s="151" t="n">
        <v>335</v>
      </c>
      <c r="O63" s="152"/>
      <c r="P63" s="153"/>
      <c r="Q63" s="60"/>
      <c r="R63" s="154"/>
      <c r="S63" s="100"/>
      <c r="T63" s="155" t="n">
        <v>47</v>
      </c>
      <c r="U63" s="156"/>
      <c r="V63" s="157" t="n">
        <f aca="false">AVERAGE(H63,J63,N63,Q63,P63,L63,S63)</f>
        <v>335</v>
      </c>
    </row>
    <row r="64" customFormat="false" ht="11.25" hidden="false" customHeight="false" outlineLevel="0" collapsed="false">
      <c r="A64" s="167" t="s">
        <v>373</v>
      </c>
      <c r="B64" s="61" t="n">
        <v>90</v>
      </c>
      <c r="C64" s="17" t="n">
        <v>153</v>
      </c>
      <c r="D64" s="62" t="s">
        <v>334</v>
      </c>
      <c r="E64" s="17" t="s">
        <v>129</v>
      </c>
      <c r="F64" s="159" t="n">
        <v>32482</v>
      </c>
      <c r="G64" s="160"/>
      <c r="H64" s="60"/>
      <c r="I64" s="148"/>
      <c r="J64" s="149"/>
      <c r="K64" s="148"/>
      <c r="L64" s="150"/>
      <c r="M64" s="148"/>
      <c r="N64" s="151" t="n">
        <v>334</v>
      </c>
      <c r="O64" s="152"/>
      <c r="P64" s="153"/>
      <c r="Q64" s="60"/>
      <c r="R64" s="154"/>
      <c r="S64" s="100"/>
      <c r="T64" s="155" t="n">
        <v>48</v>
      </c>
      <c r="U64" s="156"/>
      <c r="V64" s="157" t="n">
        <f aca="false">AVERAGE(H64,J64,N64,Q64,P64,L64,S64)</f>
        <v>334</v>
      </c>
    </row>
    <row r="65" customFormat="false" ht="11.25" hidden="false" customHeight="false" outlineLevel="0" collapsed="false">
      <c r="A65" s="158" t="s">
        <v>374</v>
      </c>
      <c r="B65" s="61" t="n">
        <v>87</v>
      </c>
      <c r="C65" s="17" t="n">
        <v>587</v>
      </c>
      <c r="D65" s="62" t="s">
        <v>340</v>
      </c>
      <c r="E65" s="17" t="s">
        <v>156</v>
      </c>
      <c r="F65" s="159" t="n">
        <v>34464</v>
      </c>
      <c r="G65" s="160"/>
      <c r="H65" s="60" t="n">
        <v>343</v>
      </c>
      <c r="I65" s="148"/>
      <c r="J65" s="149" t="n">
        <v>340</v>
      </c>
      <c r="K65" s="148"/>
      <c r="L65" s="150"/>
      <c r="M65" s="148"/>
      <c r="N65" s="151" t="n">
        <v>316</v>
      </c>
      <c r="O65" s="152"/>
      <c r="P65" s="153"/>
      <c r="Q65" s="60"/>
      <c r="R65" s="154"/>
      <c r="S65" s="100"/>
      <c r="T65" s="155" t="n">
        <v>49</v>
      </c>
      <c r="U65" s="156"/>
      <c r="V65" s="157" t="n">
        <f aca="false">AVERAGE(H65,J65,N65,Q65,P65,L65,S65)</f>
        <v>333</v>
      </c>
    </row>
    <row r="66" customFormat="false" ht="11.25" hidden="false" customHeight="false" outlineLevel="0" collapsed="false">
      <c r="A66" s="167" t="s">
        <v>375</v>
      </c>
      <c r="B66" s="61" t="n">
        <v>89</v>
      </c>
      <c r="C66" s="17" t="n">
        <v>232</v>
      </c>
      <c r="D66" s="62" t="s">
        <v>302</v>
      </c>
      <c r="E66" s="17" t="s">
        <v>116</v>
      </c>
      <c r="F66" s="159" t="n">
        <v>32228</v>
      </c>
      <c r="G66" s="160"/>
      <c r="H66" s="60" t="n">
        <v>320</v>
      </c>
      <c r="I66" s="148"/>
      <c r="J66" s="149" t="n">
        <v>344</v>
      </c>
      <c r="K66" s="148"/>
      <c r="L66" s="150" t="n">
        <v>336</v>
      </c>
      <c r="M66" s="148"/>
      <c r="N66" s="151" t="n">
        <v>331</v>
      </c>
      <c r="O66" s="152"/>
      <c r="P66" s="153"/>
      <c r="Q66" s="60"/>
      <c r="R66" s="154"/>
      <c r="S66" s="100"/>
      <c r="T66" s="155" t="n">
        <v>50</v>
      </c>
      <c r="U66" s="156"/>
      <c r="V66" s="157" t="n">
        <f aca="false">AVERAGE(H66,J66,N66,Q66,P66,L66,S66)</f>
        <v>332.75</v>
      </c>
    </row>
    <row r="67" customFormat="false" ht="11.25" hidden="false" customHeight="false" outlineLevel="0" collapsed="false">
      <c r="A67" s="167" t="s">
        <v>376</v>
      </c>
      <c r="B67" s="61" t="n">
        <v>90</v>
      </c>
      <c r="C67" s="17" t="n">
        <v>812</v>
      </c>
      <c r="D67" s="62" t="s">
        <v>325</v>
      </c>
      <c r="E67" s="17" t="s">
        <v>129</v>
      </c>
      <c r="F67" s="159" t="n">
        <v>34403</v>
      </c>
      <c r="G67" s="160"/>
      <c r="H67" s="60"/>
      <c r="I67" s="148"/>
      <c r="J67" s="149"/>
      <c r="K67" s="148"/>
      <c r="L67" s="150"/>
      <c r="M67" s="148"/>
      <c r="N67" s="151" t="n">
        <v>329</v>
      </c>
      <c r="O67" s="152"/>
      <c r="P67" s="153"/>
      <c r="Q67" s="60"/>
      <c r="R67" s="154"/>
      <c r="S67" s="100"/>
      <c r="T67" s="155" t="n">
        <v>51</v>
      </c>
      <c r="U67" s="156"/>
      <c r="V67" s="157" t="n">
        <f aca="false">AVERAGE(H67,J67,N67,Q67,P67,L67,S67)</f>
        <v>329</v>
      </c>
    </row>
    <row r="68" customFormat="false" ht="11.25" hidden="false" customHeight="false" outlineLevel="0" collapsed="false">
      <c r="A68" s="167" t="s">
        <v>377</v>
      </c>
      <c r="B68" s="61" t="n">
        <v>91</v>
      </c>
      <c r="C68" s="17" t="n">
        <v>398</v>
      </c>
      <c r="D68" s="62" t="s">
        <v>324</v>
      </c>
      <c r="E68" s="17" t="s">
        <v>129</v>
      </c>
      <c r="F68" s="159" t="n">
        <v>33452</v>
      </c>
      <c r="G68" s="160"/>
      <c r="H68" s="60" t="n">
        <v>319</v>
      </c>
      <c r="I68" s="148"/>
      <c r="J68" s="149" t="n">
        <v>332</v>
      </c>
      <c r="K68" s="148"/>
      <c r="L68" s="150" t="n">
        <v>303</v>
      </c>
      <c r="M68" s="148"/>
      <c r="N68" s="151" t="n">
        <v>326</v>
      </c>
      <c r="O68" s="152"/>
      <c r="P68" s="153"/>
      <c r="Q68" s="60"/>
      <c r="R68" s="154"/>
      <c r="S68" s="100"/>
      <c r="T68" s="155" t="n">
        <v>52</v>
      </c>
      <c r="U68" s="156"/>
      <c r="V68" s="157" t="n">
        <f aca="false">AVERAGE(H68,J68,N68,Q68,P68,L68,S68)</f>
        <v>320</v>
      </c>
    </row>
    <row r="69" customFormat="false" ht="11.25" hidden="false" customHeight="false" outlineLevel="0" collapsed="false">
      <c r="A69" s="167" t="s">
        <v>378</v>
      </c>
      <c r="B69" s="61" t="n">
        <v>90</v>
      </c>
      <c r="C69" s="17" t="n">
        <v>812</v>
      </c>
      <c r="D69" s="62" t="s">
        <v>325</v>
      </c>
      <c r="E69" s="17" t="s">
        <v>129</v>
      </c>
      <c r="F69" s="159" t="n">
        <v>34405</v>
      </c>
      <c r="G69" s="160"/>
      <c r="H69" s="60"/>
      <c r="I69" s="148"/>
      <c r="J69" s="149"/>
      <c r="K69" s="148"/>
      <c r="L69" s="150"/>
      <c r="M69" s="148"/>
      <c r="N69" s="151" t="n">
        <v>314</v>
      </c>
      <c r="O69" s="152"/>
      <c r="P69" s="153"/>
      <c r="Q69" s="60"/>
      <c r="R69" s="154"/>
      <c r="S69" s="100"/>
      <c r="T69" s="155" t="n">
        <v>53</v>
      </c>
      <c r="U69" s="156"/>
      <c r="V69" s="157" t="n">
        <f aca="false">AVERAGE(H69,J69,N69,Q69,P69,L69,S69)</f>
        <v>314</v>
      </c>
      <c r="X69" s="30"/>
      <c r="Y69" s="30"/>
      <c r="Z69" s="30"/>
      <c r="AA69" s="30"/>
    </row>
    <row r="70" customFormat="false" ht="12" hidden="false" customHeight="false" outlineLevel="0" collapsed="false">
      <c r="A70" s="174" t="s">
        <v>379</v>
      </c>
      <c r="B70" s="78" t="n">
        <v>90</v>
      </c>
      <c r="C70" s="175" t="n">
        <v>232</v>
      </c>
      <c r="D70" s="80" t="s">
        <v>302</v>
      </c>
      <c r="E70" s="176" t="s">
        <v>116</v>
      </c>
      <c r="F70" s="177" t="n">
        <v>34760</v>
      </c>
      <c r="G70" s="178"/>
      <c r="H70" s="77" t="n">
        <v>229</v>
      </c>
      <c r="I70" s="179"/>
      <c r="J70" s="180"/>
      <c r="K70" s="179"/>
      <c r="L70" s="181" t="n">
        <v>284</v>
      </c>
      <c r="M70" s="179"/>
      <c r="N70" s="182"/>
      <c r="O70" s="183"/>
      <c r="P70" s="184"/>
      <c r="Q70" s="77"/>
      <c r="R70" s="185"/>
      <c r="S70" s="186"/>
      <c r="T70" s="155" t="n">
        <v>54</v>
      </c>
      <c r="U70" s="187"/>
      <c r="V70" s="188" t="n">
        <f aca="false">AVERAGE(H70,J70,N70,Q70,P70,L70,S70)</f>
        <v>256.5</v>
      </c>
      <c r="X70" s="30"/>
      <c r="Y70" s="30"/>
      <c r="Z70" s="30"/>
      <c r="AA70" s="30"/>
    </row>
    <row r="71" s="30" customFormat="true" ht="11.25" hidden="false" customHeight="false" outlineLevel="0" collapsed="false">
      <c r="A71" s="189"/>
      <c r="B71" s="190"/>
      <c r="C71" s="190"/>
      <c r="D71" s="189"/>
      <c r="E71" s="190"/>
      <c r="F71" s="190"/>
      <c r="G71" s="190"/>
      <c r="H71" s="191"/>
      <c r="I71" s="192"/>
      <c r="J71" s="191"/>
      <c r="K71" s="191"/>
      <c r="L71" s="193"/>
      <c r="M71" s="192"/>
      <c r="N71" s="190"/>
      <c r="O71" s="194"/>
      <c r="P71" s="195"/>
      <c r="Q71" s="191"/>
      <c r="R71" s="192"/>
      <c r="S71" s="193"/>
      <c r="T71" s="190"/>
      <c r="U71" s="190"/>
      <c r="V71" s="191"/>
    </row>
    <row r="72" s="30" customFormat="true" ht="11.25" hidden="false" customHeight="false" outlineLevel="0" collapsed="false">
      <c r="B72" s="17"/>
      <c r="C72" s="17"/>
      <c r="D72" s="33"/>
      <c r="E72" s="17"/>
      <c r="F72" s="17"/>
      <c r="G72" s="17"/>
      <c r="I72" s="196"/>
      <c r="L72" s="100"/>
      <c r="M72" s="196"/>
      <c r="N72" s="17"/>
      <c r="O72" s="101"/>
      <c r="P72" s="94"/>
      <c r="R72" s="196"/>
      <c r="S72" s="100"/>
      <c r="T72" s="17"/>
      <c r="U72" s="17"/>
    </row>
    <row r="73" s="30" customFormat="true" ht="11.25" hidden="false" customHeight="false" outlineLevel="0" collapsed="false">
      <c r="I73" s="196"/>
      <c r="L73" s="100"/>
      <c r="M73" s="196"/>
      <c r="N73" s="17"/>
      <c r="O73" s="101"/>
      <c r="P73" s="94"/>
      <c r="R73" s="196"/>
      <c r="S73" s="100"/>
      <c r="T73" s="17"/>
      <c r="U73" s="17"/>
    </row>
    <row r="74" s="30" customFormat="true" ht="11.25" hidden="false" customHeight="false" outlineLevel="0" collapsed="false">
      <c r="B74" s="17"/>
      <c r="C74" s="17"/>
      <c r="D74" s="33"/>
      <c r="E74" s="17"/>
      <c r="F74" s="17"/>
      <c r="G74" s="17"/>
      <c r="I74" s="196"/>
      <c r="L74" s="100"/>
      <c r="M74" s="196"/>
      <c r="N74" s="17"/>
      <c r="O74" s="101"/>
      <c r="P74" s="94"/>
      <c r="R74" s="196"/>
      <c r="S74" s="100"/>
      <c r="T74" s="17"/>
      <c r="U74" s="17"/>
    </row>
    <row r="75" s="30" customFormat="true" ht="11.25" hidden="false" customHeight="false" outlineLevel="0" collapsed="false">
      <c r="B75" s="17"/>
      <c r="C75" s="17"/>
      <c r="D75" s="33"/>
      <c r="E75" s="17"/>
      <c r="F75" s="17"/>
      <c r="G75" s="17"/>
      <c r="I75" s="196"/>
      <c r="L75" s="100"/>
      <c r="M75" s="196"/>
      <c r="N75" s="17"/>
      <c r="O75" s="101"/>
      <c r="P75" s="94"/>
      <c r="R75" s="196"/>
      <c r="S75" s="100"/>
      <c r="T75" s="17"/>
      <c r="U75" s="17"/>
    </row>
    <row r="76" s="30" customFormat="true" ht="11.25" hidden="false" customHeight="false" outlineLevel="0" collapsed="false">
      <c r="B76" s="17"/>
      <c r="C76" s="17"/>
      <c r="D76" s="33"/>
      <c r="E76" s="17"/>
      <c r="F76" s="17"/>
      <c r="G76" s="17"/>
      <c r="I76" s="196"/>
      <c r="L76" s="100"/>
      <c r="M76" s="196"/>
      <c r="N76" s="17"/>
      <c r="O76" s="101"/>
      <c r="P76" s="94"/>
      <c r="R76" s="196"/>
      <c r="S76" s="100"/>
      <c r="T76" s="17"/>
      <c r="U76" s="17"/>
    </row>
    <row r="77" s="30" customFormat="true" ht="11.25" hidden="false" customHeight="false" outlineLevel="0" collapsed="false">
      <c r="B77" s="17"/>
      <c r="C77" s="17"/>
      <c r="D77" s="33"/>
      <c r="E77" s="17"/>
      <c r="F77" s="17"/>
      <c r="G77" s="17"/>
      <c r="I77" s="196"/>
      <c r="L77" s="100"/>
      <c r="M77" s="196"/>
      <c r="N77" s="17"/>
      <c r="O77" s="101"/>
      <c r="P77" s="94"/>
      <c r="R77" s="196"/>
      <c r="S77" s="100"/>
      <c r="T77" s="17"/>
      <c r="U77" s="17"/>
    </row>
    <row r="78" s="30" customFormat="true" ht="11.25" hidden="false" customHeight="false" outlineLevel="0" collapsed="false">
      <c r="B78" s="17"/>
      <c r="C78" s="17"/>
      <c r="D78" s="33"/>
      <c r="E78" s="17"/>
      <c r="F78" s="17"/>
      <c r="G78" s="17"/>
      <c r="I78" s="196"/>
      <c r="L78" s="100"/>
      <c r="M78" s="196"/>
      <c r="N78" s="17"/>
      <c r="O78" s="101"/>
      <c r="P78" s="94"/>
      <c r="R78" s="196"/>
      <c r="S78" s="100"/>
      <c r="T78" s="17"/>
      <c r="U78" s="17"/>
    </row>
    <row r="79" s="30" customFormat="true" ht="11.25" hidden="false" customHeight="false" outlineLevel="0" collapsed="false">
      <c r="B79" s="17"/>
      <c r="C79" s="17"/>
      <c r="D79" s="33"/>
      <c r="E79" s="17"/>
      <c r="F79" s="17"/>
      <c r="G79" s="17"/>
      <c r="I79" s="196"/>
      <c r="L79" s="100"/>
      <c r="M79" s="196"/>
      <c r="N79" s="17"/>
      <c r="O79" s="101"/>
      <c r="P79" s="94"/>
      <c r="R79" s="196"/>
      <c r="S79" s="100"/>
      <c r="T79" s="17"/>
      <c r="U79" s="17"/>
    </row>
    <row r="80" s="30" customFormat="true" ht="11.25" hidden="false" customHeight="false" outlineLevel="0" collapsed="false">
      <c r="B80" s="17"/>
      <c r="C80" s="17"/>
      <c r="D80" s="33"/>
      <c r="E80" s="17"/>
      <c r="F80" s="17"/>
      <c r="G80" s="17"/>
      <c r="I80" s="196"/>
      <c r="L80" s="100"/>
      <c r="M80" s="196"/>
      <c r="N80" s="17"/>
      <c r="O80" s="101"/>
      <c r="P80" s="94"/>
      <c r="R80" s="196"/>
      <c r="S80" s="100"/>
      <c r="T80" s="17"/>
      <c r="U80" s="17"/>
    </row>
    <row r="81" s="30" customFormat="true" ht="11.25" hidden="false" customHeight="false" outlineLevel="0" collapsed="false">
      <c r="B81" s="17"/>
      <c r="C81" s="17"/>
      <c r="D81" s="33"/>
      <c r="E81" s="17"/>
      <c r="F81" s="17"/>
      <c r="G81" s="17"/>
      <c r="I81" s="196"/>
      <c r="L81" s="100"/>
      <c r="M81" s="196"/>
      <c r="N81" s="17"/>
      <c r="O81" s="101"/>
      <c r="P81" s="94"/>
      <c r="R81" s="196"/>
      <c r="S81" s="100"/>
      <c r="T81" s="17"/>
      <c r="U81" s="17"/>
    </row>
    <row r="82" s="30" customFormat="true" ht="11.25" hidden="false" customHeight="false" outlineLevel="0" collapsed="false">
      <c r="B82" s="17"/>
      <c r="C82" s="17"/>
      <c r="D82" s="33"/>
      <c r="E82" s="17"/>
      <c r="F82" s="17"/>
      <c r="G82" s="17"/>
      <c r="I82" s="196"/>
      <c r="L82" s="100"/>
      <c r="M82" s="196"/>
      <c r="N82" s="17"/>
      <c r="O82" s="101"/>
      <c r="P82" s="94"/>
      <c r="R82" s="196"/>
      <c r="S82" s="100"/>
      <c r="T82" s="17"/>
      <c r="U82" s="17"/>
    </row>
    <row r="83" s="30" customFormat="true" ht="11.25" hidden="false" customHeight="false" outlineLevel="0" collapsed="false">
      <c r="B83" s="17"/>
      <c r="C83" s="17"/>
      <c r="D83" s="33"/>
      <c r="E83" s="17"/>
      <c r="F83" s="17"/>
      <c r="G83" s="17"/>
      <c r="I83" s="196"/>
      <c r="L83" s="100"/>
      <c r="M83" s="196"/>
      <c r="N83" s="17"/>
      <c r="O83" s="101"/>
      <c r="P83" s="94"/>
      <c r="R83" s="196"/>
      <c r="S83" s="100"/>
      <c r="T83" s="17"/>
      <c r="U83" s="17"/>
    </row>
    <row r="84" s="30" customFormat="true" ht="11.25" hidden="false" customHeight="false" outlineLevel="0" collapsed="false">
      <c r="B84" s="17"/>
      <c r="C84" s="17"/>
      <c r="D84" s="33"/>
      <c r="E84" s="17"/>
      <c r="F84" s="17"/>
      <c r="G84" s="17"/>
      <c r="I84" s="196"/>
      <c r="L84" s="100"/>
      <c r="M84" s="196"/>
      <c r="N84" s="17"/>
      <c r="O84" s="101"/>
      <c r="P84" s="94"/>
      <c r="R84" s="196"/>
      <c r="S84" s="100"/>
      <c r="T84" s="17"/>
      <c r="U84" s="17"/>
    </row>
    <row r="85" s="30" customFormat="true" ht="11.25" hidden="false" customHeight="false" outlineLevel="0" collapsed="false">
      <c r="B85" s="17"/>
      <c r="C85" s="17"/>
      <c r="D85" s="33"/>
      <c r="E85" s="17"/>
      <c r="F85" s="17"/>
      <c r="G85" s="17"/>
      <c r="I85" s="196"/>
      <c r="L85" s="100"/>
      <c r="M85" s="196"/>
      <c r="N85" s="17"/>
      <c r="O85" s="101"/>
      <c r="P85" s="94"/>
      <c r="R85" s="196"/>
      <c r="S85" s="100"/>
      <c r="T85" s="17"/>
      <c r="U85" s="17"/>
    </row>
    <row r="86" s="30" customFormat="true" ht="11.25" hidden="false" customHeight="false" outlineLevel="0" collapsed="false">
      <c r="B86" s="17"/>
      <c r="C86" s="17"/>
      <c r="D86" s="33"/>
      <c r="E86" s="17"/>
      <c r="F86" s="17"/>
      <c r="G86" s="17"/>
      <c r="I86" s="196"/>
      <c r="L86" s="100"/>
      <c r="M86" s="196"/>
      <c r="N86" s="17"/>
      <c r="O86" s="101"/>
      <c r="P86" s="94"/>
      <c r="R86" s="196"/>
      <c r="S86" s="100"/>
      <c r="T86" s="17"/>
      <c r="U86" s="17"/>
    </row>
    <row r="87" s="30" customFormat="true" ht="11.25" hidden="false" customHeight="false" outlineLevel="0" collapsed="false">
      <c r="B87" s="17"/>
      <c r="C87" s="17"/>
      <c r="D87" s="33"/>
      <c r="E87" s="17"/>
      <c r="F87" s="17"/>
      <c r="G87" s="17"/>
      <c r="I87" s="196"/>
      <c r="L87" s="100"/>
      <c r="M87" s="196"/>
      <c r="N87" s="17"/>
      <c r="O87" s="101"/>
      <c r="P87" s="94"/>
      <c r="R87" s="196"/>
      <c r="S87" s="100"/>
      <c r="T87" s="17"/>
      <c r="U87" s="17"/>
    </row>
    <row r="88" s="30" customFormat="true" ht="11.25" hidden="false" customHeight="false" outlineLevel="0" collapsed="false">
      <c r="B88" s="17"/>
      <c r="C88" s="17"/>
      <c r="D88" s="33"/>
      <c r="E88" s="17"/>
      <c r="F88" s="17"/>
      <c r="G88" s="17"/>
      <c r="I88" s="196"/>
      <c r="L88" s="100"/>
      <c r="M88" s="196"/>
      <c r="N88" s="17"/>
      <c r="O88" s="101"/>
      <c r="P88" s="94"/>
      <c r="R88" s="196"/>
      <c r="S88" s="100"/>
      <c r="T88" s="17"/>
      <c r="U88" s="17"/>
    </row>
    <row r="89" s="30" customFormat="true" ht="11.25" hidden="false" customHeight="false" outlineLevel="0" collapsed="false">
      <c r="B89" s="17"/>
      <c r="C89" s="17"/>
      <c r="D89" s="33"/>
      <c r="E89" s="17"/>
      <c r="F89" s="17"/>
      <c r="G89" s="17"/>
      <c r="I89" s="196"/>
      <c r="L89" s="100"/>
      <c r="M89" s="196"/>
      <c r="N89" s="17"/>
      <c r="O89" s="101"/>
      <c r="P89" s="94"/>
      <c r="R89" s="196"/>
      <c r="S89" s="100"/>
      <c r="T89" s="17"/>
      <c r="U89" s="17"/>
    </row>
    <row r="90" s="30" customFormat="true" ht="11.25" hidden="false" customHeight="false" outlineLevel="0" collapsed="false">
      <c r="B90" s="17"/>
      <c r="C90" s="17"/>
      <c r="D90" s="33"/>
      <c r="E90" s="17"/>
      <c r="F90" s="17"/>
      <c r="G90" s="17"/>
      <c r="I90" s="196"/>
      <c r="L90" s="100"/>
      <c r="M90" s="196"/>
      <c r="N90" s="17"/>
      <c r="O90" s="101"/>
      <c r="P90" s="94"/>
      <c r="R90" s="196"/>
      <c r="S90" s="100"/>
      <c r="T90" s="17"/>
      <c r="U90" s="17"/>
    </row>
    <row r="91" s="30" customFormat="true" ht="11.25" hidden="false" customHeight="false" outlineLevel="0" collapsed="false">
      <c r="B91" s="17"/>
      <c r="C91" s="17"/>
      <c r="D91" s="33"/>
      <c r="E91" s="17"/>
      <c r="F91" s="17"/>
      <c r="G91" s="17"/>
      <c r="I91" s="196"/>
      <c r="L91" s="100"/>
      <c r="M91" s="196"/>
      <c r="N91" s="17"/>
      <c r="O91" s="101"/>
      <c r="P91" s="94"/>
      <c r="R91" s="196"/>
      <c r="S91" s="100"/>
      <c r="T91" s="17"/>
      <c r="U91" s="17"/>
    </row>
    <row r="92" s="30" customFormat="true" ht="11.25" hidden="false" customHeight="false" outlineLevel="0" collapsed="false">
      <c r="B92" s="17"/>
      <c r="C92" s="17"/>
      <c r="D92" s="33"/>
      <c r="E92" s="17"/>
      <c r="F92" s="17"/>
      <c r="G92" s="17"/>
      <c r="I92" s="196"/>
      <c r="L92" s="100"/>
      <c r="M92" s="196"/>
      <c r="N92" s="17"/>
      <c r="O92" s="101"/>
      <c r="P92" s="94"/>
      <c r="R92" s="196"/>
      <c r="S92" s="100"/>
      <c r="T92" s="17"/>
      <c r="U92" s="17"/>
    </row>
    <row r="93" s="30" customFormat="true" ht="11.25" hidden="false" customHeight="false" outlineLevel="0" collapsed="false">
      <c r="B93" s="17"/>
      <c r="C93" s="17"/>
      <c r="D93" s="33"/>
      <c r="E93" s="17"/>
      <c r="F93" s="17"/>
      <c r="G93" s="17"/>
      <c r="I93" s="196"/>
      <c r="L93" s="100"/>
      <c r="M93" s="196"/>
      <c r="N93" s="17"/>
      <c r="O93" s="101"/>
      <c r="P93" s="94"/>
      <c r="R93" s="196"/>
      <c r="S93" s="100"/>
      <c r="T93" s="17"/>
      <c r="U93" s="17"/>
    </row>
    <row r="94" s="30" customFormat="true" ht="11.25" hidden="false" customHeight="false" outlineLevel="0" collapsed="false">
      <c r="B94" s="17"/>
      <c r="C94" s="17"/>
      <c r="D94" s="33"/>
      <c r="E94" s="17"/>
      <c r="F94" s="17"/>
      <c r="G94" s="17"/>
      <c r="I94" s="196"/>
      <c r="L94" s="100"/>
      <c r="M94" s="196"/>
      <c r="N94" s="17"/>
      <c r="O94" s="101"/>
      <c r="P94" s="94"/>
      <c r="R94" s="196"/>
      <c r="S94" s="100"/>
      <c r="T94" s="17"/>
      <c r="U94" s="17"/>
    </row>
    <row r="95" s="30" customFormat="true" ht="11.25" hidden="false" customHeight="false" outlineLevel="0" collapsed="false">
      <c r="B95" s="17"/>
      <c r="C95" s="17"/>
      <c r="D95" s="33"/>
      <c r="E95" s="17"/>
      <c r="F95" s="17"/>
      <c r="G95" s="17"/>
      <c r="I95" s="196"/>
      <c r="L95" s="100"/>
      <c r="M95" s="196"/>
      <c r="N95" s="17"/>
      <c r="O95" s="101"/>
      <c r="P95" s="94"/>
      <c r="R95" s="196"/>
      <c r="S95" s="100"/>
      <c r="T95" s="17"/>
      <c r="U95" s="17"/>
    </row>
    <row r="96" s="30" customFormat="true" ht="11.25" hidden="false" customHeight="false" outlineLevel="0" collapsed="false">
      <c r="B96" s="17"/>
      <c r="C96" s="17"/>
      <c r="D96" s="33"/>
      <c r="E96" s="17"/>
      <c r="F96" s="17"/>
      <c r="G96" s="17"/>
      <c r="I96" s="196"/>
      <c r="L96" s="100"/>
      <c r="M96" s="196"/>
      <c r="N96" s="17"/>
      <c r="O96" s="101"/>
      <c r="P96" s="94"/>
      <c r="R96" s="196"/>
      <c r="S96" s="100"/>
      <c r="T96" s="17"/>
      <c r="U96" s="17"/>
    </row>
    <row r="97" s="30" customFormat="true" ht="11.25" hidden="false" customHeight="false" outlineLevel="0" collapsed="false">
      <c r="B97" s="17"/>
      <c r="C97" s="17"/>
      <c r="D97" s="33"/>
      <c r="E97" s="17"/>
      <c r="F97" s="17"/>
      <c r="G97" s="17"/>
      <c r="I97" s="196"/>
      <c r="L97" s="100"/>
      <c r="M97" s="196"/>
      <c r="N97" s="17"/>
      <c r="O97" s="101"/>
      <c r="P97" s="94"/>
      <c r="R97" s="196"/>
      <c r="S97" s="100"/>
      <c r="T97" s="17"/>
      <c r="U97" s="17"/>
    </row>
    <row r="98" s="30" customFormat="true" ht="11.25" hidden="false" customHeight="false" outlineLevel="0" collapsed="false">
      <c r="B98" s="17"/>
      <c r="C98" s="17"/>
      <c r="D98" s="33"/>
      <c r="E98" s="17"/>
      <c r="F98" s="17"/>
      <c r="G98" s="17"/>
      <c r="I98" s="196"/>
      <c r="L98" s="100"/>
      <c r="M98" s="196"/>
      <c r="N98" s="17"/>
      <c r="O98" s="101"/>
      <c r="P98" s="94"/>
      <c r="R98" s="196"/>
      <c r="S98" s="100"/>
      <c r="T98" s="17"/>
      <c r="U98" s="17"/>
    </row>
    <row r="99" s="30" customFormat="true" ht="11.25" hidden="false" customHeight="false" outlineLevel="0" collapsed="false">
      <c r="B99" s="17"/>
      <c r="C99" s="17"/>
      <c r="D99" s="33"/>
      <c r="E99" s="17"/>
      <c r="F99" s="17"/>
      <c r="G99" s="17"/>
      <c r="I99" s="196"/>
      <c r="L99" s="100"/>
      <c r="M99" s="196"/>
      <c r="N99" s="17"/>
      <c r="O99" s="101"/>
      <c r="P99" s="94"/>
      <c r="R99" s="196"/>
      <c r="S99" s="100"/>
      <c r="T99" s="17"/>
      <c r="U99" s="17"/>
    </row>
    <row r="100" s="30" customFormat="true" ht="11.25" hidden="false" customHeight="false" outlineLevel="0" collapsed="false">
      <c r="B100" s="17"/>
      <c r="C100" s="17"/>
      <c r="D100" s="33"/>
      <c r="E100" s="17"/>
      <c r="F100" s="17"/>
      <c r="G100" s="17"/>
      <c r="I100" s="196"/>
      <c r="L100" s="100"/>
      <c r="M100" s="196"/>
      <c r="N100" s="17"/>
      <c r="O100" s="101"/>
      <c r="P100" s="94"/>
      <c r="R100" s="196"/>
      <c r="S100" s="100"/>
      <c r="T100" s="17"/>
      <c r="U100" s="17"/>
    </row>
    <row r="101" s="30" customFormat="true" ht="11.25" hidden="false" customHeight="false" outlineLevel="0" collapsed="false">
      <c r="B101" s="17"/>
      <c r="C101" s="17"/>
      <c r="D101" s="33"/>
      <c r="E101" s="17"/>
      <c r="F101" s="17"/>
      <c r="G101" s="17"/>
      <c r="I101" s="196"/>
      <c r="L101" s="100"/>
      <c r="M101" s="196"/>
      <c r="N101" s="17"/>
      <c r="O101" s="101"/>
      <c r="P101" s="94"/>
      <c r="R101" s="196"/>
      <c r="S101" s="100"/>
      <c r="T101" s="17"/>
      <c r="U101" s="17"/>
    </row>
    <row r="102" s="30" customFormat="true" ht="11.25" hidden="false" customHeight="false" outlineLevel="0" collapsed="false">
      <c r="B102" s="17"/>
      <c r="C102" s="17"/>
      <c r="D102" s="33"/>
      <c r="E102" s="17"/>
      <c r="F102" s="17"/>
      <c r="G102" s="17"/>
      <c r="I102" s="196"/>
      <c r="L102" s="100"/>
      <c r="M102" s="196"/>
      <c r="N102" s="17"/>
      <c r="O102" s="101"/>
      <c r="P102" s="94"/>
      <c r="R102" s="196"/>
      <c r="S102" s="100"/>
      <c r="T102" s="17"/>
      <c r="U102" s="17"/>
    </row>
    <row r="103" s="30" customFormat="true" ht="11.25" hidden="false" customHeight="false" outlineLevel="0" collapsed="false">
      <c r="B103" s="17"/>
      <c r="C103" s="17"/>
      <c r="D103" s="33"/>
      <c r="E103" s="17"/>
      <c r="F103" s="17"/>
      <c r="G103" s="17"/>
      <c r="I103" s="196"/>
      <c r="L103" s="100"/>
      <c r="M103" s="196"/>
      <c r="N103" s="17"/>
      <c r="O103" s="101"/>
      <c r="P103" s="94"/>
      <c r="R103" s="196"/>
      <c r="S103" s="100"/>
      <c r="T103" s="17"/>
      <c r="U103" s="17"/>
    </row>
    <row r="104" s="30" customFormat="true" ht="11.25" hidden="false" customHeight="false" outlineLevel="0" collapsed="false">
      <c r="B104" s="17"/>
      <c r="C104" s="17"/>
      <c r="D104" s="33"/>
      <c r="E104" s="17"/>
      <c r="F104" s="17"/>
      <c r="G104" s="17"/>
      <c r="I104" s="196"/>
      <c r="L104" s="100"/>
      <c r="M104" s="196"/>
      <c r="N104" s="17"/>
      <c r="O104" s="101"/>
      <c r="P104" s="94"/>
      <c r="R104" s="196"/>
      <c r="S104" s="100"/>
      <c r="T104" s="17"/>
      <c r="U104" s="17"/>
    </row>
    <row r="105" s="30" customFormat="true" ht="11.25" hidden="false" customHeight="false" outlineLevel="0" collapsed="false">
      <c r="B105" s="17"/>
      <c r="C105" s="17"/>
      <c r="D105" s="33"/>
      <c r="E105" s="17"/>
      <c r="F105" s="17"/>
      <c r="G105" s="17"/>
      <c r="I105" s="196"/>
      <c r="L105" s="100"/>
      <c r="M105" s="196"/>
      <c r="N105" s="17"/>
      <c r="O105" s="101"/>
      <c r="P105" s="94"/>
      <c r="R105" s="196"/>
      <c r="S105" s="100"/>
      <c r="T105" s="17"/>
      <c r="U105" s="17"/>
    </row>
    <row r="106" s="30" customFormat="true" ht="11.25" hidden="false" customHeight="false" outlineLevel="0" collapsed="false">
      <c r="B106" s="17"/>
      <c r="C106" s="17"/>
      <c r="D106" s="33"/>
      <c r="E106" s="17"/>
      <c r="F106" s="17"/>
      <c r="G106" s="17"/>
      <c r="I106" s="196"/>
      <c r="L106" s="100"/>
      <c r="M106" s="196"/>
      <c r="N106" s="17"/>
      <c r="O106" s="101"/>
      <c r="P106" s="94"/>
      <c r="R106" s="196"/>
      <c r="S106" s="100"/>
      <c r="T106" s="17"/>
      <c r="U106" s="17"/>
    </row>
    <row r="107" s="30" customFormat="true" ht="11.25" hidden="false" customHeight="false" outlineLevel="0" collapsed="false">
      <c r="B107" s="17"/>
      <c r="C107" s="17"/>
      <c r="D107" s="33"/>
      <c r="E107" s="17"/>
      <c r="F107" s="17"/>
      <c r="G107" s="17"/>
      <c r="I107" s="196"/>
      <c r="L107" s="100"/>
      <c r="M107" s="196"/>
      <c r="N107" s="17"/>
      <c r="O107" s="101"/>
      <c r="P107" s="94"/>
      <c r="R107" s="196"/>
      <c r="S107" s="100"/>
      <c r="T107" s="17"/>
      <c r="U107" s="17"/>
    </row>
    <row r="108" s="30" customFormat="true" ht="11.25" hidden="false" customHeight="false" outlineLevel="0" collapsed="false">
      <c r="B108" s="17"/>
      <c r="C108" s="17"/>
      <c r="D108" s="33"/>
      <c r="E108" s="17"/>
      <c r="F108" s="17"/>
      <c r="G108" s="17"/>
      <c r="I108" s="196"/>
      <c r="L108" s="100"/>
      <c r="M108" s="196"/>
      <c r="N108" s="17"/>
      <c r="O108" s="101"/>
      <c r="P108" s="94"/>
      <c r="R108" s="196"/>
      <c r="S108" s="100"/>
      <c r="T108" s="17"/>
      <c r="U108" s="17"/>
    </row>
    <row r="109" s="30" customFormat="true" ht="11.25" hidden="false" customHeight="false" outlineLevel="0" collapsed="false">
      <c r="B109" s="17"/>
      <c r="C109" s="17"/>
      <c r="D109" s="33"/>
      <c r="E109" s="17"/>
      <c r="F109" s="17"/>
      <c r="G109" s="17"/>
      <c r="I109" s="196"/>
      <c r="L109" s="100"/>
      <c r="M109" s="196"/>
      <c r="N109" s="17"/>
      <c r="O109" s="101"/>
      <c r="P109" s="94"/>
      <c r="R109" s="196"/>
      <c r="S109" s="100"/>
      <c r="T109" s="17"/>
      <c r="U109" s="17"/>
    </row>
    <row r="110" s="30" customFormat="true" ht="11.25" hidden="false" customHeight="false" outlineLevel="0" collapsed="false">
      <c r="B110" s="17"/>
      <c r="C110" s="17"/>
      <c r="D110" s="33"/>
      <c r="E110" s="17"/>
      <c r="F110" s="17"/>
      <c r="G110" s="17"/>
      <c r="I110" s="196"/>
      <c r="L110" s="100"/>
      <c r="M110" s="196"/>
      <c r="N110" s="17"/>
      <c r="O110" s="101"/>
      <c r="P110" s="94"/>
      <c r="R110" s="196"/>
      <c r="S110" s="100"/>
      <c r="T110" s="17"/>
      <c r="U110" s="17"/>
    </row>
    <row r="111" s="30" customFormat="true" ht="11.25" hidden="false" customHeight="false" outlineLevel="0" collapsed="false">
      <c r="B111" s="17"/>
      <c r="C111" s="17"/>
      <c r="D111" s="33"/>
      <c r="E111" s="17"/>
      <c r="F111" s="17"/>
      <c r="G111" s="17"/>
      <c r="I111" s="196"/>
      <c r="L111" s="100"/>
      <c r="M111" s="196"/>
      <c r="N111" s="17"/>
      <c r="O111" s="101"/>
      <c r="P111" s="94"/>
      <c r="R111" s="196"/>
      <c r="S111" s="100"/>
      <c r="T111" s="17"/>
      <c r="U111" s="17"/>
    </row>
    <row r="112" s="30" customFormat="true" ht="11.25" hidden="false" customHeight="false" outlineLevel="0" collapsed="false">
      <c r="B112" s="17"/>
      <c r="C112" s="17"/>
      <c r="D112" s="33"/>
      <c r="E112" s="17"/>
      <c r="F112" s="17"/>
      <c r="G112" s="17"/>
      <c r="I112" s="196"/>
      <c r="L112" s="100"/>
      <c r="M112" s="196"/>
      <c r="N112" s="17"/>
      <c r="O112" s="101"/>
      <c r="P112" s="94"/>
      <c r="R112" s="196"/>
      <c r="S112" s="100"/>
      <c r="T112" s="17"/>
      <c r="U112" s="17"/>
    </row>
    <row r="113" s="30" customFormat="true" ht="11.25" hidden="false" customHeight="false" outlineLevel="0" collapsed="false">
      <c r="B113" s="17"/>
      <c r="C113" s="17"/>
      <c r="D113" s="33"/>
      <c r="E113" s="17"/>
      <c r="F113" s="17"/>
      <c r="G113" s="17"/>
      <c r="I113" s="196"/>
      <c r="L113" s="100"/>
      <c r="M113" s="196"/>
      <c r="N113" s="17"/>
      <c r="O113" s="101"/>
      <c r="P113" s="94"/>
      <c r="R113" s="196"/>
      <c r="S113" s="100"/>
      <c r="T113" s="17"/>
      <c r="U113" s="17"/>
    </row>
    <row r="114" s="30" customFormat="true" ht="11.25" hidden="false" customHeight="false" outlineLevel="0" collapsed="false">
      <c r="B114" s="17"/>
      <c r="C114" s="17"/>
      <c r="D114" s="33"/>
      <c r="E114" s="17"/>
      <c r="F114" s="17"/>
      <c r="G114" s="17"/>
      <c r="I114" s="196"/>
      <c r="L114" s="100"/>
      <c r="M114" s="196"/>
      <c r="N114" s="17"/>
      <c r="O114" s="101"/>
      <c r="P114" s="94"/>
      <c r="R114" s="196"/>
      <c r="S114" s="100"/>
      <c r="T114" s="17"/>
      <c r="U114" s="17"/>
    </row>
    <row r="115" s="30" customFormat="true" ht="11.25" hidden="false" customHeight="false" outlineLevel="0" collapsed="false">
      <c r="B115" s="17"/>
      <c r="C115" s="17"/>
      <c r="D115" s="33"/>
      <c r="E115" s="17"/>
      <c r="F115" s="17"/>
      <c r="G115" s="17"/>
      <c r="I115" s="196"/>
      <c r="L115" s="100"/>
      <c r="M115" s="196"/>
      <c r="N115" s="17"/>
      <c r="O115" s="101"/>
      <c r="P115" s="94"/>
      <c r="R115" s="196"/>
      <c r="S115" s="100"/>
      <c r="T115" s="17"/>
      <c r="U115" s="17"/>
    </row>
    <row r="116" s="30" customFormat="true" ht="11.25" hidden="false" customHeight="false" outlineLevel="0" collapsed="false">
      <c r="B116" s="17"/>
      <c r="C116" s="17"/>
      <c r="D116" s="33"/>
      <c r="E116" s="17"/>
      <c r="F116" s="17"/>
      <c r="G116" s="17"/>
      <c r="I116" s="196"/>
      <c r="L116" s="100"/>
      <c r="M116" s="196"/>
      <c r="N116" s="17"/>
      <c r="O116" s="101"/>
      <c r="P116" s="94"/>
      <c r="R116" s="196"/>
      <c r="S116" s="100"/>
      <c r="T116" s="17"/>
      <c r="U116" s="17"/>
    </row>
    <row r="117" s="30" customFormat="true" ht="11.25" hidden="false" customHeight="false" outlineLevel="0" collapsed="false">
      <c r="B117" s="17"/>
      <c r="C117" s="17"/>
      <c r="D117" s="33"/>
      <c r="E117" s="17"/>
      <c r="F117" s="17"/>
      <c r="G117" s="17"/>
      <c r="I117" s="196"/>
      <c r="L117" s="100"/>
      <c r="M117" s="196"/>
      <c r="N117" s="17"/>
      <c r="O117" s="101"/>
      <c r="P117" s="94"/>
      <c r="R117" s="196"/>
      <c r="S117" s="100"/>
      <c r="T117" s="17"/>
      <c r="U117" s="17"/>
    </row>
    <row r="118" s="30" customFormat="true" ht="11.25" hidden="false" customHeight="false" outlineLevel="0" collapsed="false">
      <c r="B118" s="17"/>
      <c r="C118" s="17"/>
      <c r="D118" s="33"/>
      <c r="E118" s="17"/>
      <c r="F118" s="17"/>
      <c r="G118" s="17"/>
      <c r="I118" s="196"/>
      <c r="L118" s="100"/>
      <c r="M118" s="196"/>
      <c r="N118" s="17"/>
      <c r="O118" s="101"/>
      <c r="P118" s="94"/>
      <c r="R118" s="196"/>
      <c r="S118" s="100"/>
      <c r="T118" s="17"/>
      <c r="U118" s="17"/>
    </row>
    <row r="119" s="30" customFormat="true" ht="11.25" hidden="false" customHeight="false" outlineLevel="0" collapsed="false">
      <c r="B119" s="17"/>
      <c r="C119" s="17"/>
      <c r="D119" s="33"/>
      <c r="E119" s="17"/>
      <c r="F119" s="17"/>
      <c r="G119" s="17"/>
      <c r="I119" s="196"/>
      <c r="L119" s="100"/>
      <c r="M119" s="196"/>
      <c r="N119" s="17"/>
      <c r="O119" s="101"/>
      <c r="P119" s="94"/>
      <c r="R119" s="196"/>
      <c r="S119" s="100"/>
      <c r="T119" s="17"/>
      <c r="U119" s="17"/>
    </row>
    <row r="120" s="30" customFormat="true" ht="11.25" hidden="false" customHeight="false" outlineLevel="0" collapsed="false">
      <c r="B120" s="17"/>
      <c r="C120" s="17"/>
      <c r="D120" s="33"/>
      <c r="E120" s="17"/>
      <c r="F120" s="17"/>
      <c r="G120" s="17"/>
      <c r="I120" s="196"/>
      <c r="L120" s="100"/>
      <c r="M120" s="196"/>
      <c r="N120" s="17"/>
      <c r="O120" s="101"/>
      <c r="P120" s="94"/>
      <c r="R120" s="196"/>
      <c r="S120" s="100"/>
      <c r="T120" s="17"/>
      <c r="U120" s="17"/>
    </row>
    <row r="121" s="30" customFormat="true" ht="11.25" hidden="false" customHeight="false" outlineLevel="0" collapsed="false">
      <c r="B121" s="17"/>
      <c r="C121" s="17"/>
      <c r="D121" s="33"/>
      <c r="E121" s="17"/>
      <c r="F121" s="17"/>
      <c r="G121" s="17"/>
      <c r="I121" s="196"/>
      <c r="L121" s="100"/>
      <c r="M121" s="196"/>
      <c r="N121" s="17"/>
      <c r="O121" s="101"/>
      <c r="P121" s="94"/>
      <c r="R121" s="196"/>
      <c r="S121" s="100"/>
      <c r="T121" s="17"/>
      <c r="U121" s="17"/>
    </row>
    <row r="122" s="30" customFormat="true" ht="11.25" hidden="false" customHeight="false" outlineLevel="0" collapsed="false">
      <c r="B122" s="17"/>
      <c r="C122" s="17"/>
      <c r="D122" s="33"/>
      <c r="E122" s="17"/>
      <c r="F122" s="17"/>
      <c r="G122" s="17"/>
      <c r="I122" s="196"/>
      <c r="L122" s="100"/>
      <c r="M122" s="196"/>
      <c r="N122" s="17"/>
      <c r="O122" s="101"/>
      <c r="P122" s="94"/>
      <c r="R122" s="196"/>
      <c r="S122" s="100"/>
      <c r="T122" s="17"/>
      <c r="U122" s="17"/>
    </row>
    <row r="123" s="30" customFormat="true" ht="11.25" hidden="false" customHeight="false" outlineLevel="0" collapsed="false">
      <c r="B123" s="17"/>
      <c r="C123" s="17"/>
      <c r="D123" s="33"/>
      <c r="E123" s="17"/>
      <c r="F123" s="17"/>
      <c r="G123" s="17"/>
      <c r="I123" s="196"/>
      <c r="L123" s="100"/>
      <c r="M123" s="196"/>
      <c r="N123" s="17"/>
      <c r="O123" s="101"/>
      <c r="P123" s="94"/>
      <c r="R123" s="196"/>
      <c r="S123" s="100"/>
      <c r="T123" s="17"/>
      <c r="U123" s="17"/>
    </row>
    <row r="124" s="30" customFormat="true" ht="11.25" hidden="false" customHeight="false" outlineLevel="0" collapsed="false">
      <c r="B124" s="17"/>
      <c r="C124" s="17"/>
      <c r="D124" s="33"/>
      <c r="E124" s="17"/>
      <c r="F124" s="17"/>
      <c r="G124" s="17"/>
      <c r="I124" s="196"/>
      <c r="L124" s="100"/>
      <c r="M124" s="196"/>
      <c r="N124" s="17"/>
      <c r="O124" s="101"/>
      <c r="P124" s="94"/>
      <c r="R124" s="196"/>
      <c r="S124" s="100"/>
      <c r="T124" s="17"/>
      <c r="U124" s="17"/>
    </row>
    <row r="125" s="30" customFormat="true" ht="11.25" hidden="false" customHeight="false" outlineLevel="0" collapsed="false">
      <c r="B125" s="17"/>
      <c r="C125" s="17"/>
      <c r="D125" s="33"/>
      <c r="E125" s="17"/>
      <c r="F125" s="17"/>
      <c r="G125" s="17"/>
      <c r="I125" s="196"/>
      <c r="L125" s="100"/>
      <c r="M125" s="196"/>
      <c r="N125" s="17"/>
      <c r="O125" s="101"/>
      <c r="P125" s="94"/>
      <c r="R125" s="196"/>
      <c r="S125" s="100"/>
      <c r="T125" s="17"/>
      <c r="U125" s="17"/>
    </row>
    <row r="126" s="30" customFormat="true" ht="11.25" hidden="false" customHeight="false" outlineLevel="0" collapsed="false">
      <c r="B126" s="17"/>
      <c r="C126" s="17"/>
      <c r="D126" s="33"/>
      <c r="E126" s="17"/>
      <c r="F126" s="17"/>
      <c r="G126" s="17"/>
      <c r="I126" s="196"/>
      <c r="L126" s="100"/>
      <c r="M126" s="196"/>
      <c r="N126" s="17"/>
      <c r="O126" s="101"/>
      <c r="P126" s="94"/>
      <c r="R126" s="196"/>
      <c r="S126" s="100"/>
      <c r="T126" s="17"/>
      <c r="U126" s="17"/>
    </row>
    <row r="127" s="30" customFormat="true" ht="11.25" hidden="false" customHeight="false" outlineLevel="0" collapsed="false">
      <c r="B127" s="17"/>
      <c r="C127" s="17"/>
      <c r="D127" s="33"/>
      <c r="E127" s="17"/>
      <c r="F127" s="17"/>
      <c r="G127" s="17"/>
      <c r="I127" s="196"/>
      <c r="L127" s="100"/>
      <c r="M127" s="196"/>
      <c r="N127" s="17"/>
      <c r="O127" s="101"/>
      <c r="P127" s="94"/>
      <c r="R127" s="196"/>
      <c r="S127" s="100"/>
      <c r="T127" s="17"/>
      <c r="U127" s="17"/>
    </row>
    <row r="128" s="30" customFormat="true" ht="11.25" hidden="false" customHeight="false" outlineLevel="0" collapsed="false">
      <c r="B128" s="17"/>
      <c r="C128" s="17"/>
      <c r="D128" s="33"/>
      <c r="E128" s="17"/>
      <c r="F128" s="17"/>
      <c r="G128" s="17"/>
      <c r="I128" s="196"/>
      <c r="L128" s="100"/>
      <c r="M128" s="196"/>
      <c r="N128" s="17"/>
      <c r="O128" s="101"/>
      <c r="P128" s="94"/>
      <c r="R128" s="196"/>
      <c r="S128" s="100"/>
      <c r="T128" s="17"/>
      <c r="U128" s="17"/>
    </row>
    <row r="129" s="30" customFormat="true" ht="11.25" hidden="false" customHeight="false" outlineLevel="0" collapsed="false">
      <c r="B129" s="17"/>
      <c r="C129" s="17"/>
      <c r="D129" s="33"/>
      <c r="E129" s="17"/>
      <c r="F129" s="17"/>
      <c r="G129" s="17"/>
      <c r="I129" s="196"/>
      <c r="L129" s="100"/>
      <c r="M129" s="196"/>
      <c r="N129" s="17"/>
      <c r="O129" s="101"/>
      <c r="P129" s="94"/>
      <c r="R129" s="196"/>
      <c r="S129" s="100"/>
      <c r="T129" s="17"/>
      <c r="U129" s="17"/>
    </row>
    <row r="130" s="30" customFormat="true" ht="11.25" hidden="false" customHeight="false" outlineLevel="0" collapsed="false">
      <c r="B130" s="17"/>
      <c r="C130" s="17"/>
      <c r="D130" s="33"/>
      <c r="E130" s="17"/>
      <c r="F130" s="17"/>
      <c r="G130" s="17"/>
      <c r="I130" s="196"/>
      <c r="L130" s="100"/>
      <c r="M130" s="196"/>
      <c r="N130" s="17"/>
      <c r="O130" s="101"/>
      <c r="P130" s="94"/>
      <c r="R130" s="196"/>
      <c r="S130" s="100"/>
      <c r="T130" s="17"/>
      <c r="U130" s="17"/>
    </row>
    <row r="131" s="30" customFormat="true" ht="11.25" hidden="false" customHeight="false" outlineLevel="0" collapsed="false">
      <c r="B131" s="17"/>
      <c r="C131" s="17"/>
      <c r="D131" s="33"/>
      <c r="E131" s="17"/>
      <c r="F131" s="17"/>
      <c r="G131" s="17"/>
      <c r="I131" s="196"/>
      <c r="L131" s="100"/>
      <c r="M131" s="196"/>
      <c r="N131" s="17"/>
      <c r="O131" s="101"/>
      <c r="P131" s="94"/>
      <c r="R131" s="196"/>
      <c r="S131" s="100"/>
      <c r="T131" s="17"/>
      <c r="U131" s="17"/>
    </row>
    <row r="132" s="30" customFormat="true" ht="11.25" hidden="false" customHeight="false" outlineLevel="0" collapsed="false">
      <c r="B132" s="17"/>
      <c r="C132" s="17"/>
      <c r="D132" s="33"/>
      <c r="E132" s="17"/>
      <c r="F132" s="17"/>
      <c r="G132" s="17"/>
      <c r="I132" s="196"/>
      <c r="L132" s="100"/>
      <c r="M132" s="196"/>
      <c r="N132" s="17"/>
      <c r="O132" s="101"/>
      <c r="P132" s="94"/>
      <c r="R132" s="196"/>
      <c r="S132" s="100"/>
      <c r="T132" s="17"/>
      <c r="U132" s="17"/>
    </row>
    <row r="133" s="30" customFormat="true" ht="11.25" hidden="false" customHeight="false" outlineLevel="0" collapsed="false">
      <c r="B133" s="17"/>
      <c r="C133" s="17"/>
      <c r="D133" s="33"/>
      <c r="E133" s="17"/>
      <c r="F133" s="17"/>
      <c r="G133" s="17"/>
      <c r="I133" s="196"/>
      <c r="L133" s="100"/>
      <c r="M133" s="196"/>
      <c r="N133" s="17"/>
      <c r="O133" s="101"/>
      <c r="P133" s="94"/>
      <c r="R133" s="196"/>
      <c r="S133" s="100"/>
      <c r="T133" s="17"/>
      <c r="U133" s="17"/>
    </row>
    <row r="134" s="30" customFormat="true" ht="11.25" hidden="false" customHeight="false" outlineLevel="0" collapsed="false">
      <c r="B134" s="17"/>
      <c r="C134" s="17"/>
      <c r="D134" s="33"/>
      <c r="E134" s="17"/>
      <c r="F134" s="17"/>
      <c r="G134" s="17"/>
      <c r="I134" s="196"/>
      <c r="L134" s="100"/>
      <c r="M134" s="196"/>
      <c r="N134" s="17"/>
      <c r="O134" s="101"/>
      <c r="P134" s="94"/>
      <c r="R134" s="196"/>
      <c r="S134" s="100"/>
      <c r="T134" s="17"/>
      <c r="U134" s="17"/>
    </row>
    <row r="135" s="30" customFormat="true" ht="11.25" hidden="false" customHeight="false" outlineLevel="0" collapsed="false">
      <c r="B135" s="17"/>
      <c r="C135" s="17"/>
      <c r="D135" s="33"/>
      <c r="E135" s="17"/>
      <c r="F135" s="17"/>
      <c r="G135" s="17"/>
      <c r="I135" s="196"/>
      <c r="L135" s="100"/>
      <c r="M135" s="196"/>
      <c r="N135" s="17"/>
      <c r="O135" s="101"/>
      <c r="P135" s="94"/>
      <c r="R135" s="196"/>
      <c r="S135" s="100"/>
      <c r="T135" s="17"/>
      <c r="U135" s="17"/>
    </row>
    <row r="136" s="30" customFormat="true" ht="11.25" hidden="false" customHeight="false" outlineLevel="0" collapsed="false">
      <c r="B136" s="17"/>
      <c r="C136" s="17"/>
      <c r="D136" s="33"/>
      <c r="E136" s="17"/>
      <c r="F136" s="17"/>
      <c r="G136" s="17"/>
      <c r="I136" s="196"/>
      <c r="L136" s="100"/>
      <c r="M136" s="196"/>
      <c r="N136" s="17"/>
      <c r="O136" s="101"/>
      <c r="P136" s="94"/>
      <c r="R136" s="196"/>
      <c r="S136" s="100"/>
      <c r="T136" s="17"/>
      <c r="U136" s="17"/>
    </row>
    <row r="137" s="30" customFormat="true" ht="11.25" hidden="false" customHeight="false" outlineLevel="0" collapsed="false">
      <c r="B137" s="17"/>
      <c r="C137" s="17"/>
      <c r="D137" s="33"/>
      <c r="E137" s="17"/>
      <c r="F137" s="17"/>
      <c r="G137" s="17"/>
      <c r="I137" s="196"/>
      <c r="L137" s="100"/>
      <c r="M137" s="196"/>
      <c r="N137" s="17"/>
      <c r="O137" s="101"/>
      <c r="P137" s="94"/>
      <c r="R137" s="196"/>
      <c r="S137" s="100"/>
      <c r="T137" s="17"/>
      <c r="U137" s="17"/>
    </row>
    <row r="138" s="30" customFormat="true" ht="11.25" hidden="false" customHeight="false" outlineLevel="0" collapsed="false">
      <c r="B138" s="17"/>
      <c r="C138" s="17"/>
      <c r="D138" s="33"/>
      <c r="E138" s="17"/>
      <c r="F138" s="17"/>
      <c r="G138" s="17"/>
      <c r="I138" s="196"/>
      <c r="L138" s="100"/>
      <c r="M138" s="196"/>
      <c r="N138" s="17"/>
      <c r="O138" s="101"/>
      <c r="P138" s="94"/>
      <c r="R138" s="196"/>
      <c r="S138" s="100"/>
      <c r="T138" s="17"/>
      <c r="U138" s="17"/>
    </row>
    <row r="139" s="30" customFormat="true" ht="11.25" hidden="false" customHeight="false" outlineLevel="0" collapsed="false">
      <c r="B139" s="17"/>
      <c r="C139" s="17"/>
      <c r="D139" s="33"/>
      <c r="E139" s="17"/>
      <c r="F139" s="17"/>
      <c r="G139" s="17"/>
      <c r="I139" s="196"/>
      <c r="L139" s="100"/>
      <c r="M139" s="196"/>
      <c r="N139" s="17"/>
      <c r="O139" s="101"/>
      <c r="P139" s="94"/>
      <c r="R139" s="196"/>
      <c r="S139" s="100"/>
      <c r="T139" s="17"/>
      <c r="U139" s="17"/>
    </row>
    <row r="140" s="30" customFormat="true" ht="11.25" hidden="false" customHeight="false" outlineLevel="0" collapsed="false">
      <c r="B140" s="17"/>
      <c r="C140" s="17"/>
      <c r="D140" s="33"/>
      <c r="E140" s="17"/>
      <c r="F140" s="17"/>
      <c r="G140" s="17"/>
      <c r="I140" s="196"/>
      <c r="L140" s="100"/>
      <c r="M140" s="196"/>
      <c r="N140" s="17"/>
      <c r="O140" s="101"/>
      <c r="P140" s="94"/>
      <c r="R140" s="196"/>
      <c r="S140" s="100"/>
      <c r="T140" s="17"/>
      <c r="U140" s="17"/>
    </row>
    <row r="141" s="30" customFormat="true" ht="11.25" hidden="false" customHeight="false" outlineLevel="0" collapsed="false">
      <c r="B141" s="17"/>
      <c r="C141" s="17"/>
      <c r="D141" s="33"/>
      <c r="E141" s="17"/>
      <c r="F141" s="17"/>
      <c r="G141" s="17"/>
      <c r="I141" s="196"/>
      <c r="L141" s="100"/>
      <c r="M141" s="196"/>
      <c r="N141" s="17"/>
      <c r="O141" s="101"/>
      <c r="P141" s="94"/>
      <c r="R141" s="196"/>
      <c r="S141" s="100"/>
      <c r="T141" s="17"/>
      <c r="U141" s="17"/>
    </row>
    <row r="142" s="30" customFormat="true" ht="11.25" hidden="false" customHeight="false" outlineLevel="0" collapsed="false">
      <c r="B142" s="17"/>
      <c r="C142" s="17"/>
      <c r="D142" s="33"/>
      <c r="E142" s="17"/>
      <c r="F142" s="17"/>
      <c r="G142" s="17"/>
      <c r="I142" s="196"/>
      <c r="L142" s="100"/>
      <c r="M142" s="196"/>
      <c r="N142" s="17"/>
      <c r="O142" s="101"/>
      <c r="P142" s="94"/>
      <c r="R142" s="196"/>
      <c r="S142" s="100"/>
      <c r="T142" s="17"/>
      <c r="U142" s="17"/>
    </row>
    <row r="143" s="30" customFormat="true" ht="11.25" hidden="false" customHeight="false" outlineLevel="0" collapsed="false">
      <c r="B143" s="17"/>
      <c r="C143" s="17"/>
      <c r="D143" s="33"/>
      <c r="E143" s="17"/>
      <c r="F143" s="17"/>
      <c r="G143" s="17"/>
      <c r="I143" s="196"/>
      <c r="L143" s="100"/>
      <c r="M143" s="196"/>
      <c r="N143" s="17"/>
      <c r="O143" s="101"/>
      <c r="P143" s="94"/>
      <c r="R143" s="196"/>
      <c r="S143" s="100"/>
      <c r="T143" s="17"/>
      <c r="U143" s="17"/>
    </row>
    <row r="144" s="30" customFormat="true" ht="11.25" hidden="false" customHeight="false" outlineLevel="0" collapsed="false">
      <c r="B144" s="17"/>
      <c r="C144" s="17"/>
      <c r="D144" s="33"/>
      <c r="E144" s="17"/>
      <c r="F144" s="17"/>
      <c r="G144" s="17"/>
      <c r="I144" s="196"/>
      <c r="L144" s="100"/>
      <c r="M144" s="196"/>
      <c r="N144" s="17"/>
      <c r="O144" s="101"/>
      <c r="P144" s="94"/>
      <c r="R144" s="196"/>
      <c r="S144" s="100"/>
      <c r="T144" s="17"/>
      <c r="U144" s="17"/>
    </row>
    <row r="145" s="30" customFormat="true" ht="11.25" hidden="false" customHeight="false" outlineLevel="0" collapsed="false">
      <c r="B145" s="17"/>
      <c r="C145" s="17"/>
      <c r="D145" s="33"/>
      <c r="E145" s="17"/>
      <c r="F145" s="17"/>
      <c r="G145" s="17"/>
      <c r="I145" s="196"/>
      <c r="L145" s="100"/>
      <c r="M145" s="196"/>
      <c r="N145" s="17"/>
      <c r="O145" s="101"/>
      <c r="P145" s="94"/>
      <c r="R145" s="196"/>
      <c r="S145" s="100"/>
      <c r="T145" s="17"/>
      <c r="U145" s="17"/>
    </row>
    <row r="146" s="30" customFormat="true" ht="11.25" hidden="false" customHeight="false" outlineLevel="0" collapsed="false">
      <c r="B146" s="17"/>
      <c r="C146" s="17"/>
      <c r="D146" s="33"/>
      <c r="E146" s="17"/>
      <c r="F146" s="17"/>
      <c r="G146" s="17"/>
      <c r="I146" s="196"/>
      <c r="L146" s="100"/>
      <c r="M146" s="196"/>
      <c r="N146" s="17"/>
      <c r="O146" s="101"/>
      <c r="P146" s="94"/>
      <c r="R146" s="196"/>
      <c r="S146" s="100"/>
      <c r="T146" s="17"/>
      <c r="U146" s="17"/>
    </row>
    <row r="147" s="30" customFormat="true" ht="11.25" hidden="false" customHeight="false" outlineLevel="0" collapsed="false">
      <c r="B147" s="17"/>
      <c r="C147" s="17"/>
      <c r="D147" s="33"/>
      <c r="E147" s="17"/>
      <c r="F147" s="17"/>
      <c r="G147" s="17"/>
      <c r="I147" s="196"/>
      <c r="L147" s="100"/>
      <c r="M147" s="196"/>
      <c r="N147" s="17"/>
      <c r="O147" s="101"/>
      <c r="P147" s="94"/>
      <c r="R147" s="196"/>
      <c r="S147" s="100"/>
      <c r="T147" s="17"/>
      <c r="U147" s="17"/>
    </row>
    <row r="148" s="30" customFormat="true" ht="11.25" hidden="false" customHeight="false" outlineLevel="0" collapsed="false">
      <c r="B148" s="17"/>
      <c r="C148" s="17"/>
      <c r="D148" s="33"/>
      <c r="E148" s="17"/>
      <c r="F148" s="17"/>
      <c r="G148" s="17"/>
      <c r="I148" s="196"/>
      <c r="L148" s="100"/>
      <c r="M148" s="196"/>
      <c r="N148" s="17"/>
      <c r="O148" s="101"/>
      <c r="P148" s="94"/>
      <c r="R148" s="196"/>
      <c r="S148" s="100"/>
      <c r="T148" s="17"/>
      <c r="U148" s="17"/>
    </row>
    <row r="149" s="30" customFormat="true" ht="11.25" hidden="false" customHeight="false" outlineLevel="0" collapsed="false">
      <c r="B149" s="17"/>
      <c r="C149" s="17"/>
      <c r="D149" s="33"/>
      <c r="E149" s="17"/>
      <c r="F149" s="17"/>
      <c r="G149" s="17"/>
      <c r="I149" s="196"/>
      <c r="L149" s="100"/>
      <c r="M149" s="196"/>
      <c r="N149" s="17"/>
      <c r="O149" s="101"/>
      <c r="P149" s="94"/>
      <c r="R149" s="196"/>
      <c r="S149" s="100"/>
      <c r="T149" s="17"/>
      <c r="U149" s="17"/>
    </row>
    <row r="150" s="30" customFormat="true" ht="11.25" hidden="false" customHeight="false" outlineLevel="0" collapsed="false">
      <c r="B150" s="17"/>
      <c r="C150" s="17"/>
      <c r="D150" s="33"/>
      <c r="E150" s="17"/>
      <c r="F150" s="17"/>
      <c r="G150" s="17"/>
      <c r="I150" s="196"/>
      <c r="L150" s="100"/>
      <c r="M150" s="196"/>
      <c r="N150" s="17"/>
      <c r="O150" s="101"/>
      <c r="P150" s="94"/>
      <c r="R150" s="196"/>
      <c r="S150" s="100"/>
      <c r="T150" s="17"/>
      <c r="U150" s="17"/>
    </row>
    <row r="151" s="30" customFormat="true" ht="11.25" hidden="false" customHeight="false" outlineLevel="0" collapsed="false">
      <c r="B151" s="17"/>
      <c r="C151" s="17"/>
      <c r="D151" s="33"/>
      <c r="E151" s="17"/>
      <c r="F151" s="17"/>
      <c r="G151" s="17"/>
      <c r="I151" s="196"/>
      <c r="L151" s="100"/>
      <c r="M151" s="196"/>
      <c r="N151" s="17"/>
      <c r="O151" s="101"/>
      <c r="P151" s="94"/>
      <c r="R151" s="196"/>
      <c r="S151" s="100"/>
      <c r="T151" s="17"/>
      <c r="U151" s="17"/>
    </row>
    <row r="152" s="30" customFormat="true" ht="11.25" hidden="false" customHeight="false" outlineLevel="0" collapsed="false">
      <c r="B152" s="17"/>
      <c r="C152" s="17"/>
      <c r="D152" s="33"/>
      <c r="E152" s="17"/>
      <c r="F152" s="17"/>
      <c r="G152" s="17"/>
      <c r="I152" s="196"/>
      <c r="L152" s="100"/>
      <c r="M152" s="196"/>
      <c r="N152" s="17"/>
      <c r="O152" s="101"/>
      <c r="P152" s="94"/>
      <c r="R152" s="196"/>
      <c r="S152" s="100"/>
      <c r="T152" s="17"/>
      <c r="U152" s="17"/>
    </row>
    <row r="153" s="30" customFormat="true" ht="11.25" hidden="false" customHeight="false" outlineLevel="0" collapsed="false">
      <c r="B153" s="17"/>
      <c r="C153" s="17"/>
      <c r="D153" s="33"/>
      <c r="E153" s="17"/>
      <c r="F153" s="17"/>
      <c r="G153" s="17"/>
      <c r="I153" s="196"/>
      <c r="L153" s="100"/>
      <c r="M153" s="196"/>
      <c r="N153" s="17"/>
      <c r="O153" s="101"/>
      <c r="P153" s="94"/>
      <c r="R153" s="196"/>
      <c r="S153" s="100"/>
      <c r="T153" s="17"/>
      <c r="U153" s="17"/>
    </row>
    <row r="154" s="30" customFormat="true" ht="11.25" hidden="false" customHeight="false" outlineLevel="0" collapsed="false">
      <c r="B154" s="17"/>
      <c r="C154" s="17"/>
      <c r="D154" s="33"/>
      <c r="E154" s="17"/>
      <c r="F154" s="17"/>
      <c r="G154" s="17"/>
      <c r="I154" s="196"/>
      <c r="L154" s="100"/>
      <c r="M154" s="196"/>
      <c r="N154" s="17"/>
      <c r="O154" s="101"/>
      <c r="P154" s="94"/>
      <c r="R154" s="196"/>
      <c r="S154" s="100"/>
      <c r="T154" s="17"/>
      <c r="U154" s="17"/>
    </row>
    <row r="155" s="30" customFormat="true" ht="11.25" hidden="false" customHeight="false" outlineLevel="0" collapsed="false">
      <c r="B155" s="17"/>
      <c r="C155" s="17"/>
      <c r="D155" s="33"/>
      <c r="E155" s="17"/>
      <c r="F155" s="17"/>
      <c r="G155" s="17"/>
      <c r="I155" s="196"/>
      <c r="L155" s="100"/>
      <c r="M155" s="196"/>
      <c r="N155" s="17"/>
      <c r="O155" s="101"/>
      <c r="P155" s="94"/>
      <c r="R155" s="196"/>
      <c r="S155" s="100"/>
      <c r="T155" s="17"/>
      <c r="U155" s="17"/>
    </row>
    <row r="156" s="30" customFormat="true" ht="11.25" hidden="false" customHeight="false" outlineLevel="0" collapsed="false">
      <c r="B156" s="17"/>
      <c r="C156" s="17"/>
      <c r="D156" s="33"/>
      <c r="E156" s="17"/>
      <c r="F156" s="17"/>
      <c r="G156" s="17"/>
      <c r="I156" s="196"/>
      <c r="L156" s="100"/>
      <c r="M156" s="196"/>
      <c r="N156" s="17"/>
      <c r="O156" s="101"/>
      <c r="P156" s="94"/>
      <c r="R156" s="196"/>
      <c r="S156" s="100"/>
      <c r="T156" s="17"/>
      <c r="U156" s="17"/>
    </row>
    <row r="157" s="30" customFormat="true" ht="11.25" hidden="false" customHeight="false" outlineLevel="0" collapsed="false">
      <c r="B157" s="17"/>
      <c r="C157" s="17"/>
      <c r="D157" s="33"/>
      <c r="E157" s="17"/>
      <c r="F157" s="17"/>
      <c r="G157" s="17"/>
      <c r="I157" s="196"/>
      <c r="L157" s="100"/>
      <c r="M157" s="196"/>
      <c r="N157" s="17"/>
      <c r="O157" s="101"/>
      <c r="P157" s="94"/>
      <c r="R157" s="196"/>
      <c r="S157" s="100"/>
      <c r="T157" s="17"/>
      <c r="U157" s="17"/>
    </row>
    <row r="158" s="30" customFormat="true" ht="11.25" hidden="false" customHeight="false" outlineLevel="0" collapsed="false">
      <c r="B158" s="17"/>
      <c r="C158" s="17"/>
      <c r="D158" s="33"/>
      <c r="E158" s="17"/>
      <c r="F158" s="17"/>
      <c r="G158" s="17"/>
      <c r="I158" s="196"/>
      <c r="L158" s="100"/>
      <c r="M158" s="196"/>
      <c r="N158" s="17"/>
      <c r="O158" s="101"/>
      <c r="P158" s="94"/>
      <c r="R158" s="196"/>
      <c r="S158" s="100"/>
      <c r="T158" s="17"/>
      <c r="U158" s="17"/>
    </row>
    <row r="159" s="30" customFormat="true" ht="11.25" hidden="false" customHeight="false" outlineLevel="0" collapsed="false">
      <c r="B159" s="17"/>
      <c r="C159" s="17"/>
      <c r="D159" s="33"/>
      <c r="E159" s="17"/>
      <c r="F159" s="17"/>
      <c r="G159" s="17"/>
      <c r="I159" s="196"/>
      <c r="L159" s="100"/>
      <c r="M159" s="196"/>
      <c r="N159" s="17"/>
      <c r="O159" s="101"/>
      <c r="P159" s="94"/>
      <c r="R159" s="196"/>
      <c r="S159" s="100"/>
      <c r="T159" s="17"/>
      <c r="U159" s="17"/>
    </row>
    <row r="160" s="30" customFormat="true" ht="11.25" hidden="false" customHeight="false" outlineLevel="0" collapsed="false">
      <c r="B160" s="17"/>
      <c r="C160" s="17"/>
      <c r="D160" s="33"/>
      <c r="E160" s="17"/>
      <c r="F160" s="17"/>
      <c r="G160" s="17"/>
      <c r="I160" s="196"/>
      <c r="L160" s="100"/>
      <c r="M160" s="196"/>
      <c r="N160" s="17"/>
      <c r="O160" s="101"/>
      <c r="P160" s="94"/>
      <c r="R160" s="196"/>
      <c r="S160" s="100"/>
      <c r="T160" s="17"/>
      <c r="U160" s="17"/>
    </row>
    <row r="161" s="30" customFormat="true" ht="11.25" hidden="false" customHeight="false" outlineLevel="0" collapsed="false">
      <c r="B161" s="17"/>
      <c r="C161" s="17"/>
      <c r="D161" s="33"/>
      <c r="E161" s="17"/>
      <c r="F161" s="17"/>
      <c r="G161" s="17"/>
      <c r="I161" s="196"/>
      <c r="L161" s="100"/>
      <c r="M161" s="196"/>
      <c r="N161" s="17"/>
      <c r="O161" s="101"/>
      <c r="P161" s="94"/>
      <c r="R161" s="196"/>
      <c r="S161" s="100"/>
      <c r="T161" s="17"/>
      <c r="U161" s="17"/>
      <c r="X161" s="13"/>
      <c r="Y161" s="13"/>
      <c r="Z161" s="13"/>
      <c r="AA161" s="13"/>
    </row>
    <row r="162" s="30" customFormat="true" ht="11.25" hidden="false" customHeight="false" outlineLevel="0" collapsed="false">
      <c r="B162" s="17"/>
      <c r="C162" s="17"/>
      <c r="D162" s="33"/>
      <c r="E162" s="17"/>
      <c r="F162" s="17"/>
      <c r="G162" s="17"/>
      <c r="I162" s="196"/>
      <c r="L162" s="100"/>
      <c r="M162" s="196"/>
      <c r="N162" s="17"/>
      <c r="O162" s="101"/>
      <c r="P162" s="94"/>
      <c r="R162" s="196"/>
      <c r="S162" s="100"/>
      <c r="T162" s="17"/>
      <c r="U162" s="17"/>
      <c r="X162" s="13"/>
      <c r="Y162" s="13"/>
      <c r="Z162" s="13"/>
      <c r="AA162" s="13"/>
    </row>
  </sheetData>
  <mergeCells count="6">
    <mergeCell ref="A2:V2"/>
    <mergeCell ref="X3:Y3"/>
    <mergeCell ref="H6:I6"/>
    <mergeCell ref="X8:Y8"/>
    <mergeCell ref="H15:S15"/>
    <mergeCell ref="T15:V15"/>
  </mergeCells>
  <hyperlinks>
    <hyperlink ref="U5" location="obsah!A1" display="zpět"/>
  </hyperlinks>
  <printOptions headings="false" gridLines="false" gridLinesSet="true" horizontalCentered="false" verticalCentered="false"/>
  <pageMargins left="0.4" right="0.4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Tomsa Jiří&amp;C&amp;8Tyto materiály jsou pouze informační - nezakládají žádný nárok nominace&amp;R&amp;8&amp;P / &amp;N &amp;D 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P35" activeCellId="0" sqref="P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4" width="3.56"/>
    <col collapsed="false" customWidth="true" hidden="false" outlineLevel="0" max="3" min="3" style="14" width="4.41"/>
    <col collapsed="false" customWidth="true" hidden="false" outlineLevel="0" max="4" min="4" style="15" width="18.28"/>
    <col collapsed="false" customWidth="true" hidden="false" outlineLevel="0" max="5" min="5" style="14" width="3.85"/>
    <col collapsed="false" customWidth="true" hidden="false" outlineLevel="0" max="6" min="6" style="14" width="5.99"/>
    <col collapsed="false" customWidth="true" hidden="false" outlineLevel="0" max="7" min="7" style="14" width="3.28"/>
    <col collapsed="false" customWidth="true" hidden="false" outlineLevel="0" max="8" min="8" style="13" width="5.28"/>
    <col collapsed="false" customWidth="true" hidden="false" outlineLevel="0" max="9" min="9" style="83" width="5.41"/>
    <col collapsed="false" customWidth="true" hidden="false" outlineLevel="0" max="11" min="10" style="13" width="5.41"/>
    <col collapsed="false" customWidth="true" hidden="false" outlineLevel="0" max="12" min="12" style="13" width="5.28"/>
    <col collapsed="false" customWidth="true" hidden="false" outlineLevel="0" max="13" min="13" style="13" width="5.41"/>
    <col collapsed="false" customWidth="true" hidden="false" outlineLevel="0" max="14" min="14" style="13" width="4.56"/>
    <col collapsed="false" customWidth="true" hidden="false" outlineLevel="0" max="15" min="15" style="83" width="4.41"/>
    <col collapsed="false" customWidth="true" hidden="false" outlineLevel="0" max="16" min="16" style="84" width="5.56"/>
    <col collapsed="false" customWidth="true" hidden="false" outlineLevel="0" max="17" min="17" style="83" width="4.41"/>
    <col collapsed="false" customWidth="true" hidden="false" outlineLevel="0" max="18" min="18" style="84" width="4.85"/>
    <col collapsed="false" customWidth="true" hidden="false" outlineLevel="0" max="19" min="19" style="84" width="4.14"/>
    <col collapsed="false" customWidth="true" hidden="false" outlineLevel="0" max="20" min="20" style="83" width="4.85"/>
    <col collapsed="false" customWidth="true" hidden="false" outlineLevel="0" max="21" min="21" style="13" width="5.71"/>
    <col collapsed="false" customWidth="true" hidden="false" outlineLevel="0" max="22" min="22" style="14" width="5.71"/>
    <col collapsed="false" customWidth="true" hidden="false" outlineLevel="0" max="23" min="23" style="14" width="5.85"/>
    <col collapsed="false" customWidth="true" hidden="false" outlineLevel="0" max="24" min="24" style="13" width="3.7"/>
    <col collapsed="false" customWidth="true" hidden="false" outlineLevel="0" max="25" min="25" style="14" width="3.56"/>
    <col collapsed="false" customWidth="true" hidden="false" outlineLevel="0" max="26" min="26" style="15" width="18.28"/>
    <col collapsed="false" customWidth="true" hidden="false" outlineLevel="0" max="27" min="27" style="14" width="3.7"/>
    <col collapsed="false" customWidth="true" hidden="false" outlineLevel="0" max="28" min="28" style="14" width="2.7"/>
    <col collapsed="false" customWidth="false" hidden="false" outlineLevel="0" max="257" min="29" style="13" width="9.14"/>
  </cols>
  <sheetData>
    <row r="2" customFormat="false" ht="15.75" hidden="false" customHeight="false" outlineLevel="0" collapsed="false">
      <c r="A2" s="87" t="s">
        <v>2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9"/>
    </row>
    <row r="3" customFormat="false" ht="11.25" hidden="false" customHeight="false" outlineLevel="0" collapsed="false">
      <c r="G3" s="15"/>
      <c r="I3" s="13"/>
      <c r="X3" s="90"/>
      <c r="Y3" s="89"/>
      <c r="Z3" s="90"/>
      <c r="AA3" s="89"/>
      <c r="AB3" s="89"/>
      <c r="AC3" s="90"/>
      <c r="AD3" s="90"/>
      <c r="AE3" s="90"/>
      <c r="AF3" s="90"/>
    </row>
    <row r="4" customFormat="false" ht="11.25" hidden="false" customHeight="false" outlineLevel="0" collapsed="false">
      <c r="A4" s="15" t="s">
        <v>279</v>
      </c>
      <c r="G4" s="15"/>
      <c r="I4" s="13"/>
      <c r="X4" s="89"/>
      <c r="Y4" s="93"/>
      <c r="Z4" s="90"/>
      <c r="AA4" s="89"/>
      <c r="AB4" s="89"/>
      <c r="AC4" s="90"/>
      <c r="AD4" s="90"/>
      <c r="AE4" s="90"/>
      <c r="AF4" s="90"/>
    </row>
    <row r="5" customFormat="false" ht="12.75" hidden="false" customHeight="false" outlineLevel="0" collapsed="false">
      <c r="G5" s="13"/>
      <c r="I5" s="13"/>
      <c r="N5" s="89"/>
      <c r="O5" s="93"/>
      <c r="P5" s="91"/>
      <c r="Q5" s="93"/>
      <c r="R5" s="91"/>
      <c r="S5" s="91"/>
      <c r="T5" s="93"/>
      <c r="U5" s="4" t="s">
        <v>54</v>
      </c>
      <c r="V5" s="89"/>
      <c r="W5" s="89"/>
      <c r="X5" s="89"/>
      <c r="Y5" s="89"/>
      <c r="Z5" s="90"/>
      <c r="AA5" s="89"/>
      <c r="AB5" s="89"/>
      <c r="AC5" s="89"/>
      <c r="AD5" s="89"/>
    </row>
    <row r="6" customFormat="false" ht="11.25" hidden="false" customHeight="false" outlineLevel="0" collapsed="false">
      <c r="A6" s="88" t="s">
        <v>76</v>
      </c>
      <c r="B6" s="88"/>
      <c r="C6" s="32" t="n">
        <f aca="false">COUNTIF(E17:E45,"PL")</f>
        <v>11</v>
      </c>
      <c r="D6" s="33" t="s">
        <v>71</v>
      </c>
      <c r="E6" s="17" t="n">
        <f aca="false">COUNTIF(E17:E45,"KV")</f>
        <v>0</v>
      </c>
      <c r="G6" s="13"/>
      <c r="H6" s="197" t="s">
        <v>380</v>
      </c>
      <c r="I6" s="197"/>
      <c r="J6" s="197"/>
      <c r="K6" s="197"/>
      <c r="L6" s="93"/>
      <c r="O6" s="13"/>
      <c r="P6" s="89"/>
      <c r="Q6" s="93"/>
      <c r="R6" s="91"/>
      <c r="S6" s="91"/>
      <c r="T6" s="93"/>
      <c r="U6" s="89"/>
      <c r="V6" s="89"/>
      <c r="W6" s="89"/>
      <c r="X6" s="89"/>
      <c r="Y6" s="89"/>
      <c r="Z6" s="90"/>
      <c r="AA6" s="89"/>
      <c r="AB6" s="89"/>
      <c r="AC6" s="89"/>
      <c r="AD6" s="89"/>
    </row>
    <row r="7" customFormat="false" ht="11.25" hidden="false" customHeight="false" outlineLevel="0" collapsed="false">
      <c r="A7" s="88" t="s">
        <v>67</v>
      </c>
      <c r="B7" s="88"/>
      <c r="C7" s="89" t="n">
        <f aca="false">COUNTIF(E17:E45,"M-S")</f>
        <v>4</v>
      </c>
      <c r="D7" s="35" t="s">
        <v>68</v>
      </c>
      <c r="E7" s="65" t="n">
        <f aca="false">COUNTIF(E17:E45,"VY")</f>
        <v>0</v>
      </c>
      <c r="G7" s="13"/>
      <c r="H7" s="89"/>
      <c r="I7" s="89"/>
      <c r="J7" s="89"/>
      <c r="K7" s="89"/>
      <c r="L7" s="93"/>
      <c r="M7" s="89"/>
      <c r="N7" s="89"/>
      <c r="O7" s="89"/>
      <c r="P7" s="89"/>
      <c r="Q7" s="93"/>
      <c r="R7" s="91"/>
      <c r="S7" s="91"/>
      <c r="T7" s="93"/>
      <c r="U7" s="89"/>
      <c r="V7" s="89"/>
      <c r="W7" s="89"/>
      <c r="X7" s="89"/>
      <c r="Y7" s="89"/>
      <c r="Z7" s="90"/>
      <c r="AA7" s="89"/>
      <c r="AB7" s="89"/>
      <c r="AC7" s="89"/>
      <c r="AD7" s="89"/>
    </row>
    <row r="8" customFormat="false" ht="11.25" hidden="false" customHeight="false" outlineLevel="0" collapsed="false">
      <c r="A8" s="88" t="s">
        <v>59</v>
      </c>
      <c r="B8" s="88"/>
      <c r="C8" s="32" t="n">
        <f aca="false">COUNTIF(E17:E45,"ÚS")</f>
        <v>5</v>
      </c>
      <c r="D8" s="33" t="s">
        <v>62</v>
      </c>
      <c r="E8" s="17" t="n">
        <f aca="false">COUNTIF(E17:E45,"KH")</f>
        <v>1</v>
      </c>
      <c r="G8" s="13"/>
      <c r="H8" s="90" t="s">
        <v>51</v>
      </c>
      <c r="I8" s="90"/>
      <c r="J8" s="89"/>
      <c r="K8" s="90"/>
      <c r="L8" s="198"/>
      <c r="M8" s="41" t="n">
        <f aca="false">COUNTA(W17:W45)</f>
        <v>29</v>
      </c>
      <c r="N8" s="89"/>
      <c r="O8" s="41"/>
      <c r="P8" s="42" t="s">
        <v>381</v>
      </c>
      <c r="Q8" s="93"/>
      <c r="R8" s="91"/>
      <c r="S8" s="91"/>
      <c r="T8" s="93"/>
      <c r="U8" s="89"/>
      <c r="V8" s="89"/>
      <c r="W8" s="89"/>
      <c r="X8" s="90"/>
      <c r="Y8" s="89"/>
      <c r="Z8" s="90"/>
      <c r="AA8" s="89"/>
      <c r="AB8" s="89"/>
      <c r="AC8" s="89"/>
      <c r="AD8" s="89"/>
    </row>
    <row r="9" customFormat="false" ht="11.25" hidden="false" customHeight="false" outlineLevel="0" collapsed="false">
      <c r="A9" s="88" t="s">
        <v>77</v>
      </c>
      <c r="B9" s="88"/>
      <c r="C9" s="32" t="n">
        <f aca="false">COUNTIF(E17:E45,"Pha")</f>
        <v>3</v>
      </c>
      <c r="D9" s="33" t="s">
        <v>65</v>
      </c>
      <c r="E9" s="17" t="n">
        <f aca="false">COUNTIF(E17:E45,"OL")</f>
        <v>1</v>
      </c>
      <c r="G9" s="13"/>
      <c r="H9" s="90" t="s">
        <v>55</v>
      </c>
      <c r="I9" s="90"/>
      <c r="J9" s="89"/>
      <c r="K9" s="90"/>
      <c r="L9" s="198"/>
      <c r="M9" s="41" t="n">
        <v>10</v>
      </c>
      <c r="N9" s="89"/>
      <c r="O9" s="41"/>
      <c r="P9" s="83"/>
      <c r="Q9" s="93"/>
      <c r="R9" s="91"/>
      <c r="S9" s="91"/>
      <c r="T9" s="93"/>
      <c r="U9" s="89"/>
      <c r="V9" s="89"/>
      <c r="W9" s="89"/>
      <c r="X9" s="89"/>
      <c r="Y9" s="89"/>
      <c r="Z9" s="90"/>
      <c r="AA9" s="89"/>
      <c r="AB9" s="89"/>
      <c r="AC9" s="89"/>
      <c r="AD9" s="89"/>
    </row>
    <row r="10" customFormat="false" ht="11.25" hidden="false" customHeight="false" outlineLevel="0" collapsed="false">
      <c r="A10" s="33" t="s">
        <v>64</v>
      </c>
      <c r="B10" s="33"/>
      <c r="C10" s="14" t="n">
        <f aca="false">COUNTIF(E17:E45,"JM")</f>
        <v>1</v>
      </c>
      <c r="D10" s="15" t="s">
        <v>70</v>
      </c>
      <c r="E10" s="14" t="n">
        <f aca="false">COUNTIF(E17:E45,"PA")</f>
        <v>1</v>
      </c>
      <c r="G10" s="13"/>
      <c r="H10" s="90" t="s">
        <v>282</v>
      </c>
      <c r="I10" s="90"/>
      <c r="J10" s="89"/>
      <c r="K10" s="90"/>
      <c r="L10" s="198"/>
      <c r="M10" s="41" t="n">
        <f aca="false">MAX(H17:T45)</f>
        <v>587</v>
      </c>
      <c r="N10" s="89"/>
      <c r="O10" s="89"/>
      <c r="P10" s="92" t="n">
        <f aca="false">MAX(I17:I45,O17:O45,K17:K45,M17:M45,Q17:Q45,T17:T45)</f>
        <v>102.4</v>
      </c>
      <c r="Q10" s="93"/>
      <c r="R10" s="91"/>
      <c r="S10" s="91"/>
      <c r="T10" s="93"/>
      <c r="U10" s="89"/>
      <c r="V10" s="89"/>
      <c r="W10" s="89"/>
      <c r="X10" s="89"/>
      <c r="Y10" s="89"/>
      <c r="Z10" s="90"/>
      <c r="AA10" s="89"/>
      <c r="AB10" s="89"/>
      <c r="AC10" s="89"/>
      <c r="AD10" s="89"/>
    </row>
    <row r="11" customFormat="false" ht="11.25" hidden="false" customHeight="false" outlineLevel="0" collapsed="false">
      <c r="A11" s="15" t="s">
        <v>61</v>
      </c>
      <c r="C11" s="14" t="n">
        <f aca="false">COUNTIF(E17:E45,"LB")</f>
        <v>0</v>
      </c>
      <c r="D11" s="33" t="s">
        <v>73</v>
      </c>
      <c r="E11" s="14" t="n">
        <f aca="false">COUNTIF(E17:E45,"ZL")</f>
        <v>0</v>
      </c>
      <c r="G11" s="13"/>
      <c r="H11" s="90" t="s">
        <v>53</v>
      </c>
      <c r="I11" s="90"/>
      <c r="J11" s="89"/>
      <c r="K11" s="90"/>
      <c r="L11" s="198"/>
      <c r="M11" s="95" t="n">
        <f aca="false">MIN(H17:H45,J17:J45,L17:L45,N17:N45,P17:P45,S17:S45,R17:R45)</f>
        <v>361</v>
      </c>
      <c r="N11" s="89"/>
      <c r="O11" s="89"/>
      <c r="P11" s="93" t="n">
        <f aca="false">MIN(O17:O45,I17:I45,K17:K45,M17:M45,Q17:Q45,T17:T45)</f>
        <v>78.3</v>
      </c>
      <c r="Q11" s="93"/>
      <c r="R11" s="91"/>
      <c r="S11" s="91"/>
      <c r="T11" s="93"/>
      <c r="U11" s="89"/>
      <c r="V11" s="89"/>
      <c r="W11" s="89"/>
      <c r="X11" s="89"/>
      <c r="Y11" s="89"/>
      <c r="Z11" s="90"/>
      <c r="AA11" s="89"/>
      <c r="AB11" s="89"/>
      <c r="AC11" s="89"/>
      <c r="AD11" s="89"/>
    </row>
    <row r="12" customFormat="false" ht="11.25" hidden="false" customHeight="false" outlineLevel="0" collapsed="false">
      <c r="A12" s="33" t="s">
        <v>74</v>
      </c>
      <c r="C12" s="17" t="n">
        <f aca="false">COUNTIF(E17:E45,"JČ")</f>
        <v>2</v>
      </c>
      <c r="D12" s="33" t="s">
        <v>58</v>
      </c>
      <c r="E12" s="14" t="n">
        <f aca="false">COUNTIF(E17:E45,"StČ")</f>
        <v>0</v>
      </c>
      <c r="G12" s="15"/>
      <c r="H12" s="90" t="s">
        <v>56</v>
      </c>
      <c r="I12" s="90"/>
      <c r="J12" s="89"/>
      <c r="K12" s="90"/>
      <c r="L12" s="198"/>
      <c r="M12" s="97" t="n">
        <f aca="false">STDEVP(H17:H45,J17:J45,L17:L45,N17:N45,P17:P45,S17:S45,R17:R45)</f>
        <v>42.514198457533</v>
      </c>
      <c r="N12" s="89"/>
      <c r="O12" s="89"/>
      <c r="P12" s="93" t="n">
        <f aca="false">STDEVP(I17:I45,K17:K45,O17:O45,M17:M45,Q17:Q45,T17:T45)</f>
        <v>5.00751026196339</v>
      </c>
      <c r="Q12" s="93"/>
      <c r="R12" s="91"/>
      <c r="S12" s="91"/>
      <c r="T12" s="93"/>
      <c r="U12" s="89"/>
      <c r="V12" s="89"/>
      <c r="W12" s="89"/>
      <c r="X12" s="89"/>
      <c r="Y12" s="89"/>
      <c r="Z12" s="90"/>
      <c r="AA12" s="89"/>
      <c r="AB12" s="89"/>
      <c r="AC12" s="89"/>
      <c r="AD12" s="89"/>
    </row>
    <row r="13" customFormat="false" ht="11.25" hidden="false" customHeight="false" outlineLevel="0" collapsed="false">
      <c r="B13" s="33"/>
      <c r="G13" s="15"/>
      <c r="H13" s="32"/>
      <c r="I13" s="199"/>
      <c r="J13" s="32"/>
      <c r="K13" s="17"/>
      <c r="L13" s="89"/>
      <c r="M13" s="89"/>
      <c r="N13" s="89"/>
      <c r="O13" s="93"/>
      <c r="P13" s="91"/>
      <c r="Q13" s="93"/>
      <c r="R13" s="91"/>
      <c r="S13" s="91"/>
      <c r="T13" s="93"/>
      <c r="U13" s="89"/>
      <c r="V13" s="89"/>
      <c r="W13" s="89"/>
      <c r="X13" s="89"/>
      <c r="Y13" s="89"/>
      <c r="Z13" s="90"/>
      <c r="AA13" s="89"/>
      <c r="AB13" s="89"/>
      <c r="AC13" s="89"/>
      <c r="AD13" s="89"/>
    </row>
    <row r="14" customFormat="false" ht="12" hidden="false" customHeight="false" outlineLevel="0" collapsed="false"/>
    <row r="15" customFormat="false" ht="12.75" hidden="false" customHeight="true" outlineLevel="0" collapsed="false">
      <c r="A15" s="102"/>
      <c r="B15" s="103"/>
      <c r="C15" s="104"/>
      <c r="D15" s="105"/>
      <c r="E15" s="106"/>
      <c r="F15" s="107"/>
      <c r="G15" s="108"/>
      <c r="H15" s="200" t="s">
        <v>382</v>
      </c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110" t="s">
        <v>383</v>
      </c>
      <c r="V15" s="110"/>
      <c r="W15" s="110"/>
    </row>
    <row r="16" customFormat="false" ht="33.75" hidden="false" customHeight="true" outlineLevel="0" collapsed="false">
      <c r="A16" s="111" t="s">
        <v>284</v>
      </c>
      <c r="B16" s="37" t="s">
        <v>82</v>
      </c>
      <c r="C16" s="112" t="s">
        <v>84</v>
      </c>
      <c r="D16" s="113" t="s">
        <v>85</v>
      </c>
      <c r="E16" s="114" t="s">
        <v>86</v>
      </c>
      <c r="F16" s="115" t="s">
        <v>83</v>
      </c>
      <c r="G16" s="116" t="s">
        <v>285</v>
      </c>
      <c r="H16" s="201" t="s">
        <v>384</v>
      </c>
      <c r="I16" s="202" t="s">
        <v>287</v>
      </c>
      <c r="J16" s="201" t="s">
        <v>385</v>
      </c>
      <c r="K16" s="130" t="s">
        <v>386</v>
      </c>
      <c r="L16" s="201" t="s">
        <v>387</v>
      </c>
      <c r="M16" s="203" t="s">
        <v>388</v>
      </c>
      <c r="N16" s="128" t="s">
        <v>389</v>
      </c>
      <c r="O16" s="202" t="s">
        <v>390</v>
      </c>
      <c r="P16" s="204" t="s">
        <v>391</v>
      </c>
      <c r="Q16" s="202" t="s">
        <v>392</v>
      </c>
      <c r="R16" s="205" t="s">
        <v>297</v>
      </c>
      <c r="S16" s="206" t="s">
        <v>393</v>
      </c>
      <c r="T16" s="207" t="s">
        <v>394</v>
      </c>
      <c r="U16" s="128" t="s">
        <v>395</v>
      </c>
      <c r="V16" s="129" t="s">
        <v>299</v>
      </c>
      <c r="W16" s="130" t="s">
        <v>396</v>
      </c>
      <c r="AB16" s="14" t="n">
        <f aca="false">SUM(AB17:AB30)</f>
        <v>29</v>
      </c>
    </row>
    <row r="17" customFormat="false" ht="11.25" hidden="false" customHeight="false" outlineLevel="0" collapsed="false">
      <c r="A17" s="131" t="s">
        <v>307</v>
      </c>
      <c r="B17" s="132" t="n">
        <v>85</v>
      </c>
      <c r="C17" s="133" t="n">
        <v>370</v>
      </c>
      <c r="D17" s="134" t="s">
        <v>308</v>
      </c>
      <c r="E17" s="133" t="s">
        <v>116</v>
      </c>
      <c r="F17" s="135" t="n">
        <v>27225</v>
      </c>
      <c r="G17" s="136" t="s">
        <v>303</v>
      </c>
      <c r="H17" s="48"/>
      <c r="I17" s="137"/>
      <c r="J17" s="48" t="n">
        <v>587</v>
      </c>
      <c r="K17" s="137" t="n">
        <v>101.2</v>
      </c>
      <c r="L17" s="48" t="n">
        <v>576</v>
      </c>
      <c r="M17" s="143" t="n">
        <v>99.4</v>
      </c>
      <c r="N17" s="208" t="n">
        <v>571</v>
      </c>
      <c r="O17" s="137"/>
      <c r="P17" s="139"/>
      <c r="Q17" s="137"/>
      <c r="R17" s="144"/>
      <c r="S17" s="209" t="n">
        <v>585</v>
      </c>
      <c r="T17" s="210" t="n">
        <v>100.5</v>
      </c>
      <c r="U17" s="208" t="n">
        <v>1</v>
      </c>
      <c r="V17" s="146" t="n">
        <f aca="false">AVERAGE(I17,K17,O17,M17,Q17,T17)</f>
        <v>100.366666666667</v>
      </c>
      <c r="W17" s="211" t="n">
        <f aca="false">AVERAGE(H17,J17,L17,N17,P17,S17,R17)</f>
        <v>579.75</v>
      </c>
      <c r="Y17" s="17" t="n">
        <v>42</v>
      </c>
      <c r="Z17" s="33" t="s">
        <v>306</v>
      </c>
      <c r="AA17" s="17" t="s">
        <v>97</v>
      </c>
      <c r="AB17" s="14" t="n">
        <f aca="false">COUNTIF(C17:C45,42)</f>
        <v>2</v>
      </c>
    </row>
    <row r="18" customFormat="false" ht="11.25" hidden="false" customHeight="false" outlineLevel="0" collapsed="false">
      <c r="A18" s="131" t="s">
        <v>301</v>
      </c>
      <c r="B18" s="132" t="n">
        <v>79</v>
      </c>
      <c r="C18" s="133" t="n">
        <v>232</v>
      </c>
      <c r="D18" s="134" t="s">
        <v>302</v>
      </c>
      <c r="E18" s="133" t="s">
        <v>116</v>
      </c>
      <c r="F18" s="135" t="n">
        <v>2408</v>
      </c>
      <c r="G18" s="136" t="s">
        <v>303</v>
      </c>
      <c r="H18" s="48" t="n">
        <v>577</v>
      </c>
      <c r="I18" s="137" t="n">
        <v>101.7</v>
      </c>
      <c r="J18" s="48" t="n">
        <v>582</v>
      </c>
      <c r="K18" s="137" t="n">
        <v>98.8</v>
      </c>
      <c r="L18" s="48" t="n">
        <v>571</v>
      </c>
      <c r="M18" s="143" t="n">
        <v>99.4</v>
      </c>
      <c r="N18" s="208" t="n">
        <v>578</v>
      </c>
      <c r="O18" s="137" t="n">
        <v>99.7</v>
      </c>
      <c r="P18" s="139"/>
      <c r="Q18" s="137"/>
      <c r="R18" s="144"/>
      <c r="S18" s="209" t="n">
        <v>584</v>
      </c>
      <c r="T18" s="210" t="n">
        <v>101.3</v>
      </c>
      <c r="U18" s="208" t="n">
        <v>2</v>
      </c>
      <c r="V18" s="146" t="n">
        <f aca="false">AVERAGE(I18,K18,O18,M18,Q18,T18)</f>
        <v>100.18</v>
      </c>
      <c r="W18" s="211" t="n">
        <f aca="false">AVERAGE(H18,J18,L18,N18,P18,S18,R18)</f>
        <v>578.4</v>
      </c>
      <c r="Y18" s="17" t="n">
        <v>25</v>
      </c>
      <c r="Z18" s="33" t="s">
        <v>108</v>
      </c>
      <c r="AA18" s="17" t="s">
        <v>103</v>
      </c>
      <c r="AB18" s="14" t="n">
        <f aca="false">COUNTIF(C17:C45,25)</f>
        <v>1</v>
      </c>
    </row>
    <row r="19" customFormat="false" ht="11.25" hidden="false" customHeight="false" outlineLevel="0" collapsed="false">
      <c r="A19" s="131" t="s">
        <v>304</v>
      </c>
      <c r="B19" s="132" t="n">
        <v>80</v>
      </c>
      <c r="C19" s="133" t="n">
        <v>69</v>
      </c>
      <c r="D19" s="134" t="s">
        <v>305</v>
      </c>
      <c r="E19" s="133" t="s">
        <v>158</v>
      </c>
      <c r="F19" s="135" t="n">
        <v>22295</v>
      </c>
      <c r="G19" s="136" t="s">
        <v>303</v>
      </c>
      <c r="H19" s="48" t="n">
        <v>569</v>
      </c>
      <c r="I19" s="137" t="n">
        <v>99.4</v>
      </c>
      <c r="J19" s="48" t="n">
        <v>569</v>
      </c>
      <c r="K19" s="137" t="n">
        <v>97.1</v>
      </c>
      <c r="L19" s="48" t="n">
        <v>561</v>
      </c>
      <c r="M19" s="143" t="n">
        <v>99</v>
      </c>
      <c r="N19" s="208" t="n">
        <v>569</v>
      </c>
      <c r="O19" s="137"/>
      <c r="P19" s="139"/>
      <c r="Q19" s="137"/>
      <c r="R19" s="144"/>
      <c r="S19" s="209" t="n">
        <v>563</v>
      </c>
      <c r="T19" s="210" t="n">
        <v>89.2</v>
      </c>
      <c r="U19" s="208" t="n">
        <v>3</v>
      </c>
      <c r="V19" s="146" t="n">
        <f aca="false">AVERAGE(I19,K19,O19,M19,Q19,T19)</f>
        <v>96.175</v>
      </c>
      <c r="W19" s="211" t="n">
        <f aca="false">AVERAGE(H19,J19,L19,N19,P19,S19,R19)</f>
        <v>566.2</v>
      </c>
      <c r="Y19" s="17" t="n">
        <v>54</v>
      </c>
      <c r="Z19" s="33" t="s">
        <v>313</v>
      </c>
      <c r="AA19" s="17" t="s">
        <v>100</v>
      </c>
      <c r="AB19" s="14" t="n">
        <f aca="false">COUNTIF(C17:C45,54)</f>
        <v>1</v>
      </c>
    </row>
    <row r="20" customFormat="false" ht="11.25" hidden="false" customHeight="false" outlineLevel="0" collapsed="false">
      <c r="A20" s="131" t="s">
        <v>310</v>
      </c>
      <c r="B20" s="132" t="n">
        <v>71</v>
      </c>
      <c r="C20" s="133" t="n">
        <v>201</v>
      </c>
      <c r="D20" s="134" t="s">
        <v>311</v>
      </c>
      <c r="E20" s="133" t="s">
        <v>144</v>
      </c>
      <c r="F20" s="135" t="n">
        <v>1491</v>
      </c>
      <c r="G20" s="136" t="s">
        <v>303</v>
      </c>
      <c r="H20" s="60" t="n">
        <v>567</v>
      </c>
      <c r="I20" s="148" t="n">
        <v>78.3</v>
      </c>
      <c r="J20" s="60" t="n">
        <v>559</v>
      </c>
      <c r="K20" s="148" t="n">
        <v>95.4</v>
      </c>
      <c r="L20" s="60"/>
      <c r="M20" s="154"/>
      <c r="N20" s="158" t="n">
        <v>571</v>
      </c>
      <c r="O20" s="148"/>
      <c r="P20" s="150"/>
      <c r="Q20" s="148"/>
      <c r="R20" s="100"/>
      <c r="S20" s="212" t="n">
        <v>565</v>
      </c>
      <c r="T20" s="213" t="n">
        <v>100.8</v>
      </c>
      <c r="U20" s="158" t="n">
        <v>4</v>
      </c>
      <c r="V20" s="156" t="n">
        <f aca="false">AVERAGE(I20,K20,O20,M20,Q20,T20)</f>
        <v>91.5</v>
      </c>
      <c r="W20" s="214" t="n">
        <f aca="false">AVERAGE(H20,J20,L20,N20,P20,S20,R20)</f>
        <v>565.5</v>
      </c>
      <c r="Y20" s="17" t="n">
        <v>398</v>
      </c>
      <c r="Z20" s="33" t="s">
        <v>324</v>
      </c>
      <c r="AA20" s="17" t="s">
        <v>129</v>
      </c>
      <c r="AB20" s="14" t="n">
        <f aca="false">COUNTIF(C17:C45,398)</f>
        <v>3</v>
      </c>
    </row>
    <row r="21" customFormat="false" ht="11.25" hidden="false" customHeight="false" outlineLevel="0" collapsed="false">
      <c r="A21" s="131" t="s">
        <v>318</v>
      </c>
      <c r="B21" s="132" t="n">
        <v>86</v>
      </c>
      <c r="C21" s="133" t="n">
        <v>19</v>
      </c>
      <c r="D21" s="134" t="s">
        <v>319</v>
      </c>
      <c r="E21" s="133" t="s">
        <v>156</v>
      </c>
      <c r="F21" s="135" t="n">
        <v>29541</v>
      </c>
      <c r="G21" s="136" t="s">
        <v>320</v>
      </c>
      <c r="H21" s="60" t="n">
        <v>561</v>
      </c>
      <c r="I21" s="148" t="n">
        <v>102.4</v>
      </c>
      <c r="J21" s="60" t="n">
        <v>573</v>
      </c>
      <c r="K21" s="148" t="n">
        <v>100.5</v>
      </c>
      <c r="L21" s="60" t="n">
        <v>555</v>
      </c>
      <c r="M21" s="154" t="n">
        <v>98.9</v>
      </c>
      <c r="N21" s="158" t="n">
        <v>562</v>
      </c>
      <c r="O21" s="148"/>
      <c r="P21" s="150" t="n">
        <v>574</v>
      </c>
      <c r="Q21" s="148" t="n">
        <v>92.1</v>
      </c>
      <c r="R21" s="100"/>
      <c r="S21" s="212" t="n">
        <v>563</v>
      </c>
      <c r="T21" s="213"/>
      <c r="U21" s="158" t="n">
        <v>5</v>
      </c>
      <c r="V21" s="156" t="n">
        <f aca="false">AVERAGE(I21,K21,O21,M21,Q21,T21)</f>
        <v>98.475</v>
      </c>
      <c r="W21" s="214" t="n">
        <f aca="false">AVERAGE(H21,J21,L21,N21,P21,S21,R21)</f>
        <v>564.666666666667</v>
      </c>
      <c r="Y21" s="17" t="n">
        <v>377</v>
      </c>
      <c r="Z21" s="33" t="s">
        <v>328</v>
      </c>
      <c r="AA21" s="17" t="s">
        <v>129</v>
      </c>
      <c r="AB21" s="14" t="n">
        <f aca="false">COUNTIF(C17:C45,377)</f>
        <v>1</v>
      </c>
    </row>
    <row r="22" customFormat="false" ht="11.25" hidden="false" customHeight="false" outlineLevel="0" collapsed="false">
      <c r="A22" s="158" t="s">
        <v>351</v>
      </c>
      <c r="B22" s="61" t="n">
        <v>74</v>
      </c>
      <c r="C22" s="17" t="n">
        <v>69</v>
      </c>
      <c r="D22" s="62" t="s">
        <v>305</v>
      </c>
      <c r="E22" s="17" t="s">
        <v>158</v>
      </c>
      <c r="F22" s="159" t="n">
        <v>61</v>
      </c>
      <c r="G22" s="160"/>
      <c r="H22" s="60" t="n">
        <v>567</v>
      </c>
      <c r="I22" s="148" t="n">
        <v>101.4</v>
      </c>
      <c r="J22" s="60" t="n">
        <v>562</v>
      </c>
      <c r="K22" s="148" t="n">
        <v>101.9</v>
      </c>
      <c r="L22" s="60" t="n">
        <v>566</v>
      </c>
      <c r="M22" s="154" t="n">
        <v>100.7</v>
      </c>
      <c r="N22" s="158"/>
      <c r="O22" s="148"/>
      <c r="P22" s="150"/>
      <c r="Q22" s="148"/>
      <c r="R22" s="100"/>
      <c r="S22" s="212" t="n">
        <v>559</v>
      </c>
      <c r="T22" s="213" t="n">
        <v>101</v>
      </c>
      <c r="U22" s="158" t="n">
        <v>6</v>
      </c>
      <c r="V22" s="156" t="n">
        <f aca="false">AVERAGE(I22,K22,O22,M22,Q22,T22)</f>
        <v>101.25</v>
      </c>
      <c r="W22" s="214" t="n">
        <f aca="false">AVERAGE(H22,J22,L22,N22,P22,S22,R22)</f>
        <v>563.5</v>
      </c>
      <c r="Y22" s="17" t="n">
        <v>272</v>
      </c>
      <c r="Z22" s="33" t="s">
        <v>336</v>
      </c>
      <c r="AA22" s="17" t="s">
        <v>148</v>
      </c>
      <c r="AB22" s="14" t="n">
        <f aca="false">COUNTIF(C17:C45,272)</f>
        <v>1</v>
      </c>
    </row>
    <row r="23" customFormat="false" ht="11.25" hidden="false" customHeight="false" outlineLevel="0" collapsed="false">
      <c r="A23" s="158" t="s">
        <v>326</v>
      </c>
      <c r="B23" s="61" t="n">
        <v>72</v>
      </c>
      <c r="C23" s="17" t="n">
        <v>19</v>
      </c>
      <c r="D23" s="62" t="s">
        <v>319</v>
      </c>
      <c r="E23" s="17" t="s">
        <v>156</v>
      </c>
      <c r="F23" s="159" t="n">
        <v>25208</v>
      </c>
      <c r="G23" s="160"/>
      <c r="H23" s="60" t="n">
        <v>563</v>
      </c>
      <c r="I23" s="148" t="n">
        <v>96.1</v>
      </c>
      <c r="J23" s="60"/>
      <c r="K23" s="148"/>
      <c r="L23" s="60"/>
      <c r="M23" s="154"/>
      <c r="N23" s="158"/>
      <c r="O23" s="148"/>
      <c r="P23" s="150"/>
      <c r="Q23" s="148"/>
      <c r="R23" s="100"/>
      <c r="S23" s="212"/>
      <c r="T23" s="213"/>
      <c r="U23" s="158" t="n">
        <v>7</v>
      </c>
      <c r="V23" s="156" t="n">
        <f aca="false">AVERAGE(I23,K23,O23,M23,Q23,T23)</f>
        <v>96.1</v>
      </c>
      <c r="W23" s="214" t="n">
        <f aca="false">AVERAGE(H23,J23,L23,N23,P23,S23,R23)</f>
        <v>563</v>
      </c>
      <c r="Y23" s="17" t="n">
        <v>201</v>
      </c>
      <c r="Z23" s="33" t="s">
        <v>311</v>
      </c>
      <c r="AA23" s="17" t="s">
        <v>144</v>
      </c>
      <c r="AB23" s="14" t="n">
        <f aca="false">COUNTIF(C17:C45,201)</f>
        <v>1</v>
      </c>
    </row>
    <row r="24" customFormat="false" ht="11.25" hidden="false" customHeight="false" outlineLevel="0" collapsed="false">
      <c r="A24" s="158" t="s">
        <v>312</v>
      </c>
      <c r="B24" s="61" t="n">
        <v>73</v>
      </c>
      <c r="C24" s="17" t="n">
        <v>25</v>
      </c>
      <c r="D24" s="62" t="s">
        <v>108</v>
      </c>
      <c r="E24" s="17" t="s">
        <v>103</v>
      </c>
      <c r="F24" s="159" t="n">
        <v>34455</v>
      </c>
      <c r="G24" s="160"/>
      <c r="H24" s="60" t="n">
        <v>547</v>
      </c>
      <c r="I24" s="148" t="n">
        <v>99.8</v>
      </c>
      <c r="J24" s="60"/>
      <c r="K24" s="148"/>
      <c r="L24" s="60" t="n">
        <v>570</v>
      </c>
      <c r="M24" s="154" t="n">
        <v>99.6</v>
      </c>
      <c r="N24" s="158"/>
      <c r="O24" s="148"/>
      <c r="P24" s="150"/>
      <c r="Q24" s="148"/>
      <c r="R24" s="100"/>
      <c r="S24" s="212" t="n">
        <v>567</v>
      </c>
      <c r="T24" s="213" t="n">
        <v>97</v>
      </c>
      <c r="U24" s="158" t="n">
        <v>8</v>
      </c>
      <c r="V24" s="156" t="n">
        <f aca="false">AVERAGE(I24,K24,O24,M24,Q24,T24)</f>
        <v>98.8</v>
      </c>
      <c r="W24" s="214" t="n">
        <f aca="false">AVERAGE(H24,J24,L24,N24,P24,S24,R24)</f>
        <v>561.333333333333</v>
      </c>
      <c r="Y24" s="17" t="n">
        <v>69</v>
      </c>
      <c r="Z24" s="33" t="s">
        <v>305</v>
      </c>
      <c r="AA24" s="17" t="s">
        <v>158</v>
      </c>
      <c r="AB24" s="14" t="n">
        <f aca="false">COUNTIF(C17:C45,69)</f>
        <v>3</v>
      </c>
    </row>
    <row r="25" customFormat="false" ht="11.25" hidden="false" customHeight="false" outlineLevel="0" collapsed="false">
      <c r="A25" s="158" t="s">
        <v>350</v>
      </c>
      <c r="B25" s="61" t="n">
        <v>58</v>
      </c>
      <c r="C25" s="17" t="n">
        <v>294</v>
      </c>
      <c r="D25" s="62" t="s">
        <v>348</v>
      </c>
      <c r="E25" s="17" t="s">
        <v>156</v>
      </c>
      <c r="F25" s="159" t="n">
        <v>4061</v>
      </c>
      <c r="G25" s="160"/>
      <c r="H25" s="60"/>
      <c r="I25" s="148"/>
      <c r="J25" s="60"/>
      <c r="K25" s="148"/>
      <c r="L25" s="60"/>
      <c r="M25" s="154"/>
      <c r="N25" s="158"/>
      <c r="O25" s="148"/>
      <c r="P25" s="150"/>
      <c r="Q25" s="148"/>
      <c r="R25" s="100"/>
      <c r="S25" s="212" t="n">
        <v>561</v>
      </c>
      <c r="T25" s="213" t="n">
        <v>95.2</v>
      </c>
      <c r="U25" s="158" t="n">
        <v>9</v>
      </c>
      <c r="V25" s="156" t="n">
        <f aca="false">AVERAGE(I25,K25,O25,M25,Q25,T25)</f>
        <v>95.2</v>
      </c>
      <c r="W25" s="214" t="n">
        <f aca="false">AVERAGE(H25,J25,L25,N25,P25,S25,R25)</f>
        <v>561</v>
      </c>
      <c r="Y25" s="17" t="n">
        <v>381</v>
      </c>
      <c r="Z25" s="33" t="s">
        <v>341</v>
      </c>
      <c r="AA25" s="17" t="s">
        <v>116</v>
      </c>
      <c r="AB25" s="14" t="n">
        <f aca="false">COUNTIF(C17:C45,381)</f>
        <v>1</v>
      </c>
    </row>
    <row r="26" customFormat="false" ht="11.25" hidden="false" customHeight="false" outlineLevel="0" collapsed="false">
      <c r="A26" s="158" t="s">
        <v>323</v>
      </c>
      <c r="B26" s="61" t="n">
        <v>64</v>
      </c>
      <c r="C26" s="17" t="n">
        <v>398</v>
      </c>
      <c r="D26" s="62" t="s">
        <v>324</v>
      </c>
      <c r="E26" s="17" t="s">
        <v>129</v>
      </c>
      <c r="F26" s="159" t="n">
        <v>2770</v>
      </c>
      <c r="G26" s="160"/>
      <c r="H26" s="60" t="n">
        <v>564</v>
      </c>
      <c r="I26" s="148" t="n">
        <v>95.9</v>
      </c>
      <c r="J26" s="60" t="n">
        <v>543</v>
      </c>
      <c r="K26" s="148" t="n">
        <v>90.3</v>
      </c>
      <c r="L26" s="60" t="n">
        <v>563</v>
      </c>
      <c r="M26" s="154" t="n">
        <v>96.3</v>
      </c>
      <c r="N26" s="158"/>
      <c r="O26" s="148"/>
      <c r="P26" s="150"/>
      <c r="Q26" s="148"/>
      <c r="R26" s="100"/>
      <c r="S26" s="212" t="n">
        <v>561</v>
      </c>
      <c r="T26" s="213" t="n">
        <v>83.4</v>
      </c>
      <c r="U26" s="158" t="n">
        <v>10</v>
      </c>
      <c r="V26" s="156" t="n">
        <f aca="false">AVERAGE(I26,K26,O26,M26,Q26,T26)</f>
        <v>91.475</v>
      </c>
      <c r="W26" s="214" t="n">
        <f aca="false">AVERAGE(H26,J26,L26,N26,P26,S26,R26)</f>
        <v>557.75</v>
      </c>
      <c r="Y26" s="17" t="n">
        <v>370</v>
      </c>
      <c r="Z26" s="33" t="s">
        <v>308</v>
      </c>
      <c r="AA26" s="17" t="s">
        <v>116</v>
      </c>
      <c r="AB26" s="14" t="n">
        <f aca="false">COUNTIF(C17:C45,370)</f>
        <v>2</v>
      </c>
    </row>
    <row r="27" customFormat="false" ht="11.25" hidden="false" customHeight="false" outlineLevel="0" collapsed="false">
      <c r="A27" s="161" t="s">
        <v>329</v>
      </c>
      <c r="B27" s="162" t="n">
        <v>88</v>
      </c>
      <c r="C27" s="163" t="n">
        <v>398</v>
      </c>
      <c r="D27" s="164" t="s">
        <v>324</v>
      </c>
      <c r="E27" s="163" t="s">
        <v>129</v>
      </c>
      <c r="F27" s="165" t="n">
        <v>32485</v>
      </c>
      <c r="G27" s="166" t="s">
        <v>330</v>
      </c>
      <c r="H27" s="60" t="n">
        <v>547</v>
      </c>
      <c r="I27" s="148" t="n">
        <v>95.9</v>
      </c>
      <c r="J27" s="60" t="n">
        <v>543</v>
      </c>
      <c r="K27" s="148" t="n">
        <v>96.1</v>
      </c>
      <c r="L27" s="60" t="n">
        <v>562</v>
      </c>
      <c r="M27" s="154" t="n">
        <v>95.6</v>
      </c>
      <c r="N27" s="158" t="n">
        <v>562</v>
      </c>
      <c r="O27" s="148"/>
      <c r="P27" s="150" t="n">
        <v>561</v>
      </c>
      <c r="Q27" s="148"/>
      <c r="R27" s="100"/>
      <c r="S27" s="212" t="n">
        <v>551</v>
      </c>
      <c r="T27" s="213"/>
      <c r="U27" s="158" t="n">
        <v>11</v>
      </c>
      <c r="V27" s="156" t="n">
        <f aca="false">AVERAGE(I27,K27,O27,M27,Q27,T27)</f>
        <v>95.8666666666667</v>
      </c>
      <c r="W27" s="214" t="n">
        <f aca="false">AVERAGE(H27,J27,L27,N27,P27,S27,R27)</f>
        <v>554.333333333333</v>
      </c>
      <c r="Y27" s="17" t="n">
        <v>232</v>
      </c>
      <c r="Z27" s="33" t="s">
        <v>302</v>
      </c>
      <c r="AA27" s="17" t="s">
        <v>116</v>
      </c>
      <c r="AB27" s="14" t="n">
        <f aca="false">COUNTIF(C17:C45,232)</f>
        <v>8</v>
      </c>
    </row>
    <row r="28" customFormat="false" ht="11.25" hidden="false" customHeight="false" outlineLevel="0" collapsed="false">
      <c r="A28" s="131" t="s">
        <v>322</v>
      </c>
      <c r="B28" s="132" t="n">
        <v>86</v>
      </c>
      <c r="C28" s="133" t="n">
        <v>370</v>
      </c>
      <c r="D28" s="134" t="s">
        <v>308</v>
      </c>
      <c r="E28" s="133" t="s">
        <v>116</v>
      </c>
      <c r="F28" s="135" t="n">
        <v>33063</v>
      </c>
      <c r="G28" s="136" t="s">
        <v>320</v>
      </c>
      <c r="H28" s="60" t="n">
        <v>547</v>
      </c>
      <c r="I28" s="148" t="n">
        <v>98.5</v>
      </c>
      <c r="J28" s="60" t="n">
        <v>552</v>
      </c>
      <c r="K28" s="148" t="n">
        <v>98</v>
      </c>
      <c r="L28" s="60" t="n">
        <v>561</v>
      </c>
      <c r="M28" s="154" t="n">
        <v>93.5</v>
      </c>
      <c r="N28" s="158" t="n">
        <v>533</v>
      </c>
      <c r="O28" s="148"/>
      <c r="P28" s="150" t="n">
        <v>562</v>
      </c>
      <c r="Q28" s="148"/>
      <c r="R28" s="100"/>
      <c r="S28" s="212" t="n">
        <v>557</v>
      </c>
      <c r="T28" s="213"/>
      <c r="U28" s="158" t="n">
        <v>12</v>
      </c>
      <c r="V28" s="156" t="n">
        <f aca="false">AVERAGE(I28,K28,O28,M28,Q28,T28)</f>
        <v>96.6666666666667</v>
      </c>
      <c r="W28" s="214" t="n">
        <f aca="false">AVERAGE(H28,J28,L28,N28,P28,S28,R28)</f>
        <v>552</v>
      </c>
      <c r="Y28" s="17" t="n">
        <v>587</v>
      </c>
      <c r="Z28" s="33" t="s">
        <v>340</v>
      </c>
      <c r="AA28" s="17" t="s">
        <v>156</v>
      </c>
      <c r="AB28" s="14" t="n">
        <f aca="false">COUNTIF(C17:C45,587)</f>
        <v>2</v>
      </c>
    </row>
    <row r="29" customFormat="false" ht="11.25" hidden="false" customHeight="false" outlineLevel="0" collapsed="false">
      <c r="A29" s="158" t="s">
        <v>342</v>
      </c>
      <c r="B29" s="61" t="n">
        <v>62</v>
      </c>
      <c r="C29" s="17" t="n">
        <v>232</v>
      </c>
      <c r="D29" s="62" t="s">
        <v>302</v>
      </c>
      <c r="E29" s="17" t="s">
        <v>116</v>
      </c>
      <c r="F29" s="159" t="n">
        <v>8277</v>
      </c>
      <c r="G29" s="160"/>
      <c r="H29" s="60"/>
      <c r="I29" s="148"/>
      <c r="J29" s="60"/>
      <c r="K29" s="148"/>
      <c r="L29" s="60" t="n">
        <v>544</v>
      </c>
      <c r="M29" s="154" t="n">
        <v>91.7</v>
      </c>
      <c r="N29" s="158"/>
      <c r="O29" s="148"/>
      <c r="P29" s="150"/>
      <c r="Q29" s="148"/>
      <c r="R29" s="100"/>
      <c r="S29" s="212"/>
      <c r="T29" s="213"/>
      <c r="U29" s="158" t="n">
        <v>13</v>
      </c>
      <c r="V29" s="156" t="n">
        <f aca="false">AVERAGE(I29,K29,O29,M29,Q29,T29)</f>
        <v>91.7</v>
      </c>
      <c r="W29" s="214" t="n">
        <f aca="false">AVERAGE(H29,J29,L29,N29,P29,S29,R29)</f>
        <v>544</v>
      </c>
      <c r="Y29" s="17" t="n">
        <v>294</v>
      </c>
      <c r="Z29" s="33" t="s">
        <v>348</v>
      </c>
      <c r="AA29" s="17" t="s">
        <v>156</v>
      </c>
      <c r="AB29" s="14" t="n">
        <f aca="false">COUNTIF(C17:C45,294)</f>
        <v>1</v>
      </c>
    </row>
    <row r="30" customFormat="false" ht="13.5" hidden="false" customHeight="true" outlineLevel="0" collapsed="false">
      <c r="A30" s="131" t="s">
        <v>359</v>
      </c>
      <c r="B30" s="132" t="n">
        <v>85</v>
      </c>
      <c r="C30" s="133" t="n">
        <v>381</v>
      </c>
      <c r="D30" s="134" t="s">
        <v>341</v>
      </c>
      <c r="E30" s="133" t="s">
        <v>116</v>
      </c>
      <c r="F30" s="135" t="n">
        <v>28628</v>
      </c>
      <c r="G30" s="136" t="s">
        <v>320</v>
      </c>
      <c r="H30" s="60" t="n">
        <v>545</v>
      </c>
      <c r="I30" s="148" t="n">
        <v>90.9</v>
      </c>
      <c r="J30" s="60" t="n">
        <v>540</v>
      </c>
      <c r="K30" s="148" t="n">
        <v>94.5</v>
      </c>
      <c r="L30" s="60" t="n">
        <v>533</v>
      </c>
      <c r="M30" s="154" t="n">
        <v>89.4</v>
      </c>
      <c r="N30" s="158" t="n">
        <v>549</v>
      </c>
      <c r="O30" s="148"/>
      <c r="P30" s="150" t="n">
        <v>543</v>
      </c>
      <c r="Q30" s="148"/>
      <c r="R30" s="100"/>
      <c r="S30" s="212" t="n">
        <v>546</v>
      </c>
      <c r="T30" s="213"/>
      <c r="U30" s="158" t="n">
        <v>14</v>
      </c>
      <c r="V30" s="156" t="n">
        <f aca="false">AVERAGE(I30,K30,O30,M30,Q30,T30)</f>
        <v>91.6</v>
      </c>
      <c r="W30" s="214" t="n">
        <f aca="false">AVERAGE(H30,J30,L30,N30,P30,S30,R30)</f>
        <v>542.666666666667</v>
      </c>
      <c r="Y30" s="17" t="n">
        <v>19</v>
      </c>
      <c r="Z30" s="33" t="s">
        <v>319</v>
      </c>
      <c r="AA30" s="17" t="s">
        <v>156</v>
      </c>
      <c r="AB30" s="14" t="n">
        <f aca="false">COUNTIF(C17:C45,19)</f>
        <v>2</v>
      </c>
    </row>
    <row r="31" customFormat="false" ht="11.25" hidden="false" customHeight="false" outlineLevel="0" collapsed="false">
      <c r="A31" s="161" t="s">
        <v>362</v>
      </c>
      <c r="B31" s="162" t="n">
        <v>89</v>
      </c>
      <c r="C31" s="163" t="n">
        <v>232</v>
      </c>
      <c r="D31" s="164" t="s">
        <v>302</v>
      </c>
      <c r="E31" s="163" t="s">
        <v>116</v>
      </c>
      <c r="F31" s="165" t="n">
        <v>33322</v>
      </c>
      <c r="G31" s="166" t="s">
        <v>330</v>
      </c>
      <c r="H31" s="60" t="n">
        <v>537</v>
      </c>
      <c r="I31" s="148" t="n">
        <v>94.8</v>
      </c>
      <c r="J31" s="60" t="n">
        <v>510</v>
      </c>
      <c r="K31" s="148" t="n">
        <v>98.4</v>
      </c>
      <c r="L31" s="60" t="n">
        <v>559</v>
      </c>
      <c r="M31" s="154" t="n">
        <v>95.9</v>
      </c>
      <c r="N31" s="158"/>
      <c r="O31" s="148"/>
      <c r="P31" s="150" t="n">
        <v>543</v>
      </c>
      <c r="Q31" s="148"/>
      <c r="R31" s="100"/>
      <c r="S31" s="212" t="n">
        <v>554</v>
      </c>
      <c r="T31" s="213"/>
      <c r="U31" s="158" t="n">
        <v>15</v>
      </c>
      <c r="V31" s="156" t="n">
        <f aca="false">AVERAGE(I31,K31,O31,M31,Q31,T31)</f>
        <v>96.3666666666667</v>
      </c>
      <c r="W31" s="214" t="n">
        <f aca="false">AVERAGE(H31,J31,L31,N31,P31,S31,R31)</f>
        <v>540.6</v>
      </c>
      <c r="AB31" s="14" t="n">
        <f aca="false">SUM(AB17:AB30)</f>
        <v>29</v>
      </c>
    </row>
    <row r="32" customFormat="false" ht="11.25" hidden="false" customHeight="false" outlineLevel="0" collapsed="false">
      <c r="A32" s="167" t="s">
        <v>335</v>
      </c>
      <c r="B32" s="61" t="n">
        <v>89</v>
      </c>
      <c r="C32" s="17" t="n">
        <v>42</v>
      </c>
      <c r="D32" s="62" t="s">
        <v>306</v>
      </c>
      <c r="E32" s="17" t="s">
        <v>97</v>
      </c>
      <c r="F32" s="159" t="n">
        <v>34357</v>
      </c>
      <c r="G32" s="160"/>
      <c r="H32" s="60" t="n">
        <v>538</v>
      </c>
      <c r="I32" s="148"/>
      <c r="J32" s="60" t="n">
        <v>534</v>
      </c>
      <c r="K32" s="148"/>
      <c r="L32" s="60" t="n">
        <v>548</v>
      </c>
      <c r="M32" s="154"/>
      <c r="N32" s="158"/>
      <c r="O32" s="148"/>
      <c r="P32" s="150"/>
      <c r="Q32" s="148"/>
      <c r="R32" s="100" t="n">
        <v>549</v>
      </c>
      <c r="S32" s="212" t="n">
        <v>531</v>
      </c>
      <c r="T32" s="213"/>
      <c r="U32" s="158" t="n">
        <v>16</v>
      </c>
      <c r="V32" s="156"/>
      <c r="W32" s="214" t="n">
        <f aca="false">AVERAGE(H32,J32,L32,N32,P32,S32,R32)</f>
        <v>540</v>
      </c>
    </row>
    <row r="33" customFormat="false" ht="11.25" hidden="false" customHeight="false" outlineLevel="0" collapsed="false">
      <c r="A33" s="167" t="s">
        <v>339</v>
      </c>
      <c r="B33" s="61" t="n">
        <v>89</v>
      </c>
      <c r="C33" s="17" t="n">
        <v>587</v>
      </c>
      <c r="D33" s="62" t="s">
        <v>340</v>
      </c>
      <c r="E33" s="17" t="s">
        <v>156</v>
      </c>
      <c r="F33" s="159" t="n">
        <v>33719</v>
      </c>
      <c r="G33" s="160"/>
      <c r="H33" s="60" t="n">
        <v>489</v>
      </c>
      <c r="I33" s="148"/>
      <c r="J33" s="60" t="n">
        <v>524</v>
      </c>
      <c r="K33" s="148"/>
      <c r="L33" s="60" t="n">
        <v>559</v>
      </c>
      <c r="M33" s="154"/>
      <c r="N33" s="158"/>
      <c r="O33" s="148"/>
      <c r="P33" s="150"/>
      <c r="Q33" s="148"/>
      <c r="R33" s="100" t="n">
        <v>557</v>
      </c>
      <c r="S33" s="212" t="n">
        <v>549</v>
      </c>
      <c r="T33" s="213"/>
      <c r="U33" s="158" t="n">
        <v>17</v>
      </c>
      <c r="V33" s="156"/>
      <c r="W33" s="214" t="n">
        <f aca="false">AVERAGE(H33,J33,L33,N33,P33,S33,R33)</f>
        <v>535.6</v>
      </c>
    </row>
    <row r="34" customFormat="false" ht="11.25" hidden="false" customHeight="false" outlineLevel="0" collapsed="false">
      <c r="A34" s="161" t="s">
        <v>358</v>
      </c>
      <c r="B34" s="162" t="n">
        <v>87</v>
      </c>
      <c r="C34" s="163" t="n">
        <v>54</v>
      </c>
      <c r="D34" s="164" t="s">
        <v>313</v>
      </c>
      <c r="E34" s="163" t="s">
        <v>100</v>
      </c>
      <c r="F34" s="165" t="n">
        <v>31598</v>
      </c>
      <c r="G34" s="166" t="s">
        <v>330</v>
      </c>
      <c r="H34" s="60" t="n">
        <v>528</v>
      </c>
      <c r="I34" s="148" t="n">
        <v>87.4</v>
      </c>
      <c r="J34" s="60" t="n">
        <v>548</v>
      </c>
      <c r="K34" s="148" t="n">
        <v>95.3</v>
      </c>
      <c r="L34" s="60" t="n">
        <v>538</v>
      </c>
      <c r="M34" s="154" t="n">
        <v>96.2</v>
      </c>
      <c r="N34" s="158"/>
      <c r="O34" s="148"/>
      <c r="P34" s="150"/>
      <c r="Q34" s="148"/>
      <c r="R34" s="100"/>
      <c r="S34" s="212" t="n">
        <v>528</v>
      </c>
      <c r="T34" s="213"/>
      <c r="U34" s="158" t="n">
        <v>18</v>
      </c>
      <c r="V34" s="156" t="n">
        <f aca="false">AVERAGE(I34,K34,O34,M34,Q34,T34)</f>
        <v>92.9666666666667</v>
      </c>
      <c r="W34" s="214" t="n">
        <f aca="false">AVERAGE(H34,J34,L34,N34,P34,S34,R34)</f>
        <v>535.5</v>
      </c>
    </row>
    <row r="35" customFormat="false" ht="11.25" hidden="false" customHeight="false" outlineLevel="0" collapsed="false">
      <c r="A35" s="161" t="s">
        <v>357</v>
      </c>
      <c r="B35" s="162" t="n">
        <v>90</v>
      </c>
      <c r="C35" s="163" t="n">
        <v>232</v>
      </c>
      <c r="D35" s="164" t="s">
        <v>302</v>
      </c>
      <c r="E35" s="163" t="s">
        <v>116</v>
      </c>
      <c r="F35" s="165" t="n">
        <v>32504</v>
      </c>
      <c r="G35" s="166" t="s">
        <v>330</v>
      </c>
      <c r="H35" s="60" t="n">
        <v>531</v>
      </c>
      <c r="I35" s="148" t="n">
        <v>94.5</v>
      </c>
      <c r="J35" s="60" t="n">
        <v>541</v>
      </c>
      <c r="K35" s="148" t="n">
        <v>92.9</v>
      </c>
      <c r="L35" s="60"/>
      <c r="M35" s="154"/>
      <c r="N35" s="158"/>
      <c r="O35" s="148"/>
      <c r="P35" s="150" t="n">
        <v>552</v>
      </c>
      <c r="Q35" s="148"/>
      <c r="R35" s="100"/>
      <c r="S35" s="212" t="n">
        <v>517</v>
      </c>
      <c r="T35" s="213"/>
      <c r="U35" s="158" t="n">
        <v>19</v>
      </c>
      <c r="V35" s="156" t="n">
        <f aca="false">AVERAGE(I35,K35,O35,M35,Q35,T35)</f>
        <v>93.7</v>
      </c>
      <c r="W35" s="214" t="n">
        <f aca="false">AVERAGE(H35,J35,L35,N35,P35,S35,R35)</f>
        <v>535.25</v>
      </c>
    </row>
    <row r="36" customFormat="false" ht="11.25" hidden="false" customHeight="false" outlineLevel="0" collapsed="false">
      <c r="A36" s="131" t="s">
        <v>343</v>
      </c>
      <c r="B36" s="132" t="n">
        <v>85</v>
      </c>
      <c r="C36" s="133" t="n">
        <v>377</v>
      </c>
      <c r="D36" s="134" t="s">
        <v>328</v>
      </c>
      <c r="E36" s="133" t="s">
        <v>129</v>
      </c>
      <c r="F36" s="135" t="n">
        <v>28706</v>
      </c>
      <c r="G36" s="136" t="s">
        <v>320</v>
      </c>
      <c r="H36" s="60" t="n">
        <v>521</v>
      </c>
      <c r="I36" s="148" t="n">
        <v>88.4</v>
      </c>
      <c r="J36" s="60" t="n">
        <v>543</v>
      </c>
      <c r="K36" s="148" t="n">
        <v>87.5</v>
      </c>
      <c r="L36" s="60"/>
      <c r="M36" s="154"/>
      <c r="N36" s="158"/>
      <c r="O36" s="148"/>
      <c r="P36" s="150"/>
      <c r="Q36" s="148"/>
      <c r="R36" s="100"/>
      <c r="S36" s="212"/>
      <c r="T36" s="213"/>
      <c r="U36" s="158" t="n">
        <v>20</v>
      </c>
      <c r="V36" s="156" t="n">
        <f aca="false">AVERAGE(I36,K36,O36,M36,Q36,T36)</f>
        <v>87.95</v>
      </c>
      <c r="W36" s="214" t="n">
        <f aca="false">AVERAGE(H36,J36,L36,N36,P36,S36,R36)</f>
        <v>532</v>
      </c>
    </row>
    <row r="37" customFormat="false" ht="11.25" hidden="false" customHeight="false" outlineLevel="0" collapsed="false">
      <c r="A37" s="167" t="s">
        <v>337</v>
      </c>
      <c r="B37" s="61" t="n">
        <v>89</v>
      </c>
      <c r="C37" s="17" t="n">
        <v>69</v>
      </c>
      <c r="D37" s="62" t="s">
        <v>305</v>
      </c>
      <c r="E37" s="17" t="s">
        <v>158</v>
      </c>
      <c r="F37" s="159" t="n">
        <v>34380</v>
      </c>
      <c r="G37" s="160"/>
      <c r="H37" s="60" t="n">
        <v>470</v>
      </c>
      <c r="I37" s="148"/>
      <c r="J37" s="60" t="n">
        <v>502</v>
      </c>
      <c r="K37" s="148"/>
      <c r="L37" s="60" t="n">
        <v>513</v>
      </c>
      <c r="M37" s="154"/>
      <c r="N37" s="158"/>
      <c r="O37" s="148"/>
      <c r="P37" s="150"/>
      <c r="Q37" s="148"/>
      <c r="R37" s="100" t="n">
        <v>553</v>
      </c>
      <c r="S37" s="212"/>
      <c r="T37" s="213"/>
      <c r="U37" s="158" t="n">
        <v>21</v>
      </c>
      <c r="V37" s="156"/>
      <c r="W37" s="214" t="n">
        <f aca="false">AVERAGE(H37,J37,L37,N37,P37,S37,R37)</f>
        <v>509.5</v>
      </c>
    </row>
    <row r="38" customFormat="false" ht="11.25" hidden="false" customHeight="false" outlineLevel="0" collapsed="false">
      <c r="A38" s="167" t="s">
        <v>375</v>
      </c>
      <c r="B38" s="61" t="n">
        <v>89</v>
      </c>
      <c r="C38" s="17" t="n">
        <v>232</v>
      </c>
      <c r="D38" s="62" t="s">
        <v>302</v>
      </c>
      <c r="E38" s="17" t="s">
        <v>116</v>
      </c>
      <c r="F38" s="159" t="n">
        <v>32228</v>
      </c>
      <c r="G38" s="160"/>
      <c r="H38" s="60" t="n">
        <v>503</v>
      </c>
      <c r="I38" s="148"/>
      <c r="J38" s="60" t="n">
        <v>516</v>
      </c>
      <c r="K38" s="148"/>
      <c r="L38" s="60" t="n">
        <v>522</v>
      </c>
      <c r="M38" s="154"/>
      <c r="N38" s="158"/>
      <c r="O38" s="148"/>
      <c r="P38" s="150"/>
      <c r="Q38" s="148"/>
      <c r="R38" s="100" t="n">
        <v>496</v>
      </c>
      <c r="S38" s="212"/>
      <c r="T38" s="213"/>
      <c r="U38" s="158" t="n">
        <v>22</v>
      </c>
      <c r="V38" s="156"/>
      <c r="W38" s="214" t="n">
        <f aca="false">AVERAGE(H38,J38,L38,N38,P38,S38,R38)</f>
        <v>509.25</v>
      </c>
    </row>
    <row r="39" customFormat="false" ht="11.25" hidden="false" customHeight="false" outlineLevel="0" collapsed="false">
      <c r="A39" s="167" t="s">
        <v>370</v>
      </c>
      <c r="B39" s="61" t="n">
        <v>91</v>
      </c>
      <c r="C39" s="17" t="n">
        <v>42</v>
      </c>
      <c r="D39" s="62" t="s">
        <v>306</v>
      </c>
      <c r="E39" s="17" t="s">
        <v>97</v>
      </c>
      <c r="F39" s="159" t="n">
        <v>33131</v>
      </c>
      <c r="G39" s="160"/>
      <c r="H39" s="60" t="n">
        <v>525</v>
      </c>
      <c r="I39" s="148"/>
      <c r="J39" s="60" t="n">
        <v>476</v>
      </c>
      <c r="K39" s="148"/>
      <c r="L39" s="60" t="n">
        <v>471</v>
      </c>
      <c r="M39" s="154"/>
      <c r="N39" s="158"/>
      <c r="O39" s="148"/>
      <c r="P39" s="150"/>
      <c r="Q39" s="148"/>
      <c r="R39" s="100" t="n">
        <v>492</v>
      </c>
      <c r="S39" s="212"/>
      <c r="T39" s="213"/>
      <c r="U39" s="158" t="n">
        <v>23</v>
      </c>
      <c r="V39" s="156"/>
      <c r="W39" s="214" t="n">
        <f aca="false">AVERAGE(H39,J39,L39,N39,P39,S39,R39)</f>
        <v>491</v>
      </c>
    </row>
    <row r="40" customFormat="false" ht="11.25" hidden="false" customHeight="false" outlineLevel="0" collapsed="false">
      <c r="A40" s="167" t="s">
        <v>353</v>
      </c>
      <c r="B40" s="61" t="n">
        <v>89</v>
      </c>
      <c r="C40" s="17" t="n">
        <v>272</v>
      </c>
      <c r="D40" s="62" t="s">
        <v>354</v>
      </c>
      <c r="E40" s="17" t="s">
        <v>148</v>
      </c>
      <c r="F40" s="159" t="n">
        <v>32222</v>
      </c>
      <c r="G40" s="160"/>
      <c r="H40" s="60" t="n">
        <v>442</v>
      </c>
      <c r="I40" s="148"/>
      <c r="J40" s="60" t="n">
        <v>472</v>
      </c>
      <c r="K40" s="148"/>
      <c r="L40" s="60" t="n">
        <v>515</v>
      </c>
      <c r="M40" s="154"/>
      <c r="N40" s="158"/>
      <c r="O40" s="148"/>
      <c r="P40" s="150"/>
      <c r="Q40" s="148"/>
      <c r="R40" s="100"/>
      <c r="S40" s="212" t="n">
        <v>517</v>
      </c>
      <c r="T40" s="213"/>
      <c r="U40" s="158" t="n">
        <v>24</v>
      </c>
      <c r="V40" s="156"/>
      <c r="W40" s="214" t="n">
        <f aca="false">AVERAGE(H40,J40,L40,N40,P40,S40,R40)</f>
        <v>486.5</v>
      </c>
    </row>
    <row r="41" customFormat="false" ht="11.25" hidden="false" customHeight="false" outlineLevel="0" collapsed="false">
      <c r="A41" s="167" t="s">
        <v>366</v>
      </c>
      <c r="B41" s="61" t="n">
        <v>86</v>
      </c>
      <c r="C41" s="17" t="n">
        <v>232</v>
      </c>
      <c r="D41" s="62" t="s">
        <v>302</v>
      </c>
      <c r="E41" s="17" t="s">
        <v>116</v>
      </c>
      <c r="F41" s="159" t="n">
        <v>30719</v>
      </c>
      <c r="G41" s="160"/>
      <c r="H41" s="60" t="n">
        <v>455</v>
      </c>
      <c r="I41" s="148"/>
      <c r="J41" s="60" t="n">
        <v>491</v>
      </c>
      <c r="K41" s="148"/>
      <c r="L41" s="60"/>
      <c r="M41" s="154"/>
      <c r="N41" s="158"/>
      <c r="O41" s="148"/>
      <c r="P41" s="150"/>
      <c r="Q41" s="148"/>
      <c r="R41" s="100"/>
      <c r="S41" s="212"/>
      <c r="T41" s="213"/>
      <c r="U41" s="158" t="n">
        <v>25</v>
      </c>
      <c r="V41" s="156"/>
      <c r="W41" s="214" t="n">
        <f aca="false">AVERAGE(H41,J41,L41,N41,P41,S41,R41)</f>
        <v>473</v>
      </c>
    </row>
    <row r="42" customFormat="false" ht="11.25" hidden="false" customHeight="false" outlineLevel="0" collapsed="false">
      <c r="A42" s="167" t="s">
        <v>377</v>
      </c>
      <c r="B42" s="61" t="n">
        <v>91</v>
      </c>
      <c r="C42" s="17" t="n">
        <v>398</v>
      </c>
      <c r="D42" s="62" t="s">
        <v>324</v>
      </c>
      <c r="E42" s="17" t="s">
        <v>129</v>
      </c>
      <c r="F42" s="159" t="n">
        <v>33452</v>
      </c>
      <c r="G42" s="160"/>
      <c r="H42" s="60" t="n">
        <v>450</v>
      </c>
      <c r="I42" s="148"/>
      <c r="J42" s="60" t="n">
        <v>442</v>
      </c>
      <c r="K42" s="148"/>
      <c r="L42" s="60" t="n">
        <v>443</v>
      </c>
      <c r="M42" s="154"/>
      <c r="N42" s="158"/>
      <c r="O42" s="148"/>
      <c r="P42" s="150"/>
      <c r="Q42" s="148"/>
      <c r="R42" s="100"/>
      <c r="S42" s="212"/>
      <c r="T42" s="213"/>
      <c r="U42" s="158" t="n">
        <v>26</v>
      </c>
      <c r="V42" s="156"/>
      <c r="W42" s="214" t="n">
        <f aca="false">AVERAGE(H42,J42,L42,N42,P42,S42,R42)</f>
        <v>445</v>
      </c>
    </row>
    <row r="43" customFormat="false" ht="11.25" hidden="false" customHeight="false" outlineLevel="0" collapsed="false">
      <c r="A43" s="167" t="s">
        <v>379</v>
      </c>
      <c r="B43" s="61" t="n">
        <v>90</v>
      </c>
      <c r="C43" s="17" t="n">
        <v>232</v>
      </c>
      <c r="D43" s="62" t="s">
        <v>302</v>
      </c>
      <c r="E43" s="17" t="s">
        <v>116</v>
      </c>
      <c r="F43" s="159" t="n">
        <v>34760</v>
      </c>
      <c r="G43" s="160"/>
      <c r="H43" s="60" t="n">
        <v>407</v>
      </c>
      <c r="I43" s="148"/>
      <c r="J43" s="60"/>
      <c r="K43" s="148"/>
      <c r="L43" s="60" t="n">
        <v>455</v>
      </c>
      <c r="M43" s="154"/>
      <c r="N43" s="158"/>
      <c r="O43" s="148"/>
      <c r="P43" s="150"/>
      <c r="Q43" s="148"/>
      <c r="R43" s="100"/>
      <c r="S43" s="212"/>
      <c r="T43" s="213"/>
      <c r="U43" s="158" t="n">
        <v>27</v>
      </c>
      <c r="V43" s="156"/>
      <c r="W43" s="214" t="n">
        <f aca="false">AVERAGE(H43,J43,L43,N43,P43,S43,R43)</f>
        <v>431</v>
      </c>
    </row>
    <row r="44" customFormat="false" ht="11.25" hidden="false" customHeight="false" outlineLevel="0" collapsed="false">
      <c r="A44" s="158" t="s">
        <v>397</v>
      </c>
      <c r="B44" s="61" t="n">
        <v>86</v>
      </c>
      <c r="C44" s="17" t="n">
        <v>232</v>
      </c>
      <c r="D44" s="62" t="s">
        <v>302</v>
      </c>
      <c r="E44" s="17" t="s">
        <v>116</v>
      </c>
      <c r="F44" s="159" t="n">
        <v>31093</v>
      </c>
      <c r="G44" s="160"/>
      <c r="H44" s="60"/>
      <c r="I44" s="148"/>
      <c r="J44" s="60" t="n">
        <v>425</v>
      </c>
      <c r="K44" s="148"/>
      <c r="L44" s="60"/>
      <c r="M44" s="154"/>
      <c r="N44" s="158"/>
      <c r="O44" s="148"/>
      <c r="P44" s="150"/>
      <c r="Q44" s="148"/>
      <c r="R44" s="100"/>
      <c r="S44" s="212"/>
      <c r="T44" s="213"/>
      <c r="U44" s="158" t="n">
        <v>28</v>
      </c>
      <c r="V44" s="156"/>
      <c r="W44" s="214" t="n">
        <f aca="false">AVERAGE(H44,J44,L44,N44,P44,S44,R44)</f>
        <v>425</v>
      </c>
    </row>
    <row r="45" customFormat="false" ht="12" hidden="false" customHeight="false" outlineLevel="0" collapsed="false">
      <c r="A45" s="215" t="s">
        <v>374</v>
      </c>
      <c r="B45" s="79" t="n">
        <v>87</v>
      </c>
      <c r="C45" s="78" t="n">
        <v>587</v>
      </c>
      <c r="D45" s="80" t="s">
        <v>340</v>
      </c>
      <c r="E45" s="78" t="s">
        <v>156</v>
      </c>
      <c r="F45" s="177" t="n">
        <v>34464</v>
      </c>
      <c r="G45" s="178"/>
      <c r="H45" s="77" t="n">
        <v>361</v>
      </c>
      <c r="I45" s="179"/>
      <c r="J45" s="77" t="n">
        <v>436</v>
      </c>
      <c r="K45" s="179"/>
      <c r="L45" s="77"/>
      <c r="M45" s="185"/>
      <c r="N45" s="215"/>
      <c r="O45" s="179"/>
      <c r="P45" s="181"/>
      <c r="Q45" s="179"/>
      <c r="R45" s="186"/>
      <c r="S45" s="181"/>
      <c r="T45" s="179"/>
      <c r="U45" s="77" t="n">
        <v>29</v>
      </c>
      <c r="V45" s="187"/>
      <c r="W45" s="216" t="n">
        <f aca="false">AVERAGE(H45,J45,L45,N45,P45,S45,R45)</f>
        <v>398.5</v>
      </c>
    </row>
    <row r="46" customFormat="false" ht="11.25" hidden="false" customHeight="false" outlineLevel="0" collapsed="false">
      <c r="A46" s="189"/>
      <c r="B46" s="190"/>
      <c r="C46" s="190"/>
      <c r="D46" s="189"/>
      <c r="E46" s="190"/>
      <c r="F46" s="190"/>
      <c r="G46" s="190"/>
      <c r="H46" s="191"/>
      <c r="I46" s="192"/>
      <c r="J46" s="191"/>
      <c r="K46" s="191"/>
      <c r="L46" s="191"/>
      <c r="M46" s="191"/>
      <c r="N46" s="191"/>
      <c r="O46" s="192"/>
      <c r="P46" s="193"/>
      <c r="Q46" s="192"/>
      <c r="R46" s="193"/>
      <c r="S46" s="193"/>
      <c r="T46" s="192"/>
      <c r="U46" s="191"/>
      <c r="V46" s="190"/>
      <c r="W46" s="190"/>
    </row>
    <row r="47" customFormat="false" ht="11.25" hidden="false" customHeight="false" outlineLevel="0" collapsed="false">
      <c r="A47" s="30"/>
      <c r="B47" s="17"/>
      <c r="C47" s="17"/>
      <c r="D47" s="33"/>
      <c r="E47" s="17"/>
      <c r="F47" s="17"/>
      <c r="G47" s="17"/>
      <c r="H47" s="30"/>
      <c r="I47" s="196"/>
      <c r="J47" s="30"/>
      <c r="K47" s="30"/>
      <c r="L47" s="30"/>
      <c r="M47" s="30"/>
      <c r="N47" s="30"/>
      <c r="O47" s="196"/>
      <c r="P47" s="100"/>
      <c r="Q47" s="196"/>
      <c r="R47" s="100"/>
      <c r="S47" s="100"/>
      <c r="T47" s="196"/>
      <c r="U47" s="30"/>
      <c r="V47" s="17"/>
      <c r="W47" s="17"/>
    </row>
    <row r="48" customFormat="false" ht="11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196"/>
      <c r="J48" s="30"/>
      <c r="K48" s="30"/>
      <c r="L48" s="30"/>
      <c r="M48" s="30"/>
      <c r="N48" s="30"/>
      <c r="O48" s="196"/>
      <c r="P48" s="100"/>
      <c r="Q48" s="196"/>
      <c r="R48" s="100"/>
      <c r="S48" s="100"/>
      <c r="T48" s="196"/>
      <c r="U48" s="30"/>
      <c r="V48" s="17"/>
      <c r="W48" s="17"/>
    </row>
    <row r="49" customFormat="false" ht="11.25" hidden="false" customHeight="false" outlineLevel="0" collapsed="false">
      <c r="A49" s="30"/>
      <c r="B49" s="17"/>
      <c r="C49" s="17"/>
      <c r="D49" s="33"/>
      <c r="E49" s="17"/>
      <c r="F49" s="17"/>
      <c r="G49" s="17"/>
      <c r="H49" s="30"/>
      <c r="I49" s="196"/>
      <c r="J49" s="30"/>
      <c r="K49" s="30"/>
      <c r="L49" s="30"/>
      <c r="M49" s="30"/>
      <c r="N49" s="30"/>
      <c r="O49" s="196"/>
      <c r="P49" s="100"/>
      <c r="Q49" s="196"/>
      <c r="R49" s="100"/>
      <c r="S49" s="100"/>
      <c r="T49" s="196"/>
      <c r="U49" s="30"/>
      <c r="V49" s="17"/>
      <c r="W49" s="17"/>
    </row>
    <row r="50" customFormat="false" ht="11.25" hidden="false" customHeight="false" outlineLevel="0" collapsed="false">
      <c r="A50" s="30"/>
      <c r="B50" s="17"/>
      <c r="C50" s="17"/>
      <c r="D50" s="33"/>
      <c r="E50" s="17"/>
      <c r="F50" s="17"/>
      <c r="G50" s="17"/>
      <c r="H50" s="30"/>
      <c r="I50" s="196"/>
      <c r="J50" s="30"/>
      <c r="K50" s="30"/>
      <c r="L50" s="30"/>
      <c r="M50" s="30"/>
      <c r="N50" s="30"/>
      <c r="O50" s="196"/>
      <c r="P50" s="100"/>
      <c r="Q50" s="196"/>
      <c r="R50" s="100"/>
      <c r="S50" s="100"/>
      <c r="T50" s="196"/>
      <c r="U50" s="30"/>
      <c r="V50" s="17"/>
      <c r="W50" s="17"/>
    </row>
    <row r="51" customFormat="false" ht="11.25" hidden="false" customHeight="false" outlineLevel="0" collapsed="false">
      <c r="A51" s="30"/>
      <c r="B51" s="17"/>
      <c r="C51" s="17"/>
      <c r="D51" s="33"/>
      <c r="E51" s="17"/>
      <c r="F51" s="17"/>
      <c r="G51" s="17"/>
      <c r="H51" s="30"/>
      <c r="I51" s="196"/>
      <c r="J51" s="30"/>
      <c r="K51" s="30"/>
      <c r="L51" s="30"/>
      <c r="M51" s="30"/>
      <c r="N51" s="30"/>
      <c r="O51" s="196"/>
      <c r="P51" s="100"/>
      <c r="Q51" s="196"/>
      <c r="R51" s="100"/>
      <c r="S51" s="100"/>
      <c r="T51" s="196"/>
      <c r="U51" s="30"/>
      <c r="V51" s="17"/>
      <c r="W51" s="17"/>
    </row>
    <row r="52" customFormat="false" ht="11.25" hidden="false" customHeight="false" outlineLevel="0" collapsed="false">
      <c r="A52" s="30"/>
      <c r="B52" s="17"/>
      <c r="C52" s="17"/>
      <c r="D52" s="33"/>
      <c r="E52" s="17"/>
      <c r="F52" s="17"/>
      <c r="G52" s="17"/>
      <c r="H52" s="30"/>
      <c r="I52" s="196"/>
      <c r="J52" s="30"/>
      <c r="K52" s="30"/>
      <c r="L52" s="30"/>
      <c r="M52" s="30"/>
      <c r="N52" s="30"/>
      <c r="O52" s="196"/>
      <c r="P52" s="100"/>
      <c r="Q52" s="196"/>
      <c r="R52" s="100"/>
      <c r="S52" s="100"/>
      <c r="T52" s="196"/>
      <c r="U52" s="30"/>
      <c r="V52" s="17"/>
      <c r="W52" s="17"/>
    </row>
    <row r="53" customFormat="false" ht="11.25" hidden="false" customHeight="false" outlineLevel="0" collapsed="false">
      <c r="A53" s="30"/>
      <c r="B53" s="17"/>
      <c r="C53" s="17"/>
      <c r="D53" s="33"/>
      <c r="E53" s="17"/>
      <c r="F53" s="17"/>
      <c r="G53" s="17"/>
      <c r="H53" s="30"/>
      <c r="I53" s="196"/>
      <c r="J53" s="30"/>
      <c r="K53" s="30"/>
      <c r="L53" s="30"/>
      <c r="M53" s="30"/>
      <c r="N53" s="30"/>
      <c r="O53" s="196"/>
      <c r="P53" s="100"/>
      <c r="Q53" s="196"/>
      <c r="R53" s="100"/>
      <c r="S53" s="100"/>
      <c r="T53" s="196"/>
      <c r="U53" s="30"/>
      <c r="V53" s="17"/>
      <c r="W53" s="17"/>
    </row>
    <row r="54" customFormat="false" ht="11.25" hidden="false" customHeight="false" outlineLevel="0" collapsed="false">
      <c r="A54" s="30"/>
      <c r="B54" s="17"/>
      <c r="C54" s="17"/>
      <c r="D54" s="33"/>
      <c r="E54" s="17"/>
      <c r="F54" s="17"/>
      <c r="G54" s="17"/>
      <c r="H54" s="30"/>
      <c r="I54" s="196"/>
      <c r="J54" s="30"/>
      <c r="K54" s="30"/>
      <c r="L54" s="30"/>
      <c r="M54" s="30"/>
      <c r="N54" s="30"/>
      <c r="O54" s="196"/>
      <c r="P54" s="100"/>
      <c r="Q54" s="196"/>
      <c r="R54" s="100"/>
      <c r="S54" s="100"/>
      <c r="T54" s="196"/>
      <c r="U54" s="30"/>
      <c r="V54" s="17"/>
      <c r="W54" s="17"/>
    </row>
    <row r="55" customFormat="false" ht="11.25" hidden="false" customHeight="false" outlineLevel="0" collapsed="false">
      <c r="A55" s="30"/>
      <c r="B55" s="17"/>
      <c r="C55" s="17"/>
      <c r="D55" s="33"/>
      <c r="E55" s="17"/>
      <c r="F55" s="17"/>
      <c r="G55" s="17"/>
      <c r="H55" s="30"/>
      <c r="I55" s="196"/>
      <c r="J55" s="30"/>
      <c r="K55" s="30"/>
      <c r="L55" s="30"/>
      <c r="M55" s="30"/>
      <c r="N55" s="30"/>
      <c r="O55" s="196"/>
      <c r="P55" s="100"/>
      <c r="Q55" s="196"/>
      <c r="R55" s="100"/>
      <c r="S55" s="100"/>
      <c r="T55" s="196"/>
      <c r="U55" s="30"/>
      <c r="V55" s="17"/>
      <c r="W55" s="17"/>
    </row>
    <row r="56" customFormat="false" ht="11.25" hidden="false" customHeight="false" outlineLevel="0" collapsed="false">
      <c r="A56" s="30"/>
      <c r="B56" s="17"/>
      <c r="C56" s="17"/>
      <c r="D56" s="33"/>
      <c r="E56" s="17"/>
      <c r="F56" s="17"/>
      <c r="G56" s="17"/>
      <c r="H56" s="30"/>
      <c r="I56" s="196"/>
      <c r="J56" s="30"/>
      <c r="K56" s="30"/>
      <c r="L56" s="30"/>
      <c r="M56" s="30"/>
      <c r="N56" s="30"/>
      <c r="O56" s="196"/>
      <c r="P56" s="100"/>
      <c r="Q56" s="196"/>
      <c r="R56" s="100"/>
      <c r="S56" s="100"/>
      <c r="T56" s="196"/>
      <c r="U56" s="30"/>
      <c r="V56" s="17"/>
      <c r="W56" s="17"/>
    </row>
    <row r="57" customFormat="false" ht="11.25" hidden="false" customHeight="false" outlineLevel="0" collapsed="false">
      <c r="A57" s="30"/>
      <c r="B57" s="17"/>
      <c r="C57" s="17"/>
      <c r="D57" s="33"/>
      <c r="E57" s="17"/>
      <c r="F57" s="17"/>
      <c r="G57" s="17"/>
      <c r="H57" s="30"/>
      <c r="I57" s="196"/>
      <c r="J57" s="30"/>
      <c r="K57" s="30"/>
      <c r="L57" s="30"/>
      <c r="M57" s="30"/>
      <c r="N57" s="30"/>
      <c r="O57" s="196"/>
      <c r="P57" s="100"/>
      <c r="Q57" s="196"/>
      <c r="R57" s="100"/>
      <c r="S57" s="100"/>
      <c r="T57" s="196"/>
      <c r="U57" s="30"/>
      <c r="V57" s="17"/>
      <c r="W57" s="17"/>
    </row>
    <row r="58" customFormat="false" ht="11.25" hidden="false" customHeight="false" outlineLevel="0" collapsed="false">
      <c r="A58" s="30"/>
      <c r="B58" s="17"/>
      <c r="C58" s="17"/>
      <c r="D58" s="33"/>
      <c r="E58" s="17"/>
      <c r="F58" s="17"/>
      <c r="G58" s="17"/>
      <c r="H58" s="30"/>
      <c r="I58" s="196"/>
      <c r="J58" s="30"/>
      <c r="K58" s="30"/>
      <c r="L58" s="30"/>
      <c r="M58" s="30"/>
      <c r="N58" s="30"/>
      <c r="O58" s="196"/>
      <c r="P58" s="100"/>
      <c r="Q58" s="196"/>
      <c r="R58" s="100"/>
      <c r="S58" s="100"/>
      <c r="T58" s="196"/>
      <c r="U58" s="30"/>
      <c r="V58" s="17"/>
      <c r="W58" s="17"/>
    </row>
    <row r="59" customFormat="false" ht="11.25" hidden="false" customHeight="false" outlineLevel="0" collapsed="false">
      <c r="A59" s="30"/>
      <c r="B59" s="17"/>
      <c r="C59" s="17"/>
      <c r="D59" s="33"/>
      <c r="E59" s="17"/>
      <c r="F59" s="17"/>
      <c r="G59" s="17"/>
      <c r="H59" s="30"/>
      <c r="I59" s="196"/>
      <c r="J59" s="30"/>
      <c r="K59" s="30"/>
      <c r="L59" s="30"/>
      <c r="M59" s="30"/>
      <c r="N59" s="30"/>
      <c r="O59" s="196"/>
      <c r="P59" s="100"/>
      <c r="Q59" s="196"/>
      <c r="R59" s="100"/>
      <c r="S59" s="100"/>
      <c r="T59" s="196"/>
      <c r="U59" s="30"/>
      <c r="V59" s="17"/>
      <c r="W59" s="17"/>
    </row>
    <row r="60" customFormat="false" ht="11.25" hidden="false" customHeight="false" outlineLevel="0" collapsed="false">
      <c r="A60" s="30"/>
      <c r="B60" s="17"/>
      <c r="C60" s="17"/>
      <c r="D60" s="33"/>
      <c r="E60" s="17"/>
      <c r="F60" s="17"/>
      <c r="G60" s="17"/>
      <c r="H60" s="30"/>
      <c r="I60" s="196"/>
      <c r="J60" s="30"/>
      <c r="K60" s="30"/>
      <c r="L60" s="30"/>
      <c r="M60" s="30"/>
      <c r="N60" s="30"/>
      <c r="O60" s="196"/>
      <c r="P60" s="100"/>
      <c r="Q60" s="196"/>
      <c r="R60" s="100"/>
      <c r="S60" s="100"/>
      <c r="T60" s="196"/>
      <c r="U60" s="30"/>
      <c r="V60" s="17"/>
      <c r="W60" s="17"/>
      <c r="Y60" s="17"/>
      <c r="Z60" s="33"/>
      <c r="AA60" s="17"/>
      <c r="AB60" s="17"/>
    </row>
    <row r="61" customFormat="false" ht="11.25" hidden="false" customHeight="false" outlineLevel="0" collapsed="false">
      <c r="A61" s="30"/>
      <c r="B61" s="17"/>
      <c r="C61" s="17"/>
      <c r="D61" s="33"/>
      <c r="E61" s="17"/>
      <c r="F61" s="17"/>
      <c r="G61" s="17"/>
      <c r="H61" s="30"/>
      <c r="I61" s="196"/>
      <c r="J61" s="30"/>
      <c r="K61" s="30"/>
      <c r="L61" s="30"/>
      <c r="M61" s="30"/>
      <c r="N61" s="30"/>
      <c r="O61" s="196"/>
      <c r="P61" s="100"/>
      <c r="Q61" s="196"/>
      <c r="R61" s="100"/>
      <c r="S61" s="100"/>
      <c r="T61" s="196"/>
      <c r="U61" s="30"/>
      <c r="V61" s="17"/>
      <c r="W61" s="17"/>
      <c r="Y61" s="17"/>
      <c r="Z61" s="33"/>
      <c r="AA61" s="17"/>
      <c r="AB61" s="17"/>
    </row>
    <row r="62" customFormat="false" ht="11.25" hidden="false" customHeight="false" outlineLevel="0" collapsed="false">
      <c r="A62" s="30"/>
      <c r="B62" s="17"/>
      <c r="C62" s="17"/>
      <c r="D62" s="33"/>
      <c r="E62" s="17"/>
      <c r="F62" s="17"/>
      <c r="G62" s="17"/>
      <c r="H62" s="30"/>
      <c r="I62" s="196"/>
      <c r="J62" s="30"/>
      <c r="K62" s="30"/>
      <c r="L62" s="30"/>
      <c r="M62" s="30"/>
      <c r="N62" s="30"/>
      <c r="O62" s="196"/>
      <c r="P62" s="100"/>
      <c r="Q62" s="196"/>
      <c r="R62" s="100"/>
      <c r="S62" s="100"/>
      <c r="T62" s="196"/>
      <c r="U62" s="30"/>
      <c r="V62" s="17"/>
      <c r="W62" s="17"/>
      <c r="Y62" s="17"/>
      <c r="Z62" s="33"/>
      <c r="AA62" s="17"/>
      <c r="AB62" s="17"/>
    </row>
    <row r="63" customFormat="false" ht="11.25" hidden="false" customHeight="false" outlineLevel="0" collapsed="false">
      <c r="A63" s="30"/>
      <c r="B63" s="17"/>
      <c r="C63" s="17"/>
      <c r="D63" s="33"/>
      <c r="E63" s="17"/>
      <c r="F63" s="17"/>
      <c r="G63" s="17"/>
      <c r="H63" s="30"/>
      <c r="I63" s="196"/>
      <c r="J63" s="30"/>
      <c r="K63" s="30"/>
      <c r="L63" s="30"/>
      <c r="M63" s="30"/>
      <c r="N63" s="30"/>
      <c r="O63" s="196"/>
      <c r="P63" s="100"/>
      <c r="Q63" s="196"/>
      <c r="R63" s="100"/>
      <c r="S63" s="100"/>
      <c r="T63" s="196"/>
      <c r="U63" s="30"/>
      <c r="V63" s="17"/>
      <c r="W63" s="17"/>
      <c r="Y63" s="17"/>
      <c r="Z63" s="33"/>
      <c r="AA63" s="17"/>
      <c r="AB63" s="17"/>
    </row>
    <row r="64" customFormat="false" ht="11.25" hidden="false" customHeight="false" outlineLevel="0" collapsed="false">
      <c r="A64" s="30"/>
      <c r="B64" s="17"/>
      <c r="C64" s="17"/>
      <c r="D64" s="33"/>
      <c r="E64" s="17"/>
      <c r="F64" s="17"/>
      <c r="G64" s="17"/>
      <c r="H64" s="30"/>
      <c r="I64" s="196"/>
      <c r="J64" s="30"/>
      <c r="K64" s="30"/>
      <c r="L64" s="30"/>
      <c r="M64" s="30"/>
      <c r="N64" s="30"/>
      <c r="O64" s="196"/>
      <c r="P64" s="100"/>
      <c r="Q64" s="196"/>
      <c r="R64" s="100"/>
      <c r="S64" s="100"/>
      <c r="T64" s="196"/>
      <c r="U64" s="30"/>
      <c r="V64" s="17"/>
      <c r="W64" s="17"/>
      <c r="Y64" s="17"/>
      <c r="Z64" s="33"/>
      <c r="AA64" s="17"/>
      <c r="AB64" s="17"/>
    </row>
    <row r="65" customFormat="false" ht="11.25" hidden="false" customHeight="false" outlineLevel="0" collapsed="false">
      <c r="A65" s="30"/>
      <c r="B65" s="17"/>
      <c r="C65" s="17"/>
      <c r="D65" s="33"/>
      <c r="E65" s="17"/>
      <c r="F65" s="17"/>
      <c r="G65" s="17"/>
      <c r="H65" s="30"/>
      <c r="I65" s="196"/>
      <c r="J65" s="30"/>
      <c r="K65" s="30"/>
      <c r="L65" s="30"/>
      <c r="M65" s="30"/>
      <c r="N65" s="30"/>
      <c r="O65" s="196"/>
      <c r="P65" s="100"/>
      <c r="Q65" s="196"/>
      <c r="R65" s="100"/>
      <c r="S65" s="100"/>
      <c r="T65" s="196"/>
      <c r="U65" s="30"/>
      <c r="V65" s="17"/>
      <c r="W65" s="17"/>
      <c r="Y65" s="17"/>
      <c r="Z65" s="33"/>
      <c r="AA65" s="17"/>
      <c r="AB65" s="17"/>
    </row>
    <row r="66" customFormat="false" ht="11.25" hidden="false" customHeight="false" outlineLevel="0" collapsed="false">
      <c r="A66" s="30"/>
      <c r="B66" s="17"/>
      <c r="C66" s="17"/>
      <c r="D66" s="33"/>
      <c r="E66" s="17"/>
      <c r="F66" s="17"/>
      <c r="G66" s="17"/>
      <c r="H66" s="30"/>
      <c r="I66" s="196"/>
      <c r="J66" s="30"/>
      <c r="K66" s="30"/>
      <c r="L66" s="30"/>
      <c r="M66" s="30"/>
      <c r="N66" s="30"/>
      <c r="O66" s="196"/>
      <c r="P66" s="100"/>
      <c r="Q66" s="196"/>
      <c r="R66" s="100"/>
      <c r="S66" s="100"/>
      <c r="T66" s="196"/>
      <c r="U66" s="30"/>
      <c r="V66" s="17"/>
      <c r="W66" s="17"/>
      <c r="Y66" s="17"/>
      <c r="Z66" s="33"/>
      <c r="AA66" s="17"/>
      <c r="AB66" s="17"/>
    </row>
    <row r="67" customFormat="false" ht="11.25" hidden="false" customHeight="false" outlineLevel="0" collapsed="false">
      <c r="A67" s="30"/>
      <c r="B67" s="17"/>
      <c r="C67" s="17"/>
      <c r="D67" s="33"/>
      <c r="E67" s="17"/>
      <c r="F67" s="17"/>
      <c r="G67" s="17"/>
      <c r="H67" s="30"/>
      <c r="I67" s="196"/>
      <c r="J67" s="30"/>
      <c r="K67" s="30"/>
      <c r="L67" s="30"/>
      <c r="M67" s="30"/>
      <c r="N67" s="30"/>
      <c r="O67" s="196"/>
      <c r="P67" s="100"/>
      <c r="Q67" s="196"/>
      <c r="R67" s="100"/>
      <c r="S67" s="100"/>
      <c r="T67" s="196"/>
      <c r="U67" s="30"/>
      <c r="V67" s="17"/>
      <c r="W67" s="17"/>
      <c r="Y67" s="17"/>
      <c r="Z67" s="33"/>
      <c r="AA67" s="17"/>
      <c r="AB67" s="17"/>
    </row>
    <row r="68" customFormat="false" ht="11.25" hidden="false" customHeight="false" outlineLevel="0" collapsed="false">
      <c r="A68" s="30"/>
      <c r="B68" s="17"/>
      <c r="C68" s="17"/>
      <c r="D68" s="33"/>
      <c r="E68" s="17"/>
      <c r="F68" s="17"/>
      <c r="G68" s="17"/>
      <c r="H68" s="30"/>
      <c r="I68" s="196"/>
      <c r="J68" s="30"/>
      <c r="K68" s="30"/>
      <c r="L68" s="30"/>
      <c r="M68" s="30"/>
      <c r="N68" s="30"/>
      <c r="O68" s="196"/>
      <c r="P68" s="100"/>
      <c r="Q68" s="196"/>
      <c r="R68" s="100"/>
      <c r="S68" s="100"/>
      <c r="T68" s="196"/>
      <c r="U68" s="30"/>
      <c r="V68" s="17"/>
      <c r="W68" s="17"/>
      <c r="Y68" s="17"/>
      <c r="Z68" s="33"/>
      <c r="AA68" s="17"/>
      <c r="AB68" s="17"/>
    </row>
    <row r="69" customFormat="false" ht="11.25" hidden="false" customHeight="false" outlineLevel="0" collapsed="false">
      <c r="A69" s="30"/>
      <c r="B69" s="17"/>
      <c r="C69" s="17"/>
      <c r="D69" s="33"/>
      <c r="E69" s="17"/>
      <c r="F69" s="17"/>
      <c r="G69" s="17"/>
      <c r="H69" s="30"/>
      <c r="I69" s="196"/>
      <c r="J69" s="30"/>
      <c r="K69" s="30"/>
      <c r="L69" s="30"/>
      <c r="M69" s="30"/>
      <c r="N69" s="30"/>
      <c r="O69" s="196"/>
      <c r="P69" s="100"/>
      <c r="Q69" s="196"/>
      <c r="R69" s="100"/>
      <c r="S69" s="100"/>
      <c r="T69" s="196"/>
      <c r="U69" s="30"/>
      <c r="V69" s="17"/>
      <c r="W69" s="17"/>
      <c r="Y69" s="17"/>
      <c r="Z69" s="33"/>
      <c r="AA69" s="17"/>
      <c r="AB69" s="17"/>
    </row>
    <row r="70" customFormat="false" ht="11.25" hidden="false" customHeight="false" outlineLevel="0" collapsed="false">
      <c r="A70" s="30"/>
      <c r="B70" s="17"/>
      <c r="C70" s="17"/>
      <c r="D70" s="33"/>
      <c r="E70" s="17"/>
      <c r="F70" s="17"/>
      <c r="G70" s="17"/>
      <c r="H70" s="30"/>
      <c r="I70" s="196"/>
      <c r="J70" s="30"/>
      <c r="K70" s="30"/>
      <c r="L70" s="30"/>
      <c r="M70" s="30"/>
      <c r="N70" s="30"/>
      <c r="O70" s="196"/>
      <c r="P70" s="100"/>
      <c r="Q70" s="196"/>
      <c r="R70" s="100"/>
      <c r="S70" s="100"/>
      <c r="T70" s="196"/>
      <c r="U70" s="30"/>
      <c r="V70" s="17"/>
      <c r="W70" s="17"/>
      <c r="Y70" s="17"/>
      <c r="Z70" s="33"/>
      <c r="AA70" s="17"/>
      <c r="AB70" s="17"/>
    </row>
    <row r="71" customFormat="false" ht="11.25" hidden="false" customHeight="false" outlineLevel="0" collapsed="false">
      <c r="A71" s="30"/>
      <c r="B71" s="17"/>
      <c r="C71" s="17"/>
      <c r="D71" s="33"/>
      <c r="E71" s="17"/>
      <c r="F71" s="17"/>
      <c r="G71" s="17"/>
      <c r="H71" s="30"/>
      <c r="I71" s="196"/>
      <c r="J71" s="30"/>
      <c r="K71" s="30"/>
      <c r="L71" s="30"/>
      <c r="M71" s="30"/>
      <c r="N71" s="30"/>
      <c r="O71" s="196"/>
      <c r="P71" s="100"/>
      <c r="Q71" s="196"/>
      <c r="R71" s="100"/>
      <c r="S71" s="100"/>
      <c r="T71" s="196"/>
      <c r="U71" s="30"/>
      <c r="V71" s="17"/>
      <c r="W71" s="17"/>
      <c r="Y71" s="17"/>
      <c r="Z71" s="33"/>
      <c r="AA71" s="17"/>
      <c r="AB71" s="17"/>
    </row>
    <row r="72" customFormat="false" ht="11.25" hidden="false" customHeight="false" outlineLevel="0" collapsed="false">
      <c r="A72" s="30"/>
      <c r="B72" s="17"/>
      <c r="C72" s="17"/>
      <c r="D72" s="33"/>
      <c r="E72" s="17"/>
      <c r="F72" s="17"/>
      <c r="G72" s="17"/>
      <c r="H72" s="30"/>
      <c r="I72" s="196"/>
      <c r="J72" s="30"/>
      <c r="K72" s="30"/>
      <c r="L72" s="30"/>
      <c r="M72" s="30"/>
      <c r="N72" s="30"/>
      <c r="O72" s="196"/>
      <c r="P72" s="100"/>
      <c r="Q72" s="196"/>
      <c r="R72" s="100"/>
      <c r="S72" s="100"/>
      <c r="T72" s="196"/>
      <c r="U72" s="30"/>
      <c r="V72" s="17"/>
      <c r="W72" s="17"/>
      <c r="Y72" s="17"/>
      <c r="Z72" s="33"/>
      <c r="AA72" s="17"/>
      <c r="AB72" s="17"/>
    </row>
    <row r="73" s="30" customFormat="true" ht="11.25" hidden="false" customHeight="false" outlineLevel="0" collapsed="false">
      <c r="B73" s="17"/>
      <c r="C73" s="17"/>
      <c r="D73" s="33"/>
      <c r="E73" s="17"/>
      <c r="F73" s="17"/>
      <c r="G73" s="17"/>
      <c r="I73" s="196"/>
      <c r="O73" s="196"/>
      <c r="P73" s="100"/>
      <c r="Q73" s="196"/>
      <c r="R73" s="100"/>
      <c r="S73" s="100"/>
      <c r="T73" s="196"/>
      <c r="V73" s="17"/>
      <c r="W73" s="17"/>
      <c r="Y73" s="17"/>
      <c r="Z73" s="33"/>
      <c r="AA73" s="17"/>
      <c r="AB73" s="17"/>
    </row>
    <row r="74" s="30" customFormat="true" ht="11.25" hidden="false" customHeight="false" outlineLevel="0" collapsed="false">
      <c r="B74" s="17"/>
      <c r="C74" s="17"/>
      <c r="D74" s="33"/>
      <c r="E74" s="17"/>
      <c r="F74" s="17"/>
      <c r="G74" s="17"/>
      <c r="I74" s="196"/>
      <c r="O74" s="196"/>
      <c r="P74" s="100"/>
      <c r="Q74" s="196"/>
      <c r="R74" s="100"/>
      <c r="S74" s="100"/>
      <c r="T74" s="196"/>
      <c r="V74" s="17"/>
      <c r="W74" s="17"/>
      <c r="Y74" s="17"/>
      <c r="Z74" s="33"/>
      <c r="AA74" s="17"/>
      <c r="AB74" s="17"/>
    </row>
    <row r="75" s="30" customFormat="true" ht="11.25" hidden="false" customHeight="false" outlineLevel="0" collapsed="false">
      <c r="B75" s="17"/>
      <c r="C75" s="17"/>
      <c r="D75" s="33"/>
      <c r="E75" s="17"/>
      <c r="F75" s="17"/>
      <c r="G75" s="17"/>
      <c r="I75" s="196"/>
      <c r="O75" s="196"/>
      <c r="P75" s="100"/>
      <c r="Q75" s="196"/>
      <c r="R75" s="100"/>
      <c r="S75" s="100"/>
      <c r="T75" s="196"/>
      <c r="V75" s="17"/>
      <c r="W75" s="17"/>
      <c r="Y75" s="17"/>
      <c r="Z75" s="33"/>
      <c r="AA75" s="17"/>
      <c r="AB75" s="17"/>
    </row>
    <row r="76" s="30" customFormat="true" ht="11.25" hidden="false" customHeight="false" outlineLevel="0" collapsed="false">
      <c r="B76" s="17"/>
      <c r="C76" s="17"/>
      <c r="D76" s="33"/>
      <c r="E76" s="17"/>
      <c r="F76" s="17"/>
      <c r="G76" s="17"/>
      <c r="I76" s="196"/>
      <c r="O76" s="196"/>
      <c r="P76" s="100"/>
      <c r="Q76" s="196"/>
      <c r="R76" s="100"/>
      <c r="S76" s="100"/>
      <c r="T76" s="196"/>
      <c r="V76" s="17"/>
      <c r="W76" s="17"/>
      <c r="Y76" s="17"/>
      <c r="Z76" s="33"/>
      <c r="AA76" s="17"/>
      <c r="AB76" s="17"/>
    </row>
    <row r="77" s="30" customFormat="true" ht="11.25" hidden="false" customHeight="false" outlineLevel="0" collapsed="false">
      <c r="B77" s="17"/>
      <c r="C77" s="17"/>
      <c r="D77" s="33"/>
      <c r="E77" s="17"/>
      <c r="F77" s="17"/>
      <c r="G77" s="17"/>
      <c r="I77" s="196"/>
      <c r="O77" s="196"/>
      <c r="P77" s="100"/>
      <c r="Q77" s="196"/>
      <c r="R77" s="100"/>
      <c r="S77" s="100"/>
      <c r="T77" s="196"/>
      <c r="V77" s="17"/>
      <c r="W77" s="17"/>
      <c r="Y77" s="17"/>
      <c r="Z77" s="33"/>
      <c r="AA77" s="17"/>
      <c r="AB77" s="17"/>
    </row>
    <row r="78" s="30" customFormat="true" ht="11.25" hidden="false" customHeight="false" outlineLevel="0" collapsed="false">
      <c r="B78" s="17"/>
      <c r="C78" s="17"/>
      <c r="D78" s="33"/>
      <c r="E78" s="17"/>
      <c r="F78" s="17"/>
      <c r="G78" s="17"/>
      <c r="I78" s="196"/>
      <c r="O78" s="196"/>
      <c r="P78" s="100"/>
      <c r="Q78" s="196"/>
      <c r="R78" s="100"/>
      <c r="S78" s="100"/>
      <c r="T78" s="196"/>
      <c r="V78" s="17"/>
      <c r="W78" s="17"/>
      <c r="Y78" s="17"/>
      <c r="Z78" s="33"/>
      <c r="AA78" s="17"/>
      <c r="AB78" s="17"/>
    </row>
    <row r="79" s="30" customFormat="true" ht="11.25" hidden="false" customHeight="false" outlineLevel="0" collapsed="false">
      <c r="B79" s="17"/>
      <c r="C79" s="17"/>
      <c r="D79" s="33"/>
      <c r="E79" s="17"/>
      <c r="F79" s="17"/>
      <c r="G79" s="17"/>
      <c r="I79" s="196"/>
      <c r="O79" s="196"/>
      <c r="P79" s="100"/>
      <c r="Q79" s="196"/>
      <c r="R79" s="100"/>
      <c r="S79" s="100"/>
      <c r="T79" s="196"/>
      <c r="V79" s="17"/>
      <c r="W79" s="17"/>
      <c r="Y79" s="17"/>
      <c r="Z79" s="33"/>
      <c r="AA79" s="17"/>
      <c r="AB79" s="17"/>
    </row>
    <row r="80" s="30" customFormat="true" ht="11.25" hidden="false" customHeight="false" outlineLevel="0" collapsed="false">
      <c r="B80" s="17"/>
      <c r="C80" s="17"/>
      <c r="D80" s="33"/>
      <c r="E80" s="17"/>
      <c r="F80" s="17"/>
      <c r="G80" s="17"/>
      <c r="I80" s="196"/>
      <c r="O80" s="196"/>
      <c r="P80" s="100"/>
      <c r="Q80" s="196"/>
      <c r="R80" s="100"/>
      <c r="S80" s="100"/>
      <c r="T80" s="196"/>
      <c r="V80" s="17"/>
      <c r="W80" s="17"/>
      <c r="Y80" s="17"/>
      <c r="Z80" s="33"/>
      <c r="AA80" s="17"/>
      <c r="AB80" s="17"/>
    </row>
    <row r="81" s="30" customFormat="true" ht="11.25" hidden="false" customHeight="false" outlineLevel="0" collapsed="false">
      <c r="B81" s="17"/>
      <c r="C81" s="17"/>
      <c r="D81" s="33"/>
      <c r="E81" s="17"/>
      <c r="F81" s="17"/>
      <c r="G81" s="17"/>
      <c r="I81" s="196"/>
      <c r="O81" s="196"/>
      <c r="P81" s="100"/>
      <c r="Q81" s="196"/>
      <c r="R81" s="100"/>
      <c r="S81" s="100"/>
      <c r="T81" s="196"/>
      <c r="V81" s="17"/>
      <c r="W81" s="17"/>
      <c r="Y81" s="17"/>
      <c r="Z81" s="33"/>
      <c r="AA81" s="17"/>
      <c r="AB81" s="17"/>
    </row>
    <row r="82" s="30" customFormat="true" ht="11.25" hidden="false" customHeight="false" outlineLevel="0" collapsed="false">
      <c r="B82" s="17"/>
      <c r="C82" s="17"/>
      <c r="D82" s="33"/>
      <c r="E82" s="17"/>
      <c r="F82" s="17"/>
      <c r="G82" s="17"/>
      <c r="I82" s="196"/>
      <c r="O82" s="196"/>
      <c r="P82" s="100"/>
      <c r="Q82" s="196"/>
      <c r="R82" s="100"/>
      <c r="S82" s="100"/>
      <c r="T82" s="196"/>
      <c r="V82" s="17"/>
      <c r="W82" s="17"/>
      <c r="Y82" s="17"/>
      <c r="Z82" s="33"/>
      <c r="AA82" s="17"/>
      <c r="AB82" s="17"/>
    </row>
    <row r="83" s="30" customFormat="true" ht="11.25" hidden="false" customHeight="false" outlineLevel="0" collapsed="false">
      <c r="B83" s="17"/>
      <c r="C83" s="17"/>
      <c r="D83" s="33"/>
      <c r="E83" s="17"/>
      <c r="F83" s="17"/>
      <c r="G83" s="17"/>
      <c r="I83" s="196"/>
      <c r="O83" s="196"/>
      <c r="P83" s="100"/>
      <c r="Q83" s="196"/>
      <c r="R83" s="100"/>
      <c r="S83" s="100"/>
      <c r="T83" s="196"/>
      <c r="V83" s="17"/>
      <c r="W83" s="17"/>
      <c r="Y83" s="17"/>
      <c r="Z83" s="33"/>
      <c r="AA83" s="17"/>
      <c r="AB83" s="17"/>
    </row>
    <row r="84" s="30" customFormat="true" ht="11.25" hidden="false" customHeight="false" outlineLevel="0" collapsed="false">
      <c r="B84" s="17"/>
      <c r="C84" s="17"/>
      <c r="D84" s="33"/>
      <c r="E84" s="17"/>
      <c r="F84" s="17"/>
      <c r="G84" s="17"/>
      <c r="I84" s="196"/>
      <c r="O84" s="196"/>
      <c r="P84" s="100"/>
      <c r="Q84" s="196"/>
      <c r="R84" s="100"/>
      <c r="S84" s="100"/>
      <c r="T84" s="196"/>
      <c r="V84" s="17"/>
      <c r="W84" s="17"/>
      <c r="Y84" s="17"/>
      <c r="Z84" s="33"/>
      <c r="AA84" s="17"/>
      <c r="AB84" s="17"/>
    </row>
    <row r="85" s="30" customFormat="true" ht="11.25" hidden="false" customHeight="false" outlineLevel="0" collapsed="false">
      <c r="B85" s="17"/>
      <c r="C85" s="17"/>
      <c r="D85" s="33"/>
      <c r="E85" s="17"/>
      <c r="F85" s="17"/>
      <c r="G85" s="17"/>
      <c r="I85" s="196"/>
      <c r="O85" s="196"/>
      <c r="P85" s="100"/>
      <c r="Q85" s="196"/>
      <c r="R85" s="100"/>
      <c r="S85" s="100"/>
      <c r="T85" s="196"/>
      <c r="V85" s="17"/>
      <c r="W85" s="17"/>
      <c r="Y85" s="17"/>
      <c r="Z85" s="33"/>
      <c r="AA85" s="17"/>
      <c r="AB85" s="17"/>
    </row>
    <row r="86" s="30" customFormat="true" ht="11.25" hidden="false" customHeight="false" outlineLevel="0" collapsed="false">
      <c r="B86" s="17"/>
      <c r="C86" s="17"/>
      <c r="D86" s="33"/>
      <c r="E86" s="17"/>
      <c r="F86" s="17"/>
      <c r="G86" s="17"/>
      <c r="I86" s="196"/>
      <c r="O86" s="196"/>
      <c r="P86" s="100"/>
      <c r="Q86" s="196"/>
      <c r="R86" s="100"/>
      <c r="S86" s="100"/>
      <c r="T86" s="196"/>
      <c r="V86" s="17"/>
      <c r="W86" s="17"/>
      <c r="Y86" s="17"/>
      <c r="Z86" s="33"/>
      <c r="AA86" s="17"/>
      <c r="AB86" s="17"/>
    </row>
    <row r="87" s="30" customFormat="true" ht="11.25" hidden="false" customHeight="false" outlineLevel="0" collapsed="false">
      <c r="B87" s="17"/>
      <c r="C87" s="17"/>
      <c r="D87" s="33"/>
      <c r="E87" s="17"/>
      <c r="F87" s="17"/>
      <c r="G87" s="17"/>
      <c r="I87" s="196"/>
      <c r="O87" s="196"/>
      <c r="P87" s="100"/>
      <c r="Q87" s="196"/>
      <c r="R87" s="100"/>
      <c r="S87" s="100"/>
      <c r="T87" s="196"/>
      <c r="V87" s="17"/>
      <c r="W87" s="17"/>
      <c r="Y87" s="17"/>
      <c r="Z87" s="33"/>
      <c r="AA87" s="17"/>
      <c r="AB87" s="17"/>
    </row>
    <row r="88" s="30" customFormat="true" ht="11.25" hidden="false" customHeight="false" outlineLevel="0" collapsed="false">
      <c r="B88" s="17"/>
      <c r="C88" s="17"/>
      <c r="D88" s="33"/>
      <c r="E88" s="17"/>
      <c r="F88" s="17"/>
      <c r="G88" s="17"/>
      <c r="I88" s="196"/>
      <c r="O88" s="196"/>
      <c r="P88" s="100"/>
      <c r="Q88" s="196"/>
      <c r="R88" s="100"/>
      <c r="S88" s="100"/>
      <c r="T88" s="196"/>
      <c r="V88" s="17"/>
      <c r="W88" s="17"/>
      <c r="Y88" s="17"/>
      <c r="Z88" s="33"/>
      <c r="AA88" s="17"/>
      <c r="AB88" s="17"/>
    </row>
    <row r="89" s="30" customFormat="true" ht="11.25" hidden="false" customHeight="false" outlineLevel="0" collapsed="false">
      <c r="B89" s="17"/>
      <c r="C89" s="17"/>
      <c r="D89" s="33"/>
      <c r="E89" s="17"/>
      <c r="F89" s="17"/>
      <c r="G89" s="17"/>
      <c r="I89" s="196"/>
      <c r="O89" s="196"/>
      <c r="P89" s="100"/>
      <c r="Q89" s="196"/>
      <c r="R89" s="100"/>
      <c r="S89" s="100"/>
      <c r="T89" s="196"/>
      <c r="V89" s="17"/>
      <c r="W89" s="17"/>
      <c r="Y89" s="17"/>
      <c r="Z89" s="33"/>
      <c r="AA89" s="17"/>
      <c r="AB89" s="17"/>
    </row>
    <row r="90" s="30" customFormat="true" ht="11.25" hidden="false" customHeight="false" outlineLevel="0" collapsed="false">
      <c r="B90" s="17"/>
      <c r="C90" s="17"/>
      <c r="D90" s="33"/>
      <c r="E90" s="17"/>
      <c r="F90" s="17"/>
      <c r="G90" s="17"/>
      <c r="I90" s="196"/>
      <c r="O90" s="196"/>
      <c r="P90" s="100"/>
      <c r="Q90" s="196"/>
      <c r="R90" s="100"/>
      <c r="S90" s="100"/>
      <c r="T90" s="196"/>
      <c r="V90" s="17"/>
      <c r="W90" s="17"/>
      <c r="Y90" s="17"/>
      <c r="Z90" s="33"/>
      <c r="AA90" s="17"/>
      <c r="AB90" s="17"/>
    </row>
    <row r="91" s="30" customFormat="true" ht="11.25" hidden="false" customHeight="false" outlineLevel="0" collapsed="false">
      <c r="B91" s="17"/>
      <c r="C91" s="17"/>
      <c r="D91" s="33"/>
      <c r="E91" s="17"/>
      <c r="F91" s="17"/>
      <c r="G91" s="17"/>
      <c r="I91" s="196"/>
      <c r="O91" s="196"/>
      <c r="P91" s="100"/>
      <c r="Q91" s="196"/>
      <c r="R91" s="100"/>
      <c r="S91" s="100"/>
      <c r="T91" s="196"/>
      <c r="V91" s="17"/>
      <c r="W91" s="17"/>
      <c r="Y91" s="17"/>
      <c r="Z91" s="33"/>
      <c r="AA91" s="17"/>
      <c r="AB91" s="17"/>
    </row>
    <row r="92" s="30" customFormat="true" ht="11.25" hidden="false" customHeight="false" outlineLevel="0" collapsed="false">
      <c r="B92" s="17"/>
      <c r="C92" s="17"/>
      <c r="D92" s="33"/>
      <c r="E92" s="17"/>
      <c r="F92" s="17"/>
      <c r="G92" s="17"/>
      <c r="I92" s="196"/>
      <c r="O92" s="196"/>
      <c r="P92" s="100"/>
      <c r="Q92" s="196"/>
      <c r="R92" s="100"/>
      <c r="S92" s="100"/>
      <c r="T92" s="196"/>
      <c r="V92" s="17"/>
      <c r="W92" s="17"/>
      <c r="Y92" s="17"/>
      <c r="Z92" s="33"/>
      <c r="AA92" s="17"/>
      <c r="AB92" s="17"/>
    </row>
    <row r="93" s="30" customFormat="true" ht="11.25" hidden="false" customHeight="false" outlineLevel="0" collapsed="false">
      <c r="B93" s="17"/>
      <c r="C93" s="17"/>
      <c r="D93" s="33"/>
      <c r="E93" s="17"/>
      <c r="F93" s="17"/>
      <c r="G93" s="17"/>
      <c r="I93" s="196"/>
      <c r="O93" s="196"/>
      <c r="P93" s="100"/>
      <c r="Q93" s="196"/>
      <c r="R93" s="100"/>
      <c r="S93" s="100"/>
      <c r="T93" s="196"/>
      <c r="V93" s="17"/>
      <c r="W93" s="17"/>
      <c r="Y93" s="17"/>
      <c r="Z93" s="33"/>
      <c r="AA93" s="17"/>
      <c r="AB93" s="17"/>
    </row>
    <row r="94" s="30" customFormat="true" ht="11.25" hidden="false" customHeight="false" outlineLevel="0" collapsed="false">
      <c r="B94" s="17"/>
      <c r="C94" s="17"/>
      <c r="D94" s="33"/>
      <c r="E94" s="17"/>
      <c r="F94" s="17"/>
      <c r="G94" s="17"/>
      <c r="I94" s="196"/>
      <c r="O94" s="196"/>
      <c r="P94" s="100"/>
      <c r="Q94" s="196"/>
      <c r="R94" s="100"/>
      <c r="S94" s="100"/>
      <c r="T94" s="196"/>
      <c r="V94" s="17"/>
      <c r="W94" s="17"/>
      <c r="Y94" s="17"/>
      <c r="Z94" s="33"/>
      <c r="AA94" s="17"/>
      <c r="AB94" s="17"/>
    </row>
    <row r="95" s="30" customFormat="true" ht="11.25" hidden="false" customHeight="false" outlineLevel="0" collapsed="false">
      <c r="B95" s="17"/>
      <c r="C95" s="17"/>
      <c r="D95" s="33"/>
      <c r="E95" s="17"/>
      <c r="F95" s="17"/>
      <c r="G95" s="17"/>
      <c r="I95" s="196"/>
      <c r="O95" s="196"/>
      <c r="P95" s="100"/>
      <c r="Q95" s="196"/>
      <c r="R95" s="100"/>
      <c r="S95" s="100"/>
      <c r="T95" s="196"/>
      <c r="V95" s="17"/>
      <c r="W95" s="17"/>
      <c r="Y95" s="17"/>
      <c r="Z95" s="33"/>
      <c r="AA95" s="17"/>
      <c r="AB95" s="17"/>
    </row>
    <row r="96" s="30" customFormat="true" ht="11.25" hidden="false" customHeight="false" outlineLevel="0" collapsed="false">
      <c r="B96" s="17"/>
      <c r="C96" s="17"/>
      <c r="D96" s="33"/>
      <c r="E96" s="17"/>
      <c r="F96" s="17"/>
      <c r="G96" s="17"/>
      <c r="I96" s="196"/>
      <c r="O96" s="196"/>
      <c r="P96" s="100"/>
      <c r="Q96" s="196"/>
      <c r="R96" s="100"/>
      <c r="S96" s="100"/>
      <c r="T96" s="196"/>
      <c r="V96" s="17"/>
      <c r="W96" s="17"/>
      <c r="Y96" s="17"/>
      <c r="Z96" s="33"/>
      <c r="AA96" s="17"/>
      <c r="AB96" s="17"/>
    </row>
    <row r="97" s="30" customFormat="true" ht="11.25" hidden="false" customHeight="false" outlineLevel="0" collapsed="false">
      <c r="B97" s="17"/>
      <c r="C97" s="17"/>
      <c r="D97" s="33"/>
      <c r="E97" s="17"/>
      <c r="F97" s="17"/>
      <c r="G97" s="17"/>
      <c r="I97" s="196"/>
      <c r="O97" s="196"/>
      <c r="P97" s="100"/>
      <c r="Q97" s="196"/>
      <c r="R97" s="100"/>
      <c r="S97" s="100"/>
      <c r="T97" s="196"/>
      <c r="V97" s="17"/>
      <c r="W97" s="17"/>
      <c r="Y97" s="17"/>
      <c r="Z97" s="33"/>
      <c r="AA97" s="17"/>
      <c r="AB97" s="17"/>
    </row>
    <row r="98" s="30" customFormat="true" ht="11.25" hidden="false" customHeight="false" outlineLevel="0" collapsed="false">
      <c r="B98" s="17"/>
      <c r="C98" s="17"/>
      <c r="D98" s="33"/>
      <c r="E98" s="17"/>
      <c r="F98" s="17"/>
      <c r="G98" s="17"/>
      <c r="I98" s="196"/>
      <c r="O98" s="196"/>
      <c r="P98" s="100"/>
      <c r="Q98" s="196"/>
      <c r="R98" s="100"/>
      <c r="S98" s="100"/>
      <c r="T98" s="196"/>
      <c r="V98" s="17"/>
      <c r="W98" s="17"/>
      <c r="Y98" s="17"/>
      <c r="Z98" s="33"/>
      <c r="AA98" s="17"/>
      <c r="AB98" s="17"/>
    </row>
    <row r="99" s="30" customFormat="true" ht="11.25" hidden="false" customHeight="false" outlineLevel="0" collapsed="false">
      <c r="B99" s="17"/>
      <c r="C99" s="17"/>
      <c r="D99" s="33"/>
      <c r="E99" s="17"/>
      <c r="F99" s="17"/>
      <c r="G99" s="17"/>
      <c r="I99" s="196"/>
      <c r="O99" s="196"/>
      <c r="P99" s="100"/>
      <c r="Q99" s="196"/>
      <c r="R99" s="100"/>
      <c r="S99" s="100"/>
      <c r="T99" s="196"/>
      <c r="V99" s="17"/>
      <c r="W99" s="17"/>
      <c r="Y99" s="17"/>
      <c r="Z99" s="33"/>
      <c r="AA99" s="17"/>
      <c r="AB99" s="17"/>
    </row>
    <row r="100" s="30" customFormat="true" ht="11.25" hidden="false" customHeight="false" outlineLevel="0" collapsed="false">
      <c r="B100" s="17"/>
      <c r="C100" s="17"/>
      <c r="D100" s="33"/>
      <c r="E100" s="17"/>
      <c r="F100" s="17"/>
      <c r="G100" s="17"/>
      <c r="I100" s="196"/>
      <c r="O100" s="196"/>
      <c r="P100" s="100"/>
      <c r="Q100" s="196"/>
      <c r="R100" s="100"/>
      <c r="S100" s="100"/>
      <c r="T100" s="196"/>
      <c r="V100" s="17"/>
      <c r="W100" s="17"/>
      <c r="Y100" s="17"/>
      <c r="Z100" s="33"/>
      <c r="AA100" s="17"/>
      <c r="AB100" s="17"/>
    </row>
    <row r="101" s="30" customFormat="true" ht="11.25" hidden="false" customHeight="false" outlineLevel="0" collapsed="false">
      <c r="B101" s="17"/>
      <c r="C101" s="17"/>
      <c r="D101" s="33"/>
      <c r="E101" s="17"/>
      <c r="F101" s="17"/>
      <c r="G101" s="17"/>
      <c r="I101" s="196"/>
      <c r="O101" s="196"/>
      <c r="P101" s="100"/>
      <c r="Q101" s="196"/>
      <c r="R101" s="100"/>
      <c r="S101" s="100"/>
      <c r="T101" s="196"/>
      <c r="V101" s="17"/>
      <c r="W101" s="17"/>
      <c r="Y101" s="17"/>
      <c r="Z101" s="33"/>
      <c r="AA101" s="17"/>
      <c r="AB101" s="17"/>
    </row>
    <row r="102" s="30" customFormat="true" ht="11.25" hidden="false" customHeight="false" outlineLevel="0" collapsed="false">
      <c r="B102" s="17"/>
      <c r="C102" s="17"/>
      <c r="D102" s="33"/>
      <c r="E102" s="17"/>
      <c r="F102" s="17"/>
      <c r="G102" s="17"/>
      <c r="I102" s="196"/>
      <c r="O102" s="196"/>
      <c r="P102" s="100"/>
      <c r="Q102" s="196"/>
      <c r="R102" s="100"/>
      <c r="S102" s="100"/>
      <c r="T102" s="196"/>
      <c r="V102" s="17"/>
      <c r="W102" s="17"/>
      <c r="Y102" s="17"/>
      <c r="Z102" s="33"/>
      <c r="AA102" s="17"/>
      <c r="AB102" s="17"/>
    </row>
    <row r="103" s="30" customFormat="true" ht="11.25" hidden="false" customHeight="false" outlineLevel="0" collapsed="false">
      <c r="B103" s="17"/>
      <c r="C103" s="17"/>
      <c r="D103" s="33"/>
      <c r="E103" s="17"/>
      <c r="F103" s="17"/>
      <c r="G103" s="17"/>
      <c r="I103" s="196"/>
      <c r="O103" s="196"/>
      <c r="P103" s="100"/>
      <c r="Q103" s="196"/>
      <c r="R103" s="100"/>
      <c r="S103" s="100"/>
      <c r="T103" s="196"/>
      <c r="V103" s="17"/>
      <c r="W103" s="17"/>
      <c r="Y103" s="17"/>
      <c r="Z103" s="33"/>
      <c r="AA103" s="17"/>
      <c r="AB103" s="17"/>
    </row>
    <row r="104" s="30" customFormat="true" ht="11.25" hidden="false" customHeight="false" outlineLevel="0" collapsed="false">
      <c r="B104" s="17"/>
      <c r="C104" s="17"/>
      <c r="D104" s="33"/>
      <c r="E104" s="17"/>
      <c r="F104" s="17"/>
      <c r="G104" s="17"/>
      <c r="I104" s="196"/>
      <c r="O104" s="196"/>
      <c r="P104" s="100"/>
      <c r="Q104" s="196"/>
      <c r="R104" s="100"/>
      <c r="S104" s="100"/>
      <c r="T104" s="196"/>
      <c r="V104" s="17"/>
      <c r="W104" s="17"/>
      <c r="Y104" s="17"/>
      <c r="Z104" s="33"/>
      <c r="AA104" s="17"/>
      <c r="AB104" s="17"/>
    </row>
    <row r="105" s="30" customFormat="true" ht="11.25" hidden="false" customHeight="false" outlineLevel="0" collapsed="false">
      <c r="B105" s="17"/>
      <c r="C105" s="17"/>
      <c r="D105" s="33"/>
      <c r="E105" s="17"/>
      <c r="F105" s="17"/>
      <c r="G105" s="17"/>
      <c r="I105" s="196"/>
      <c r="O105" s="196"/>
      <c r="P105" s="100"/>
      <c r="Q105" s="196"/>
      <c r="R105" s="100"/>
      <c r="S105" s="100"/>
      <c r="T105" s="196"/>
      <c r="V105" s="17"/>
      <c r="W105" s="17"/>
      <c r="Y105" s="17"/>
      <c r="Z105" s="33"/>
      <c r="AA105" s="17"/>
      <c r="AB105" s="17"/>
    </row>
    <row r="106" s="30" customFormat="true" ht="11.25" hidden="false" customHeight="false" outlineLevel="0" collapsed="false">
      <c r="B106" s="17"/>
      <c r="C106" s="17"/>
      <c r="D106" s="33"/>
      <c r="E106" s="17"/>
      <c r="F106" s="17"/>
      <c r="G106" s="17"/>
      <c r="I106" s="196"/>
      <c r="O106" s="196"/>
      <c r="P106" s="100"/>
      <c r="Q106" s="196"/>
      <c r="R106" s="100"/>
      <c r="S106" s="100"/>
      <c r="T106" s="196"/>
      <c r="V106" s="17"/>
      <c r="W106" s="17"/>
      <c r="Y106" s="17"/>
      <c r="Z106" s="33"/>
      <c r="AA106" s="17"/>
      <c r="AB106" s="17"/>
    </row>
    <row r="107" s="30" customFormat="true" ht="11.25" hidden="false" customHeight="false" outlineLevel="0" collapsed="false">
      <c r="B107" s="17"/>
      <c r="C107" s="17"/>
      <c r="D107" s="33"/>
      <c r="E107" s="17"/>
      <c r="F107" s="17"/>
      <c r="G107" s="17"/>
      <c r="I107" s="196"/>
      <c r="O107" s="196"/>
      <c r="P107" s="100"/>
      <c r="Q107" s="196"/>
      <c r="R107" s="100"/>
      <c r="S107" s="100"/>
      <c r="T107" s="196"/>
      <c r="V107" s="17"/>
      <c r="W107" s="17"/>
      <c r="Y107" s="17"/>
      <c r="Z107" s="33"/>
      <c r="AA107" s="17"/>
      <c r="AB107" s="17"/>
    </row>
    <row r="108" s="30" customFormat="true" ht="11.25" hidden="false" customHeight="false" outlineLevel="0" collapsed="false">
      <c r="B108" s="17"/>
      <c r="C108" s="17"/>
      <c r="D108" s="33"/>
      <c r="E108" s="17"/>
      <c r="F108" s="17"/>
      <c r="G108" s="17"/>
      <c r="I108" s="196"/>
      <c r="O108" s="196"/>
      <c r="P108" s="100"/>
      <c r="Q108" s="196"/>
      <c r="R108" s="100"/>
      <c r="S108" s="100"/>
      <c r="T108" s="196"/>
      <c r="V108" s="17"/>
      <c r="W108" s="17"/>
      <c r="Y108" s="17"/>
      <c r="Z108" s="33"/>
      <c r="AA108" s="17"/>
      <c r="AB108" s="17"/>
    </row>
    <row r="109" s="30" customFormat="true" ht="11.25" hidden="false" customHeight="false" outlineLevel="0" collapsed="false">
      <c r="B109" s="17"/>
      <c r="C109" s="17"/>
      <c r="D109" s="33"/>
      <c r="E109" s="17"/>
      <c r="F109" s="17"/>
      <c r="G109" s="17"/>
      <c r="I109" s="196"/>
      <c r="O109" s="196"/>
      <c r="P109" s="100"/>
      <c r="Q109" s="196"/>
      <c r="R109" s="100"/>
      <c r="S109" s="100"/>
      <c r="T109" s="196"/>
      <c r="V109" s="17"/>
      <c r="W109" s="17"/>
      <c r="Y109" s="17"/>
      <c r="Z109" s="33"/>
      <c r="AA109" s="17"/>
      <c r="AB109" s="17"/>
    </row>
    <row r="110" s="30" customFormat="true" ht="11.25" hidden="false" customHeight="false" outlineLevel="0" collapsed="false">
      <c r="B110" s="17"/>
      <c r="C110" s="17"/>
      <c r="D110" s="33"/>
      <c r="E110" s="17"/>
      <c r="F110" s="17"/>
      <c r="G110" s="17"/>
      <c r="I110" s="196"/>
      <c r="O110" s="196"/>
      <c r="P110" s="100"/>
      <c r="Q110" s="196"/>
      <c r="R110" s="100"/>
      <c r="S110" s="100"/>
      <c r="T110" s="196"/>
      <c r="V110" s="17"/>
      <c r="W110" s="17"/>
      <c r="Y110" s="17"/>
      <c r="Z110" s="33"/>
      <c r="AA110" s="17"/>
      <c r="AB110" s="17"/>
    </row>
    <row r="111" s="30" customFormat="true" ht="11.25" hidden="false" customHeight="false" outlineLevel="0" collapsed="false">
      <c r="B111" s="17"/>
      <c r="C111" s="17"/>
      <c r="D111" s="33"/>
      <c r="E111" s="17"/>
      <c r="F111" s="17"/>
      <c r="G111" s="17"/>
      <c r="I111" s="196"/>
      <c r="O111" s="196"/>
      <c r="P111" s="100"/>
      <c r="Q111" s="196"/>
      <c r="R111" s="100"/>
      <c r="S111" s="100"/>
      <c r="T111" s="196"/>
      <c r="V111" s="17"/>
      <c r="W111" s="17"/>
      <c r="Y111" s="17"/>
      <c r="Z111" s="33"/>
      <c r="AA111" s="17"/>
      <c r="AB111" s="17"/>
    </row>
    <row r="112" s="30" customFormat="true" ht="11.25" hidden="false" customHeight="false" outlineLevel="0" collapsed="false">
      <c r="B112" s="17"/>
      <c r="C112" s="17"/>
      <c r="D112" s="33"/>
      <c r="E112" s="17"/>
      <c r="F112" s="17"/>
      <c r="G112" s="17"/>
      <c r="I112" s="196"/>
      <c r="O112" s="196"/>
      <c r="P112" s="100"/>
      <c r="Q112" s="196"/>
      <c r="R112" s="100"/>
      <c r="S112" s="100"/>
      <c r="T112" s="196"/>
      <c r="V112" s="17"/>
      <c r="W112" s="17"/>
      <c r="Y112" s="17"/>
      <c r="Z112" s="33"/>
      <c r="AA112" s="17"/>
      <c r="AB112" s="17"/>
    </row>
    <row r="113" s="30" customFormat="true" ht="11.25" hidden="false" customHeight="false" outlineLevel="0" collapsed="false">
      <c r="B113" s="17"/>
      <c r="C113" s="17"/>
      <c r="D113" s="33"/>
      <c r="E113" s="17"/>
      <c r="F113" s="17"/>
      <c r="G113" s="17"/>
      <c r="I113" s="196"/>
      <c r="O113" s="196"/>
      <c r="P113" s="100"/>
      <c r="Q113" s="196"/>
      <c r="R113" s="100"/>
      <c r="S113" s="100"/>
      <c r="T113" s="196"/>
      <c r="V113" s="17"/>
      <c r="W113" s="17"/>
      <c r="Y113" s="17"/>
      <c r="Z113" s="33"/>
      <c r="AA113" s="17"/>
      <c r="AB113" s="17"/>
    </row>
    <row r="114" s="30" customFormat="true" ht="11.25" hidden="false" customHeight="false" outlineLevel="0" collapsed="false">
      <c r="B114" s="17"/>
      <c r="C114" s="17"/>
      <c r="D114" s="33"/>
      <c r="E114" s="17"/>
      <c r="F114" s="17"/>
      <c r="G114" s="17"/>
      <c r="I114" s="196"/>
      <c r="O114" s="196"/>
      <c r="P114" s="100"/>
      <c r="Q114" s="196"/>
      <c r="R114" s="100"/>
      <c r="S114" s="100"/>
      <c r="T114" s="196"/>
      <c r="V114" s="17"/>
      <c r="W114" s="17"/>
      <c r="Y114" s="17"/>
      <c r="Z114" s="33"/>
      <c r="AA114" s="17"/>
      <c r="AB114" s="17"/>
    </row>
    <row r="115" s="30" customFormat="true" ht="11.25" hidden="false" customHeight="false" outlineLevel="0" collapsed="false">
      <c r="B115" s="17"/>
      <c r="C115" s="17"/>
      <c r="D115" s="33"/>
      <c r="E115" s="17"/>
      <c r="F115" s="17"/>
      <c r="G115" s="17"/>
      <c r="I115" s="196"/>
      <c r="O115" s="196"/>
      <c r="P115" s="100"/>
      <c r="Q115" s="196"/>
      <c r="R115" s="100"/>
      <c r="S115" s="100"/>
      <c r="T115" s="196"/>
      <c r="V115" s="17"/>
      <c r="W115" s="17"/>
      <c r="Y115" s="17"/>
      <c r="Z115" s="33"/>
      <c r="AA115" s="17"/>
      <c r="AB115" s="17"/>
    </row>
    <row r="116" s="30" customFormat="true" ht="11.25" hidden="false" customHeight="false" outlineLevel="0" collapsed="false">
      <c r="B116" s="17"/>
      <c r="C116" s="17"/>
      <c r="D116" s="33"/>
      <c r="E116" s="17"/>
      <c r="F116" s="17"/>
      <c r="G116" s="17"/>
      <c r="I116" s="196"/>
      <c r="O116" s="196"/>
      <c r="P116" s="100"/>
      <c r="Q116" s="196"/>
      <c r="R116" s="100"/>
      <c r="S116" s="100"/>
      <c r="T116" s="196"/>
      <c r="V116" s="17"/>
      <c r="W116" s="17"/>
      <c r="Y116" s="17"/>
      <c r="Z116" s="33"/>
      <c r="AA116" s="17"/>
      <c r="AB116" s="17"/>
    </row>
    <row r="117" s="30" customFormat="true" ht="11.25" hidden="false" customHeight="false" outlineLevel="0" collapsed="false">
      <c r="B117" s="17"/>
      <c r="C117" s="17"/>
      <c r="D117" s="33"/>
      <c r="E117" s="17"/>
      <c r="F117" s="17"/>
      <c r="G117" s="17"/>
      <c r="I117" s="196"/>
      <c r="O117" s="196"/>
      <c r="P117" s="100"/>
      <c r="Q117" s="196"/>
      <c r="R117" s="100"/>
      <c r="S117" s="100"/>
      <c r="T117" s="196"/>
      <c r="V117" s="17"/>
      <c r="W117" s="17"/>
      <c r="Y117" s="17"/>
      <c r="Z117" s="33"/>
      <c r="AA117" s="17"/>
      <c r="AB117" s="17"/>
    </row>
    <row r="118" s="30" customFormat="true" ht="11.25" hidden="false" customHeight="false" outlineLevel="0" collapsed="false">
      <c r="B118" s="17"/>
      <c r="C118" s="17"/>
      <c r="D118" s="33"/>
      <c r="E118" s="17"/>
      <c r="F118" s="17"/>
      <c r="G118" s="17"/>
      <c r="I118" s="196"/>
      <c r="O118" s="196"/>
      <c r="P118" s="100"/>
      <c r="Q118" s="196"/>
      <c r="R118" s="100"/>
      <c r="S118" s="100"/>
      <c r="T118" s="196"/>
      <c r="V118" s="17"/>
      <c r="W118" s="17"/>
      <c r="Y118" s="17"/>
      <c r="Z118" s="33"/>
      <c r="AA118" s="17"/>
      <c r="AB118" s="17"/>
    </row>
    <row r="119" s="30" customFormat="true" ht="11.25" hidden="false" customHeight="false" outlineLevel="0" collapsed="false">
      <c r="B119" s="17"/>
      <c r="C119" s="17"/>
      <c r="D119" s="33"/>
      <c r="E119" s="17"/>
      <c r="F119" s="17"/>
      <c r="G119" s="17"/>
      <c r="I119" s="196"/>
      <c r="O119" s="196"/>
      <c r="P119" s="100"/>
      <c r="Q119" s="196"/>
      <c r="R119" s="100"/>
      <c r="S119" s="100"/>
      <c r="T119" s="196"/>
      <c r="V119" s="17"/>
      <c r="W119" s="17"/>
      <c r="Y119" s="17"/>
      <c r="Z119" s="33"/>
      <c r="AA119" s="17"/>
      <c r="AB119" s="17"/>
    </row>
    <row r="120" s="30" customFormat="true" ht="11.25" hidden="false" customHeight="false" outlineLevel="0" collapsed="false">
      <c r="B120" s="17"/>
      <c r="C120" s="17"/>
      <c r="D120" s="33"/>
      <c r="E120" s="17"/>
      <c r="F120" s="17"/>
      <c r="G120" s="17"/>
      <c r="I120" s="196"/>
      <c r="O120" s="196"/>
      <c r="P120" s="100"/>
      <c r="Q120" s="196"/>
      <c r="R120" s="100"/>
      <c r="S120" s="100"/>
      <c r="T120" s="196"/>
      <c r="V120" s="17"/>
      <c r="W120" s="17"/>
      <c r="Y120" s="17"/>
      <c r="Z120" s="33"/>
      <c r="AA120" s="17"/>
      <c r="AB120" s="17"/>
    </row>
    <row r="121" s="30" customFormat="true" ht="11.25" hidden="false" customHeight="false" outlineLevel="0" collapsed="false">
      <c r="B121" s="17"/>
      <c r="C121" s="17"/>
      <c r="D121" s="33"/>
      <c r="E121" s="17"/>
      <c r="F121" s="17"/>
      <c r="G121" s="17"/>
      <c r="I121" s="196"/>
      <c r="O121" s="196"/>
      <c r="P121" s="100"/>
      <c r="Q121" s="196"/>
      <c r="R121" s="100"/>
      <c r="S121" s="100"/>
      <c r="T121" s="196"/>
      <c r="V121" s="17"/>
      <c r="W121" s="17"/>
      <c r="Y121" s="17"/>
      <c r="Z121" s="33"/>
      <c r="AA121" s="17"/>
      <c r="AB121" s="17"/>
    </row>
    <row r="122" s="30" customFormat="true" ht="11.25" hidden="false" customHeight="false" outlineLevel="0" collapsed="false">
      <c r="B122" s="17"/>
      <c r="C122" s="17"/>
      <c r="D122" s="33"/>
      <c r="E122" s="17"/>
      <c r="F122" s="17"/>
      <c r="G122" s="17"/>
      <c r="I122" s="196"/>
      <c r="O122" s="196"/>
      <c r="P122" s="100"/>
      <c r="Q122" s="196"/>
      <c r="R122" s="100"/>
      <c r="S122" s="100"/>
      <c r="T122" s="196"/>
      <c r="V122" s="17"/>
      <c r="W122" s="17"/>
      <c r="Y122" s="17"/>
      <c r="Z122" s="33"/>
      <c r="AA122" s="17"/>
      <c r="AB122" s="17"/>
    </row>
    <row r="123" s="30" customFormat="true" ht="11.25" hidden="false" customHeight="false" outlineLevel="0" collapsed="false">
      <c r="B123" s="17"/>
      <c r="C123" s="17"/>
      <c r="D123" s="33"/>
      <c r="E123" s="17"/>
      <c r="F123" s="17"/>
      <c r="G123" s="17"/>
      <c r="I123" s="196"/>
      <c r="O123" s="196"/>
      <c r="P123" s="100"/>
      <c r="Q123" s="196"/>
      <c r="R123" s="100"/>
      <c r="S123" s="100"/>
      <c r="T123" s="196"/>
      <c r="V123" s="17"/>
      <c r="W123" s="17"/>
      <c r="Y123" s="17"/>
      <c r="Z123" s="33"/>
      <c r="AA123" s="17"/>
      <c r="AB123" s="17"/>
    </row>
    <row r="124" s="30" customFormat="true" ht="11.25" hidden="false" customHeight="false" outlineLevel="0" collapsed="false">
      <c r="B124" s="17"/>
      <c r="C124" s="17"/>
      <c r="D124" s="33"/>
      <c r="E124" s="17"/>
      <c r="F124" s="17"/>
      <c r="G124" s="17"/>
      <c r="I124" s="196"/>
      <c r="O124" s="196"/>
      <c r="P124" s="100"/>
      <c r="Q124" s="196"/>
      <c r="R124" s="100"/>
      <c r="S124" s="100"/>
      <c r="T124" s="196"/>
      <c r="V124" s="17"/>
      <c r="W124" s="17"/>
      <c r="Y124" s="17"/>
      <c r="Z124" s="33"/>
      <c r="AA124" s="17"/>
      <c r="AB124" s="17"/>
    </row>
    <row r="125" s="30" customFormat="true" ht="11.25" hidden="false" customHeight="false" outlineLevel="0" collapsed="false">
      <c r="B125" s="17"/>
      <c r="C125" s="17"/>
      <c r="D125" s="33"/>
      <c r="E125" s="17"/>
      <c r="F125" s="17"/>
      <c r="G125" s="17"/>
      <c r="I125" s="196"/>
      <c r="O125" s="196"/>
      <c r="P125" s="100"/>
      <c r="Q125" s="196"/>
      <c r="R125" s="100"/>
      <c r="S125" s="100"/>
      <c r="T125" s="196"/>
      <c r="V125" s="17"/>
      <c r="W125" s="17"/>
      <c r="Y125" s="17"/>
      <c r="Z125" s="33"/>
      <c r="AA125" s="17"/>
      <c r="AB125" s="17"/>
    </row>
    <row r="126" s="30" customFormat="true" ht="11.25" hidden="false" customHeight="false" outlineLevel="0" collapsed="false">
      <c r="B126" s="17"/>
      <c r="C126" s="17"/>
      <c r="D126" s="33"/>
      <c r="E126" s="17"/>
      <c r="F126" s="17"/>
      <c r="G126" s="17"/>
      <c r="I126" s="196"/>
      <c r="O126" s="196"/>
      <c r="P126" s="100"/>
      <c r="Q126" s="196"/>
      <c r="R126" s="100"/>
      <c r="S126" s="100"/>
      <c r="T126" s="196"/>
      <c r="V126" s="17"/>
      <c r="W126" s="17"/>
      <c r="Y126" s="17"/>
      <c r="Z126" s="33"/>
      <c r="AA126" s="17"/>
      <c r="AB126" s="17"/>
    </row>
    <row r="127" s="30" customFormat="true" ht="11.25" hidden="false" customHeight="false" outlineLevel="0" collapsed="false">
      <c r="B127" s="17"/>
      <c r="C127" s="17"/>
      <c r="D127" s="33"/>
      <c r="E127" s="17"/>
      <c r="F127" s="17"/>
      <c r="G127" s="17"/>
      <c r="I127" s="196"/>
      <c r="O127" s="196"/>
      <c r="P127" s="100"/>
      <c r="Q127" s="196"/>
      <c r="R127" s="100"/>
      <c r="S127" s="100"/>
      <c r="T127" s="196"/>
      <c r="V127" s="17"/>
      <c r="W127" s="17"/>
      <c r="Y127" s="17"/>
      <c r="Z127" s="33"/>
      <c r="AA127" s="17"/>
      <c r="AB127" s="17"/>
    </row>
    <row r="128" s="30" customFormat="true" ht="11.25" hidden="false" customHeight="false" outlineLevel="0" collapsed="false">
      <c r="B128" s="17"/>
      <c r="C128" s="17"/>
      <c r="D128" s="33"/>
      <c r="E128" s="17"/>
      <c r="F128" s="17"/>
      <c r="G128" s="17"/>
      <c r="I128" s="196"/>
      <c r="O128" s="196"/>
      <c r="P128" s="100"/>
      <c r="Q128" s="196"/>
      <c r="R128" s="100"/>
      <c r="S128" s="100"/>
      <c r="T128" s="196"/>
      <c r="V128" s="17"/>
      <c r="W128" s="17"/>
      <c r="Y128" s="17"/>
      <c r="Z128" s="33"/>
      <c r="AA128" s="17"/>
      <c r="AB128" s="17"/>
    </row>
    <row r="129" s="30" customFormat="true" ht="11.25" hidden="false" customHeight="false" outlineLevel="0" collapsed="false">
      <c r="B129" s="17"/>
      <c r="C129" s="17"/>
      <c r="D129" s="33"/>
      <c r="E129" s="17"/>
      <c r="F129" s="17"/>
      <c r="G129" s="17"/>
      <c r="I129" s="196"/>
      <c r="O129" s="196"/>
      <c r="P129" s="100"/>
      <c r="Q129" s="196"/>
      <c r="R129" s="100"/>
      <c r="S129" s="100"/>
      <c r="T129" s="196"/>
      <c r="V129" s="17"/>
      <c r="W129" s="17"/>
      <c r="Y129" s="17"/>
      <c r="Z129" s="33"/>
      <c r="AA129" s="17"/>
      <c r="AB129" s="17"/>
    </row>
    <row r="130" s="30" customFormat="true" ht="11.25" hidden="false" customHeight="false" outlineLevel="0" collapsed="false">
      <c r="B130" s="17"/>
      <c r="C130" s="17"/>
      <c r="D130" s="33"/>
      <c r="E130" s="17"/>
      <c r="F130" s="17"/>
      <c r="G130" s="17"/>
      <c r="I130" s="196"/>
      <c r="O130" s="196"/>
      <c r="P130" s="100"/>
      <c r="Q130" s="196"/>
      <c r="R130" s="100"/>
      <c r="S130" s="100"/>
      <c r="T130" s="196"/>
      <c r="V130" s="17"/>
      <c r="W130" s="17"/>
      <c r="Y130" s="17"/>
      <c r="Z130" s="33"/>
      <c r="AA130" s="17"/>
      <c r="AB130" s="17"/>
    </row>
    <row r="131" s="30" customFormat="true" ht="11.25" hidden="false" customHeight="false" outlineLevel="0" collapsed="false">
      <c r="B131" s="17"/>
      <c r="C131" s="17"/>
      <c r="D131" s="33"/>
      <c r="E131" s="17"/>
      <c r="F131" s="17"/>
      <c r="G131" s="17"/>
      <c r="I131" s="196"/>
      <c r="O131" s="196"/>
      <c r="P131" s="100"/>
      <c r="Q131" s="196"/>
      <c r="R131" s="100"/>
      <c r="S131" s="100"/>
      <c r="T131" s="196"/>
      <c r="V131" s="17"/>
      <c r="W131" s="17"/>
      <c r="Y131" s="17"/>
      <c r="Z131" s="33"/>
      <c r="AA131" s="17"/>
      <c r="AB131" s="17"/>
    </row>
    <row r="132" s="30" customFormat="true" ht="11.25" hidden="false" customHeight="false" outlineLevel="0" collapsed="false">
      <c r="B132" s="17"/>
      <c r="C132" s="17"/>
      <c r="D132" s="33"/>
      <c r="E132" s="17"/>
      <c r="F132" s="17"/>
      <c r="G132" s="17"/>
      <c r="I132" s="196"/>
      <c r="O132" s="196"/>
      <c r="P132" s="100"/>
      <c r="Q132" s="196"/>
      <c r="R132" s="100"/>
      <c r="S132" s="100"/>
      <c r="T132" s="196"/>
      <c r="V132" s="17"/>
      <c r="W132" s="17"/>
      <c r="Y132" s="17"/>
      <c r="Z132" s="33"/>
      <c r="AA132" s="17"/>
      <c r="AB132" s="17"/>
    </row>
    <row r="133" s="30" customFormat="true" ht="11.25" hidden="false" customHeight="false" outlineLevel="0" collapsed="false">
      <c r="B133" s="17"/>
      <c r="C133" s="17"/>
      <c r="D133" s="33"/>
      <c r="E133" s="17"/>
      <c r="F133" s="17"/>
      <c r="G133" s="17"/>
      <c r="I133" s="196"/>
      <c r="O133" s="196"/>
      <c r="P133" s="100"/>
      <c r="Q133" s="196"/>
      <c r="R133" s="100"/>
      <c r="S133" s="100"/>
      <c r="T133" s="196"/>
      <c r="V133" s="17"/>
      <c r="W133" s="17"/>
      <c r="Y133" s="17"/>
      <c r="Z133" s="33"/>
      <c r="AA133" s="17"/>
      <c r="AB133" s="17"/>
    </row>
    <row r="134" s="30" customFormat="true" ht="11.25" hidden="false" customHeight="false" outlineLevel="0" collapsed="false">
      <c r="B134" s="17"/>
      <c r="C134" s="17"/>
      <c r="D134" s="33"/>
      <c r="E134" s="17"/>
      <c r="F134" s="17"/>
      <c r="G134" s="17"/>
      <c r="I134" s="196"/>
      <c r="O134" s="196"/>
      <c r="P134" s="100"/>
      <c r="Q134" s="196"/>
      <c r="R134" s="100"/>
      <c r="S134" s="100"/>
      <c r="T134" s="196"/>
      <c r="V134" s="17"/>
      <c r="W134" s="17"/>
      <c r="Y134" s="17"/>
      <c r="Z134" s="33"/>
      <c r="AA134" s="17"/>
      <c r="AB134" s="17"/>
    </row>
    <row r="135" s="30" customFormat="true" ht="11.25" hidden="false" customHeight="false" outlineLevel="0" collapsed="false">
      <c r="B135" s="17"/>
      <c r="C135" s="17"/>
      <c r="D135" s="33"/>
      <c r="E135" s="17"/>
      <c r="F135" s="17"/>
      <c r="G135" s="17"/>
      <c r="I135" s="196"/>
      <c r="O135" s="196"/>
      <c r="P135" s="100"/>
      <c r="Q135" s="196"/>
      <c r="R135" s="100"/>
      <c r="S135" s="100"/>
      <c r="T135" s="196"/>
      <c r="V135" s="17"/>
      <c r="W135" s="17"/>
      <c r="Y135" s="17"/>
      <c r="Z135" s="33"/>
      <c r="AA135" s="17"/>
      <c r="AB135" s="17"/>
    </row>
    <row r="136" s="30" customFormat="true" ht="11.25" hidden="false" customHeight="false" outlineLevel="0" collapsed="false">
      <c r="B136" s="17"/>
      <c r="C136" s="17"/>
      <c r="D136" s="33"/>
      <c r="E136" s="17"/>
      <c r="F136" s="17"/>
      <c r="G136" s="17"/>
      <c r="I136" s="196"/>
      <c r="O136" s="196"/>
      <c r="P136" s="100"/>
      <c r="Q136" s="196"/>
      <c r="R136" s="100"/>
      <c r="S136" s="100"/>
      <c r="T136" s="196"/>
      <c r="V136" s="17"/>
      <c r="W136" s="17"/>
      <c r="Y136" s="17"/>
      <c r="Z136" s="33"/>
      <c r="AA136" s="17"/>
      <c r="AB136" s="17"/>
    </row>
    <row r="137" s="30" customFormat="true" ht="11.25" hidden="false" customHeight="false" outlineLevel="0" collapsed="false">
      <c r="B137" s="17"/>
      <c r="C137" s="17"/>
      <c r="D137" s="33"/>
      <c r="E137" s="17"/>
      <c r="F137" s="17"/>
      <c r="G137" s="17"/>
      <c r="I137" s="196"/>
      <c r="O137" s="196"/>
      <c r="P137" s="100"/>
      <c r="Q137" s="196"/>
      <c r="R137" s="100"/>
      <c r="S137" s="100"/>
      <c r="T137" s="196"/>
      <c r="V137" s="17"/>
      <c r="W137" s="17"/>
      <c r="Y137" s="17"/>
      <c r="Z137" s="33"/>
      <c r="AA137" s="17"/>
      <c r="AB137" s="17"/>
    </row>
    <row r="138" s="30" customFormat="true" ht="11.25" hidden="false" customHeight="false" outlineLevel="0" collapsed="false">
      <c r="A138" s="13"/>
      <c r="B138" s="14"/>
      <c r="C138" s="14"/>
      <c r="D138" s="15"/>
      <c r="E138" s="14"/>
      <c r="F138" s="14"/>
      <c r="G138" s="14"/>
      <c r="H138" s="13"/>
      <c r="I138" s="83"/>
      <c r="J138" s="13"/>
      <c r="K138" s="13"/>
      <c r="L138" s="13"/>
      <c r="M138" s="13"/>
      <c r="N138" s="13"/>
      <c r="O138" s="83"/>
      <c r="P138" s="84"/>
      <c r="Q138" s="83"/>
      <c r="R138" s="84"/>
      <c r="S138" s="84"/>
      <c r="T138" s="83"/>
      <c r="U138" s="13"/>
      <c r="V138" s="14"/>
      <c r="W138" s="14"/>
      <c r="Y138" s="17"/>
      <c r="Z138" s="33"/>
      <c r="AA138" s="17"/>
      <c r="AB138" s="17"/>
    </row>
    <row r="139" s="30" customFormat="true" ht="11.25" hidden="false" customHeight="false" outlineLevel="0" collapsed="false">
      <c r="A139" s="13"/>
      <c r="B139" s="14"/>
      <c r="C139" s="14"/>
      <c r="D139" s="15"/>
      <c r="E139" s="14"/>
      <c r="F139" s="14"/>
      <c r="G139" s="14"/>
      <c r="H139" s="13"/>
      <c r="I139" s="83"/>
      <c r="J139" s="13"/>
      <c r="K139" s="13"/>
      <c r="L139" s="13"/>
      <c r="M139" s="13"/>
      <c r="N139" s="13"/>
      <c r="O139" s="83"/>
      <c r="P139" s="84"/>
      <c r="Q139" s="83"/>
      <c r="R139" s="84"/>
      <c r="S139" s="84"/>
      <c r="T139" s="83"/>
      <c r="U139" s="13"/>
      <c r="V139" s="14"/>
      <c r="W139" s="14"/>
      <c r="Y139" s="17"/>
      <c r="Z139" s="33"/>
      <c r="AA139" s="17"/>
      <c r="AB139" s="17"/>
    </row>
    <row r="140" s="30" customFormat="true" ht="11.25" hidden="false" customHeight="false" outlineLevel="0" collapsed="false">
      <c r="A140" s="13"/>
      <c r="B140" s="14"/>
      <c r="C140" s="14"/>
      <c r="D140" s="15"/>
      <c r="E140" s="14"/>
      <c r="F140" s="14"/>
      <c r="G140" s="14"/>
      <c r="H140" s="13"/>
      <c r="I140" s="83"/>
      <c r="J140" s="13"/>
      <c r="K140" s="13"/>
      <c r="L140" s="13"/>
      <c r="M140" s="13"/>
      <c r="N140" s="13"/>
      <c r="O140" s="83"/>
      <c r="P140" s="84"/>
      <c r="Q140" s="83"/>
      <c r="R140" s="84"/>
      <c r="S140" s="84"/>
      <c r="T140" s="83"/>
      <c r="U140" s="13"/>
      <c r="V140" s="14"/>
      <c r="W140" s="14"/>
      <c r="Y140" s="17"/>
      <c r="Z140" s="33"/>
      <c r="AA140" s="17"/>
      <c r="AB140" s="17"/>
    </row>
    <row r="141" s="30" customFormat="true" ht="11.25" hidden="false" customHeight="false" outlineLevel="0" collapsed="false">
      <c r="A141" s="13"/>
      <c r="B141" s="14"/>
      <c r="C141" s="14"/>
      <c r="D141" s="15"/>
      <c r="E141" s="14"/>
      <c r="F141" s="14"/>
      <c r="G141" s="14"/>
      <c r="H141" s="13"/>
      <c r="I141" s="83"/>
      <c r="J141" s="13"/>
      <c r="K141" s="13"/>
      <c r="L141" s="13"/>
      <c r="M141" s="13"/>
      <c r="N141" s="13"/>
      <c r="O141" s="83"/>
      <c r="P141" s="84"/>
      <c r="Q141" s="83"/>
      <c r="R141" s="84"/>
      <c r="S141" s="84"/>
      <c r="T141" s="83"/>
      <c r="U141" s="13"/>
      <c r="V141" s="14"/>
      <c r="W141" s="14"/>
      <c r="Y141" s="17"/>
      <c r="Z141" s="33"/>
      <c r="AA141" s="17"/>
      <c r="AB141" s="17"/>
    </row>
    <row r="142" s="30" customFormat="true" ht="11.25" hidden="false" customHeight="false" outlineLevel="0" collapsed="false">
      <c r="A142" s="13"/>
      <c r="B142" s="14"/>
      <c r="C142" s="14"/>
      <c r="D142" s="15"/>
      <c r="E142" s="14"/>
      <c r="F142" s="14"/>
      <c r="G142" s="14"/>
      <c r="H142" s="13"/>
      <c r="I142" s="83"/>
      <c r="J142" s="13"/>
      <c r="K142" s="13"/>
      <c r="L142" s="13"/>
      <c r="M142" s="13"/>
      <c r="N142" s="13"/>
      <c r="O142" s="83"/>
      <c r="P142" s="84"/>
      <c r="Q142" s="83"/>
      <c r="R142" s="84"/>
      <c r="S142" s="84"/>
      <c r="T142" s="83"/>
      <c r="U142" s="13"/>
      <c r="V142" s="14"/>
      <c r="W142" s="14"/>
      <c r="Y142" s="17"/>
      <c r="Z142" s="33"/>
      <c r="AA142" s="17"/>
      <c r="AB142" s="17"/>
    </row>
    <row r="143" s="30" customFormat="true" ht="11.25" hidden="false" customHeight="false" outlineLevel="0" collapsed="false">
      <c r="A143" s="13"/>
      <c r="B143" s="14"/>
      <c r="C143" s="14"/>
      <c r="D143" s="15"/>
      <c r="E143" s="14"/>
      <c r="F143" s="14"/>
      <c r="G143" s="14"/>
      <c r="H143" s="13"/>
      <c r="I143" s="83"/>
      <c r="J143" s="13"/>
      <c r="K143" s="13"/>
      <c r="L143" s="13"/>
      <c r="M143" s="13"/>
      <c r="N143" s="13"/>
      <c r="O143" s="83"/>
      <c r="P143" s="84"/>
      <c r="Q143" s="83"/>
      <c r="R143" s="84"/>
      <c r="S143" s="84"/>
      <c r="T143" s="83"/>
      <c r="U143" s="13"/>
      <c r="V143" s="14"/>
      <c r="W143" s="14"/>
      <c r="Y143" s="17"/>
      <c r="Z143" s="33"/>
      <c r="AA143" s="17"/>
      <c r="AB143" s="17"/>
    </row>
    <row r="144" s="30" customFormat="true" ht="11.25" hidden="false" customHeight="false" outlineLevel="0" collapsed="false">
      <c r="A144" s="13"/>
      <c r="B144" s="14"/>
      <c r="C144" s="14"/>
      <c r="D144" s="15"/>
      <c r="E144" s="14"/>
      <c r="F144" s="14"/>
      <c r="G144" s="14"/>
      <c r="H144" s="13"/>
      <c r="I144" s="83"/>
      <c r="J144" s="13"/>
      <c r="K144" s="13"/>
      <c r="L144" s="13"/>
      <c r="M144" s="13"/>
      <c r="N144" s="13"/>
      <c r="O144" s="83"/>
      <c r="P144" s="84"/>
      <c r="Q144" s="83"/>
      <c r="R144" s="84"/>
      <c r="S144" s="84"/>
      <c r="T144" s="83"/>
      <c r="U144" s="13"/>
      <c r="V144" s="14"/>
      <c r="W144" s="14"/>
      <c r="Y144" s="17"/>
      <c r="Z144" s="33"/>
      <c r="AA144" s="17"/>
      <c r="AB144" s="17"/>
    </row>
    <row r="145" s="30" customFormat="true" ht="11.25" hidden="false" customHeight="false" outlineLevel="0" collapsed="false">
      <c r="A145" s="13"/>
      <c r="B145" s="14"/>
      <c r="C145" s="14"/>
      <c r="D145" s="15"/>
      <c r="E145" s="14"/>
      <c r="F145" s="14"/>
      <c r="G145" s="14"/>
      <c r="H145" s="13"/>
      <c r="I145" s="83"/>
      <c r="J145" s="13"/>
      <c r="K145" s="13"/>
      <c r="L145" s="13"/>
      <c r="M145" s="13"/>
      <c r="N145" s="13"/>
      <c r="O145" s="83"/>
      <c r="P145" s="84"/>
      <c r="Q145" s="83"/>
      <c r="R145" s="84"/>
      <c r="S145" s="84"/>
      <c r="T145" s="83"/>
      <c r="U145" s="13"/>
      <c r="V145" s="14"/>
      <c r="W145" s="14"/>
      <c r="Y145" s="17"/>
      <c r="Z145" s="33"/>
      <c r="AA145" s="17"/>
      <c r="AB145" s="17"/>
    </row>
    <row r="146" s="30" customFormat="true" ht="11.25" hidden="false" customHeight="false" outlineLevel="0" collapsed="false">
      <c r="A146" s="13"/>
      <c r="B146" s="14"/>
      <c r="C146" s="14"/>
      <c r="D146" s="15"/>
      <c r="E146" s="14"/>
      <c r="F146" s="14"/>
      <c r="G146" s="14"/>
      <c r="H146" s="13"/>
      <c r="I146" s="83"/>
      <c r="J146" s="13"/>
      <c r="K146" s="13"/>
      <c r="L146" s="13"/>
      <c r="M146" s="13"/>
      <c r="N146" s="13"/>
      <c r="O146" s="83"/>
      <c r="P146" s="84"/>
      <c r="Q146" s="83"/>
      <c r="R146" s="84"/>
      <c r="S146" s="84"/>
      <c r="T146" s="83"/>
      <c r="U146" s="13"/>
      <c r="V146" s="14"/>
      <c r="W146" s="14"/>
      <c r="Y146" s="17"/>
      <c r="Z146" s="33"/>
      <c r="AA146" s="17"/>
      <c r="AB146" s="17"/>
    </row>
    <row r="147" s="30" customFormat="true" ht="11.25" hidden="false" customHeight="false" outlineLevel="0" collapsed="false">
      <c r="A147" s="13"/>
      <c r="B147" s="14"/>
      <c r="C147" s="14"/>
      <c r="D147" s="15"/>
      <c r="E147" s="14"/>
      <c r="F147" s="14"/>
      <c r="G147" s="14"/>
      <c r="H147" s="13"/>
      <c r="I147" s="83"/>
      <c r="J147" s="13"/>
      <c r="K147" s="13"/>
      <c r="L147" s="13"/>
      <c r="M147" s="13"/>
      <c r="N147" s="13"/>
      <c r="O147" s="83"/>
      <c r="P147" s="84"/>
      <c r="Q147" s="83"/>
      <c r="R147" s="84"/>
      <c r="S147" s="84"/>
      <c r="T147" s="83"/>
      <c r="U147" s="13"/>
      <c r="V147" s="14"/>
      <c r="W147" s="14"/>
      <c r="Y147" s="17"/>
      <c r="Z147" s="33"/>
      <c r="AA147" s="17"/>
      <c r="AB147" s="17"/>
    </row>
    <row r="148" s="30" customFormat="true" ht="11.25" hidden="false" customHeight="false" outlineLevel="0" collapsed="false">
      <c r="A148" s="13"/>
      <c r="B148" s="14"/>
      <c r="C148" s="14"/>
      <c r="D148" s="15"/>
      <c r="E148" s="14"/>
      <c r="F148" s="14"/>
      <c r="G148" s="14"/>
      <c r="H148" s="13"/>
      <c r="I148" s="83"/>
      <c r="J148" s="13"/>
      <c r="K148" s="13"/>
      <c r="L148" s="13"/>
      <c r="M148" s="13"/>
      <c r="N148" s="13"/>
      <c r="O148" s="83"/>
      <c r="P148" s="84"/>
      <c r="Q148" s="83"/>
      <c r="R148" s="84"/>
      <c r="S148" s="84"/>
      <c r="T148" s="83"/>
      <c r="U148" s="13"/>
      <c r="V148" s="14"/>
      <c r="W148" s="14"/>
      <c r="Y148" s="17"/>
      <c r="Z148" s="33"/>
      <c r="AA148" s="17"/>
      <c r="AB148" s="17"/>
    </row>
    <row r="149" s="30" customFormat="true" ht="11.25" hidden="false" customHeight="false" outlineLevel="0" collapsed="false">
      <c r="A149" s="13"/>
      <c r="B149" s="14"/>
      <c r="C149" s="14"/>
      <c r="D149" s="15"/>
      <c r="E149" s="14"/>
      <c r="F149" s="14"/>
      <c r="G149" s="14"/>
      <c r="H149" s="13"/>
      <c r="I149" s="83"/>
      <c r="J149" s="13"/>
      <c r="K149" s="13"/>
      <c r="L149" s="13"/>
      <c r="M149" s="13"/>
      <c r="N149" s="13"/>
      <c r="O149" s="83"/>
      <c r="P149" s="84"/>
      <c r="Q149" s="83"/>
      <c r="R149" s="84"/>
      <c r="S149" s="84"/>
      <c r="T149" s="83"/>
      <c r="U149" s="13"/>
      <c r="V149" s="14"/>
      <c r="W149" s="14"/>
      <c r="Y149" s="17"/>
      <c r="Z149" s="33"/>
      <c r="AA149" s="17"/>
      <c r="AB149" s="17"/>
    </row>
    <row r="150" s="30" customFormat="true" ht="11.25" hidden="false" customHeight="false" outlineLevel="0" collapsed="false">
      <c r="A150" s="13"/>
      <c r="B150" s="14"/>
      <c r="C150" s="14"/>
      <c r="D150" s="15"/>
      <c r="E150" s="14"/>
      <c r="F150" s="14"/>
      <c r="G150" s="14"/>
      <c r="H150" s="13"/>
      <c r="I150" s="83"/>
      <c r="J150" s="13"/>
      <c r="K150" s="13"/>
      <c r="L150" s="13"/>
      <c r="M150" s="13"/>
      <c r="N150" s="13"/>
      <c r="O150" s="83"/>
      <c r="P150" s="84"/>
      <c r="Q150" s="83"/>
      <c r="R150" s="84"/>
      <c r="S150" s="84"/>
      <c r="T150" s="83"/>
      <c r="U150" s="13"/>
      <c r="V150" s="14"/>
      <c r="W150" s="14"/>
      <c r="Y150" s="17"/>
      <c r="Z150" s="33"/>
      <c r="AA150" s="17"/>
      <c r="AB150" s="17"/>
    </row>
    <row r="151" s="30" customFormat="true" ht="11.25" hidden="false" customHeight="false" outlineLevel="0" collapsed="false">
      <c r="A151" s="13"/>
      <c r="B151" s="14"/>
      <c r="C151" s="14"/>
      <c r="D151" s="15"/>
      <c r="E151" s="14"/>
      <c r="F151" s="14"/>
      <c r="G151" s="14"/>
      <c r="H151" s="13"/>
      <c r="I151" s="83"/>
      <c r="J151" s="13"/>
      <c r="K151" s="13"/>
      <c r="L151" s="13"/>
      <c r="M151" s="13"/>
      <c r="N151" s="13"/>
      <c r="O151" s="83"/>
      <c r="P151" s="84"/>
      <c r="Q151" s="83"/>
      <c r="R151" s="84"/>
      <c r="S151" s="84"/>
      <c r="T151" s="83"/>
      <c r="U151" s="13"/>
      <c r="V151" s="14"/>
      <c r="W151" s="14"/>
      <c r="Y151" s="17"/>
      <c r="Z151" s="33"/>
      <c r="AA151" s="17"/>
      <c r="AB151" s="17"/>
    </row>
    <row r="152" s="30" customFormat="true" ht="11.25" hidden="false" customHeight="false" outlineLevel="0" collapsed="false">
      <c r="A152" s="13"/>
      <c r="B152" s="14"/>
      <c r="C152" s="14"/>
      <c r="D152" s="15"/>
      <c r="E152" s="14"/>
      <c r="F152" s="14"/>
      <c r="G152" s="14"/>
      <c r="H152" s="13"/>
      <c r="I152" s="83"/>
      <c r="J152" s="13"/>
      <c r="K152" s="13"/>
      <c r="L152" s="13"/>
      <c r="M152" s="13"/>
      <c r="N152" s="13"/>
      <c r="O152" s="83"/>
      <c r="P152" s="84"/>
      <c r="Q152" s="83"/>
      <c r="R152" s="84"/>
      <c r="S152" s="84"/>
      <c r="T152" s="83"/>
      <c r="U152" s="13"/>
      <c r="V152" s="14"/>
      <c r="W152" s="14"/>
      <c r="Y152" s="17"/>
      <c r="Z152" s="33"/>
      <c r="AA152" s="17"/>
      <c r="AB152" s="17"/>
    </row>
    <row r="153" s="30" customFormat="true" ht="11.25" hidden="false" customHeight="false" outlineLevel="0" collapsed="false">
      <c r="A153" s="13"/>
      <c r="B153" s="14"/>
      <c r="C153" s="14"/>
      <c r="D153" s="15"/>
      <c r="E153" s="14"/>
      <c r="F153" s="14"/>
      <c r="G153" s="14"/>
      <c r="H153" s="13"/>
      <c r="I153" s="83"/>
      <c r="J153" s="13"/>
      <c r="K153" s="13"/>
      <c r="L153" s="13"/>
      <c r="M153" s="13"/>
      <c r="N153" s="13"/>
      <c r="O153" s="83"/>
      <c r="P153" s="84"/>
      <c r="Q153" s="83"/>
      <c r="R153" s="84"/>
      <c r="S153" s="84"/>
      <c r="T153" s="83"/>
      <c r="U153" s="13"/>
      <c r="V153" s="14"/>
      <c r="W153" s="14"/>
      <c r="Y153" s="14"/>
      <c r="Z153" s="15"/>
      <c r="AA153" s="14"/>
      <c r="AB153" s="14"/>
    </row>
    <row r="154" s="30" customFormat="true" ht="11.25" hidden="false" customHeight="false" outlineLevel="0" collapsed="false">
      <c r="A154" s="13"/>
      <c r="B154" s="14"/>
      <c r="C154" s="14"/>
      <c r="D154" s="15"/>
      <c r="E154" s="14"/>
      <c r="F154" s="14"/>
      <c r="G154" s="14"/>
      <c r="H154" s="13"/>
      <c r="I154" s="83"/>
      <c r="J154" s="13"/>
      <c r="K154" s="13"/>
      <c r="L154" s="13"/>
      <c r="M154" s="13"/>
      <c r="N154" s="13"/>
      <c r="O154" s="83"/>
      <c r="P154" s="84"/>
      <c r="Q154" s="83"/>
      <c r="R154" s="84"/>
      <c r="S154" s="84"/>
      <c r="T154" s="83"/>
      <c r="U154" s="13"/>
      <c r="V154" s="14"/>
      <c r="W154" s="14"/>
      <c r="Y154" s="14"/>
      <c r="Z154" s="15"/>
      <c r="AA154" s="14"/>
      <c r="AB154" s="14"/>
    </row>
    <row r="155" s="30" customFormat="true" ht="11.25" hidden="false" customHeight="false" outlineLevel="0" collapsed="false">
      <c r="A155" s="13"/>
      <c r="B155" s="14"/>
      <c r="C155" s="14"/>
      <c r="D155" s="15"/>
      <c r="E155" s="14"/>
      <c r="F155" s="14"/>
      <c r="G155" s="14"/>
      <c r="H155" s="13"/>
      <c r="I155" s="83"/>
      <c r="J155" s="13"/>
      <c r="K155" s="13"/>
      <c r="L155" s="13"/>
      <c r="M155" s="13"/>
      <c r="N155" s="13"/>
      <c r="O155" s="83"/>
      <c r="P155" s="84"/>
      <c r="Q155" s="83"/>
      <c r="R155" s="84"/>
      <c r="S155" s="84"/>
      <c r="T155" s="83"/>
      <c r="U155" s="13"/>
      <c r="V155" s="14"/>
      <c r="W155" s="14"/>
      <c r="Y155" s="14"/>
      <c r="Z155" s="15"/>
      <c r="AA155" s="14"/>
      <c r="AB155" s="14"/>
    </row>
    <row r="156" s="30" customFormat="true" ht="11.25" hidden="false" customHeight="false" outlineLevel="0" collapsed="false">
      <c r="A156" s="13"/>
      <c r="B156" s="14"/>
      <c r="C156" s="14"/>
      <c r="D156" s="15"/>
      <c r="E156" s="14"/>
      <c r="F156" s="14"/>
      <c r="G156" s="14"/>
      <c r="H156" s="13"/>
      <c r="I156" s="83"/>
      <c r="J156" s="13"/>
      <c r="K156" s="13"/>
      <c r="L156" s="13"/>
      <c r="M156" s="13"/>
      <c r="N156" s="13"/>
      <c r="O156" s="83"/>
      <c r="P156" s="84"/>
      <c r="Q156" s="83"/>
      <c r="R156" s="84"/>
      <c r="S156" s="84"/>
      <c r="T156" s="83"/>
      <c r="U156" s="13"/>
      <c r="V156" s="14"/>
      <c r="W156" s="14"/>
      <c r="Y156" s="14"/>
      <c r="Z156" s="15"/>
      <c r="AA156" s="14"/>
      <c r="AB156" s="14"/>
    </row>
    <row r="157" s="30" customFormat="true" ht="11.25" hidden="false" customHeight="false" outlineLevel="0" collapsed="false">
      <c r="A157" s="13"/>
      <c r="B157" s="14"/>
      <c r="C157" s="14"/>
      <c r="D157" s="15"/>
      <c r="E157" s="14"/>
      <c r="F157" s="14"/>
      <c r="G157" s="14"/>
      <c r="H157" s="13"/>
      <c r="I157" s="83"/>
      <c r="J157" s="13"/>
      <c r="K157" s="13"/>
      <c r="L157" s="13"/>
      <c r="M157" s="13"/>
      <c r="N157" s="13"/>
      <c r="O157" s="83"/>
      <c r="P157" s="84"/>
      <c r="Q157" s="83"/>
      <c r="R157" s="84"/>
      <c r="S157" s="84"/>
      <c r="T157" s="83"/>
      <c r="U157" s="13"/>
      <c r="V157" s="14"/>
      <c r="W157" s="14"/>
      <c r="Y157" s="14"/>
      <c r="Z157" s="15"/>
      <c r="AA157" s="14"/>
      <c r="AB157" s="14"/>
    </row>
    <row r="158" s="30" customFormat="true" ht="11.25" hidden="false" customHeight="false" outlineLevel="0" collapsed="false">
      <c r="A158" s="13"/>
      <c r="B158" s="14"/>
      <c r="C158" s="14"/>
      <c r="D158" s="15"/>
      <c r="E158" s="14"/>
      <c r="F158" s="14"/>
      <c r="G158" s="14"/>
      <c r="H158" s="13"/>
      <c r="I158" s="83"/>
      <c r="J158" s="13"/>
      <c r="K158" s="13"/>
      <c r="L158" s="13"/>
      <c r="M158" s="13"/>
      <c r="N158" s="13"/>
      <c r="O158" s="83"/>
      <c r="P158" s="84"/>
      <c r="Q158" s="83"/>
      <c r="R158" s="84"/>
      <c r="S158" s="84"/>
      <c r="T158" s="83"/>
      <c r="U158" s="13"/>
      <c r="V158" s="14"/>
      <c r="W158" s="14"/>
      <c r="Y158" s="14"/>
      <c r="Z158" s="15"/>
      <c r="AA158" s="14"/>
      <c r="AB158" s="14"/>
    </row>
    <row r="159" s="30" customFormat="true" ht="11.25" hidden="false" customHeight="false" outlineLevel="0" collapsed="false">
      <c r="A159" s="13"/>
      <c r="B159" s="14"/>
      <c r="C159" s="14"/>
      <c r="D159" s="15"/>
      <c r="E159" s="14"/>
      <c r="F159" s="14"/>
      <c r="G159" s="14"/>
      <c r="H159" s="13"/>
      <c r="I159" s="83"/>
      <c r="J159" s="13"/>
      <c r="K159" s="13"/>
      <c r="L159" s="13"/>
      <c r="M159" s="13"/>
      <c r="N159" s="13"/>
      <c r="O159" s="83"/>
      <c r="P159" s="84"/>
      <c r="Q159" s="83"/>
      <c r="R159" s="84"/>
      <c r="S159" s="84"/>
      <c r="T159" s="83"/>
      <c r="U159" s="13"/>
      <c r="V159" s="14"/>
      <c r="W159" s="14"/>
      <c r="Y159" s="14"/>
      <c r="Z159" s="15"/>
      <c r="AA159" s="14"/>
      <c r="AB159" s="14"/>
    </row>
    <row r="160" s="30" customFormat="true" ht="11.25" hidden="false" customHeight="false" outlineLevel="0" collapsed="false">
      <c r="A160" s="13"/>
      <c r="B160" s="14"/>
      <c r="C160" s="14"/>
      <c r="D160" s="15"/>
      <c r="E160" s="14"/>
      <c r="F160" s="14"/>
      <c r="G160" s="14"/>
      <c r="H160" s="13"/>
      <c r="I160" s="83"/>
      <c r="J160" s="13"/>
      <c r="K160" s="13"/>
      <c r="L160" s="13"/>
      <c r="M160" s="13"/>
      <c r="N160" s="13"/>
      <c r="O160" s="83"/>
      <c r="P160" s="84"/>
      <c r="Q160" s="83"/>
      <c r="R160" s="84"/>
      <c r="S160" s="84"/>
      <c r="T160" s="83"/>
      <c r="U160" s="13"/>
      <c r="V160" s="14"/>
      <c r="W160" s="14"/>
      <c r="Y160" s="14"/>
      <c r="Z160" s="15"/>
      <c r="AA160" s="14"/>
      <c r="AB160" s="14"/>
    </row>
    <row r="161" s="30" customFormat="true" ht="11.25" hidden="false" customHeight="false" outlineLevel="0" collapsed="false">
      <c r="A161" s="13"/>
      <c r="B161" s="14"/>
      <c r="C161" s="14"/>
      <c r="D161" s="15"/>
      <c r="E161" s="14"/>
      <c r="F161" s="14"/>
      <c r="G161" s="14"/>
      <c r="H161" s="13"/>
      <c r="I161" s="83"/>
      <c r="J161" s="13"/>
      <c r="K161" s="13"/>
      <c r="L161" s="13"/>
      <c r="M161" s="13"/>
      <c r="N161" s="13"/>
      <c r="O161" s="83"/>
      <c r="P161" s="84"/>
      <c r="Q161" s="83"/>
      <c r="R161" s="84"/>
      <c r="S161" s="84"/>
      <c r="T161" s="83"/>
      <c r="U161" s="13"/>
      <c r="V161" s="14"/>
      <c r="W161" s="14"/>
      <c r="Y161" s="14"/>
      <c r="Z161" s="15"/>
      <c r="AA161" s="14"/>
      <c r="AB161" s="14"/>
    </row>
    <row r="162" s="30" customFormat="true" ht="11.25" hidden="false" customHeight="false" outlineLevel="0" collapsed="false">
      <c r="A162" s="13"/>
      <c r="B162" s="14"/>
      <c r="C162" s="14"/>
      <c r="D162" s="15"/>
      <c r="E162" s="14"/>
      <c r="F162" s="14"/>
      <c r="G162" s="14"/>
      <c r="H162" s="13"/>
      <c r="I162" s="83"/>
      <c r="J162" s="13"/>
      <c r="K162" s="13"/>
      <c r="L162" s="13"/>
      <c r="M162" s="13"/>
      <c r="N162" s="13"/>
      <c r="O162" s="83"/>
      <c r="P162" s="84"/>
      <c r="Q162" s="83"/>
      <c r="R162" s="84"/>
      <c r="S162" s="84"/>
      <c r="T162" s="83"/>
      <c r="U162" s="13"/>
      <c r="V162" s="14"/>
      <c r="W162" s="14"/>
      <c r="Y162" s="14"/>
      <c r="Z162" s="15"/>
      <c r="AA162" s="14"/>
      <c r="AB162" s="14"/>
    </row>
    <row r="163" s="30" customFormat="true" ht="11.25" hidden="false" customHeight="false" outlineLevel="0" collapsed="false">
      <c r="A163" s="13"/>
      <c r="B163" s="14"/>
      <c r="C163" s="14"/>
      <c r="D163" s="15"/>
      <c r="E163" s="14"/>
      <c r="F163" s="14"/>
      <c r="G163" s="14"/>
      <c r="H163" s="13"/>
      <c r="I163" s="83"/>
      <c r="J163" s="13"/>
      <c r="K163" s="13"/>
      <c r="L163" s="13"/>
      <c r="M163" s="13"/>
      <c r="N163" s="13"/>
      <c r="O163" s="83"/>
      <c r="P163" s="84"/>
      <c r="Q163" s="83"/>
      <c r="R163" s="84"/>
      <c r="S163" s="84"/>
      <c r="T163" s="83"/>
      <c r="U163" s="13"/>
      <c r="V163" s="14"/>
      <c r="W163" s="14"/>
      <c r="Y163" s="14"/>
      <c r="Z163" s="15"/>
      <c r="AA163" s="14"/>
      <c r="AB163" s="14"/>
    </row>
    <row r="164" s="30" customFormat="true" ht="11.25" hidden="false" customHeight="false" outlineLevel="0" collapsed="false">
      <c r="A164" s="13"/>
      <c r="B164" s="14"/>
      <c r="C164" s="14"/>
      <c r="D164" s="15"/>
      <c r="E164" s="14"/>
      <c r="F164" s="14"/>
      <c r="G164" s="14"/>
      <c r="H164" s="13"/>
      <c r="I164" s="83"/>
      <c r="J164" s="13"/>
      <c r="K164" s="13"/>
      <c r="L164" s="13"/>
      <c r="M164" s="13"/>
      <c r="N164" s="13"/>
      <c r="O164" s="83"/>
      <c r="P164" s="84"/>
      <c r="Q164" s="83"/>
      <c r="R164" s="84"/>
      <c r="S164" s="84"/>
      <c r="T164" s="83"/>
      <c r="U164" s="13"/>
      <c r="V164" s="14"/>
      <c r="W164" s="14"/>
      <c r="Y164" s="14"/>
      <c r="Z164" s="15"/>
      <c r="AA164" s="14"/>
      <c r="AB164" s="14"/>
    </row>
    <row r="165" s="30" customFormat="true" ht="11.25" hidden="false" customHeight="false" outlineLevel="0" collapsed="false">
      <c r="A165" s="13"/>
      <c r="B165" s="14"/>
      <c r="C165" s="14"/>
      <c r="D165" s="15"/>
      <c r="E165" s="14"/>
      <c r="F165" s="14"/>
      <c r="G165" s="14"/>
      <c r="H165" s="13"/>
      <c r="I165" s="83"/>
      <c r="J165" s="13"/>
      <c r="K165" s="13"/>
      <c r="L165" s="13"/>
      <c r="M165" s="13"/>
      <c r="N165" s="13"/>
      <c r="O165" s="83"/>
      <c r="P165" s="84"/>
      <c r="Q165" s="83"/>
      <c r="R165" s="84"/>
      <c r="S165" s="84"/>
      <c r="T165" s="83"/>
      <c r="U165" s="13"/>
      <c r="V165" s="14"/>
      <c r="W165" s="14"/>
      <c r="Y165" s="14"/>
      <c r="Z165" s="15"/>
      <c r="AA165" s="14"/>
      <c r="AB165" s="14"/>
    </row>
  </sheetData>
  <mergeCells count="4">
    <mergeCell ref="A2:U2"/>
    <mergeCell ref="H6:K6"/>
    <mergeCell ref="H15:T15"/>
    <mergeCell ref="U15:W15"/>
  </mergeCells>
  <hyperlinks>
    <hyperlink ref="U5" location="obsah!A1" display="zpět"/>
  </hyperlinks>
  <printOptions headings="false" gridLines="false" gridLinesSet="true" horizontalCentered="false" verticalCentered="false"/>
  <pageMargins left="0.7875" right="0.708333333333333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&amp;8  Český střelecký svaz - SMK&amp;CAutor Jiří Tomsa&amp;R&amp;8str &amp;P / &amp;N &amp;D 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5.99"/>
    <col collapsed="false" customWidth="true" hidden="false" outlineLevel="0" max="4" min="4" style="14" width="3.99"/>
    <col collapsed="false" customWidth="true" hidden="false" outlineLevel="0" max="5" min="5" style="15" width="19.85"/>
    <col collapsed="false" customWidth="true" hidden="false" outlineLevel="0" max="6" min="6" style="15" width="3.42"/>
    <col collapsed="false" customWidth="true" hidden="false" outlineLevel="0" max="7" min="7" style="15" width="2.99"/>
    <col collapsed="false" customWidth="true" hidden="false" outlineLevel="0" max="8" min="8" style="14" width="3.99"/>
    <col collapsed="false" customWidth="true" hidden="false" outlineLevel="0" max="9" min="9" style="14" width="4.56"/>
    <col collapsed="false" customWidth="true" hidden="false" outlineLevel="0" max="10" min="10" style="83" width="4.56"/>
    <col collapsed="false" customWidth="true" hidden="false" outlineLevel="0" max="11" min="11" style="13" width="4.56"/>
    <col collapsed="false" customWidth="true" hidden="false" outlineLevel="0" max="12" min="12" style="13" width="4.85"/>
    <col collapsed="false" customWidth="true" hidden="false" outlineLevel="0" max="14" min="13" style="13" width="4.56"/>
    <col collapsed="false" customWidth="true" hidden="false" outlineLevel="0" max="15" min="15" style="13" width="4.85"/>
    <col collapsed="false" customWidth="true" hidden="false" outlineLevel="0" max="16" min="16" style="83" width="4.85"/>
    <col collapsed="false" customWidth="true" hidden="false" outlineLevel="0" max="17" min="17" style="84" width="3.7"/>
    <col collapsed="false" customWidth="true" hidden="false" outlineLevel="0" max="18" min="18" style="83" width="3.99"/>
    <col collapsed="false" customWidth="true" hidden="false" outlineLevel="0" max="19" min="19" style="13" width="4.85"/>
    <col collapsed="false" customWidth="true" hidden="false" outlineLevel="0" max="20" min="20" style="83" width="4.85"/>
    <col collapsed="false" customWidth="true" hidden="false" outlineLevel="0" max="21" min="21" style="84" width="4.85"/>
    <col collapsed="false" customWidth="true" hidden="false" outlineLevel="0" max="23" min="22" style="13" width="4.85"/>
    <col collapsed="false" customWidth="true" hidden="false" outlineLevel="0" max="24" min="24" style="14" width="3.7"/>
    <col collapsed="false" customWidth="true" hidden="false" outlineLevel="0" max="25" min="25" style="13" width="3.56"/>
    <col collapsed="false" customWidth="true" hidden="false" outlineLevel="0" max="26" min="26" style="13" width="19.41"/>
    <col collapsed="false" customWidth="true" hidden="false" outlineLevel="0" max="27" min="27" style="13" width="3.7"/>
    <col collapsed="false" customWidth="true" hidden="false" outlineLevel="0" max="28" min="28" style="13" width="3.56"/>
    <col collapsed="false" customWidth="false" hidden="false" outlineLevel="0" max="257" min="29" style="13" width="9.14"/>
  </cols>
  <sheetData>
    <row r="1" customFormat="false" ht="18" hidden="false" customHeight="false" outlineLevel="0" collapsed="false">
      <c r="A1" s="217" t="s">
        <v>39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</row>
    <row r="2" customFormat="false" ht="12.75" hidden="false" customHeight="false" outlineLevel="0" collapsed="false">
      <c r="A2" s="218" t="s">
        <v>39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I3" s="13"/>
      <c r="J3" s="13"/>
      <c r="P3" s="13"/>
      <c r="Q3" s="219"/>
      <c r="R3" s="92"/>
      <c r="V3" s="27"/>
      <c r="W3" s="27"/>
    </row>
    <row r="4" customFormat="false" ht="12.75" hidden="false" customHeight="false" outlineLevel="0" collapsed="false">
      <c r="A4" s="220" t="s">
        <v>279</v>
      </c>
      <c r="C4" s="15"/>
      <c r="E4" s="14"/>
      <c r="H4" s="27"/>
      <c r="I4" s="13"/>
      <c r="J4" s="13"/>
      <c r="P4" s="13"/>
      <c r="Q4" s="219"/>
      <c r="R4" s="92"/>
      <c r="V4" s="27"/>
      <c r="W4" s="4" t="s">
        <v>54</v>
      </c>
    </row>
    <row r="5" customFormat="false" ht="12.75" hidden="false" customHeight="false" outlineLevel="0" collapsed="false">
      <c r="A5" s="15"/>
      <c r="B5" s="221"/>
      <c r="C5" s="221"/>
      <c r="D5" s="27"/>
      <c r="E5" s="27"/>
      <c r="I5" s="13"/>
      <c r="J5" s="13"/>
      <c r="P5" s="13"/>
      <c r="Q5" s="91"/>
      <c r="R5" s="93"/>
      <c r="S5" s="27"/>
      <c r="T5" s="222"/>
      <c r="U5" s="223"/>
      <c r="V5" s="27"/>
      <c r="W5" s="27"/>
    </row>
    <row r="6" customFormat="false" ht="12.75" hidden="false" customHeight="false" outlineLevel="0" collapsed="false">
      <c r="A6" s="88" t="s">
        <v>67</v>
      </c>
      <c r="B6" s="88"/>
      <c r="C6" s="88"/>
      <c r="D6" s="27" t="n">
        <f aca="false">COUNTIF(F17:F243,"M-S")</f>
        <v>44</v>
      </c>
      <c r="E6" s="17" t="s">
        <v>71</v>
      </c>
      <c r="F6" s="13"/>
      <c r="G6" s="224" t="n">
        <f aca="false">COUNTIF(F17:F243,"KV")</f>
        <v>17</v>
      </c>
      <c r="I6" s="225" t="s">
        <v>400</v>
      </c>
      <c r="J6" s="225"/>
      <c r="K6" s="27"/>
      <c r="L6" s="222"/>
      <c r="O6" s="27"/>
      <c r="P6" s="222"/>
      <c r="Q6" s="223"/>
      <c r="R6" s="222"/>
      <c r="S6" s="27"/>
      <c r="T6" s="222"/>
      <c r="U6" s="223"/>
      <c r="V6" s="27"/>
      <c r="W6" s="27"/>
    </row>
    <row r="7" customFormat="false" ht="12.75" hidden="false" customHeight="false" outlineLevel="0" collapsed="false">
      <c r="A7" s="88" t="s">
        <v>76</v>
      </c>
      <c r="B7" s="88"/>
      <c r="C7" s="88"/>
      <c r="D7" s="226" t="n">
        <f aca="false">COUNTIF(F17:F243,"PL")</f>
        <v>38</v>
      </c>
      <c r="E7" s="14" t="s">
        <v>61</v>
      </c>
      <c r="F7" s="13"/>
      <c r="G7" s="227" t="n">
        <f aca="false">COUNTIF(F17:F243,"LB")</f>
        <v>8</v>
      </c>
      <c r="I7" s="221"/>
      <c r="J7" s="228"/>
      <c r="K7" s="27"/>
      <c r="L7" s="222"/>
      <c r="M7" s="27"/>
      <c r="N7" s="27"/>
      <c r="O7" s="27"/>
      <c r="P7" s="222"/>
      <c r="Q7" s="223"/>
      <c r="R7" s="222"/>
      <c r="S7" s="27"/>
      <c r="T7" s="222"/>
      <c r="U7" s="223"/>
      <c r="V7" s="27"/>
      <c r="W7" s="27"/>
    </row>
    <row r="8" customFormat="false" ht="12.75" hidden="false" customHeight="false" outlineLevel="0" collapsed="false">
      <c r="A8" s="88" t="s">
        <v>64</v>
      </c>
      <c r="B8" s="88"/>
      <c r="C8" s="88"/>
      <c r="D8" s="27" t="n">
        <f aca="false">COUNTIF(F17:F243,"JM")</f>
        <v>29</v>
      </c>
      <c r="E8" s="65" t="s">
        <v>68</v>
      </c>
      <c r="F8" s="13"/>
      <c r="G8" s="229" t="n">
        <f aca="false">COUNTIF(F17:F243,"VY")</f>
        <v>7</v>
      </c>
      <c r="H8" s="27"/>
      <c r="I8" s="23" t="s">
        <v>51</v>
      </c>
      <c r="J8" s="23"/>
      <c r="K8" s="29"/>
      <c r="L8" s="230"/>
      <c r="N8" s="26" t="n">
        <f aca="false">COUNTA(W17:W243)</f>
        <v>227</v>
      </c>
      <c r="P8" s="92" t="s">
        <v>381</v>
      </c>
      <c r="Q8" s="95"/>
      <c r="R8" s="97"/>
      <c r="S8" s="27"/>
      <c r="T8" s="222"/>
      <c r="U8" s="223"/>
      <c r="V8" s="27"/>
      <c r="W8" s="27"/>
    </row>
    <row r="9" customFormat="false" ht="12.75" hidden="false" customHeight="false" outlineLevel="0" collapsed="false">
      <c r="A9" s="33" t="s">
        <v>59</v>
      </c>
      <c r="B9" s="33"/>
      <c r="C9" s="33"/>
      <c r="D9" s="224" t="n">
        <f aca="false">COUNTIF(F17:F243,"ÚS")</f>
        <v>21</v>
      </c>
      <c r="E9" s="17" t="s">
        <v>73</v>
      </c>
      <c r="F9" s="13"/>
      <c r="G9" s="227" t="n">
        <f aca="false">COUNTIF(F17:F243,"ZL")</f>
        <v>5</v>
      </c>
      <c r="I9" s="23" t="s">
        <v>55</v>
      </c>
      <c r="J9" s="23"/>
      <c r="K9" s="29"/>
      <c r="L9" s="230"/>
      <c r="N9" s="26" t="n">
        <f aca="false">AA16</f>
        <v>74</v>
      </c>
      <c r="Q9" s="95"/>
      <c r="R9" s="97"/>
      <c r="S9" s="27"/>
      <c r="T9" s="222"/>
      <c r="U9" s="223"/>
      <c r="V9" s="27"/>
      <c r="W9" s="27"/>
    </row>
    <row r="10" customFormat="false" ht="12.75" hidden="false" customHeight="false" outlineLevel="0" collapsed="false">
      <c r="A10" s="33" t="s">
        <v>77</v>
      </c>
      <c r="B10" s="33"/>
      <c r="C10" s="33"/>
      <c r="D10" s="224" t="n">
        <f aca="false">COUNTIF(F17:F243,"Pha")</f>
        <v>18</v>
      </c>
      <c r="E10" s="17" t="s">
        <v>74</v>
      </c>
      <c r="F10" s="13"/>
      <c r="G10" s="224" t="n">
        <f aca="false">COUNTIF(F17:F243,"JČ")</f>
        <v>5</v>
      </c>
      <c r="H10" s="13"/>
      <c r="I10" s="23" t="s">
        <v>282</v>
      </c>
      <c r="J10" s="23"/>
      <c r="K10" s="29"/>
      <c r="L10" s="230"/>
      <c r="N10" s="231" t="n">
        <f aca="false">MAX(H17:T243)</f>
        <v>581</v>
      </c>
      <c r="P10" s="92" t="n">
        <f aca="false">MAX(K17:K243,M17:M243,I17:I243,O17:O243,S17:S243,Q17:Q243)</f>
        <v>103.1</v>
      </c>
      <c r="Q10" s="95"/>
      <c r="R10" s="97"/>
      <c r="S10" s="27"/>
      <c r="T10" s="222"/>
      <c r="U10" s="223"/>
      <c r="V10" s="27"/>
      <c r="W10" s="27"/>
    </row>
    <row r="11" customFormat="false" ht="12.75" hidden="false" customHeight="false" outlineLevel="0" collapsed="false">
      <c r="A11" s="33" t="s">
        <v>58</v>
      </c>
      <c r="B11" s="33"/>
      <c r="C11" s="33"/>
      <c r="D11" s="227" t="n">
        <f aca="false">COUNTIF(F17:F243,"StČ")</f>
        <v>17</v>
      </c>
      <c r="E11" s="17" t="s">
        <v>65</v>
      </c>
      <c r="F11" s="13"/>
      <c r="G11" s="224" t="n">
        <f aca="false">COUNTIF(F17:F243,"OL")</f>
        <v>3</v>
      </c>
      <c r="H11" s="27"/>
      <c r="I11" s="23" t="s">
        <v>53</v>
      </c>
      <c r="J11" s="23"/>
      <c r="K11" s="29"/>
      <c r="L11" s="230"/>
      <c r="N11" s="232" t="n">
        <f aca="false">MIN(H17:H243,J17:J243,L17:L243,N17:N243,R17:R243,P17:P243,T17:T243)</f>
        <v>426</v>
      </c>
      <c r="O11" s="27"/>
      <c r="P11" s="92" t="n">
        <f aca="false">MIN(H17:T243)</f>
        <v>88.7</v>
      </c>
      <c r="Q11" s="95"/>
      <c r="R11" s="97"/>
      <c r="S11" s="27"/>
      <c r="T11" s="222"/>
      <c r="U11" s="223"/>
      <c r="V11" s="27"/>
      <c r="W11" s="27"/>
      <c r="BF11" s="14"/>
      <c r="BG11" s="14"/>
      <c r="BH11" s="14"/>
      <c r="BI11" s="15"/>
      <c r="BJ11" s="15"/>
    </row>
    <row r="12" customFormat="false" ht="12.75" hidden="false" customHeight="false" outlineLevel="0" collapsed="false">
      <c r="A12" s="33" t="s">
        <v>62</v>
      </c>
      <c r="B12" s="33"/>
      <c r="C12" s="33"/>
      <c r="D12" s="224" t="n">
        <f aca="false">COUNTIF(F17:F243,"KH")</f>
        <v>13</v>
      </c>
      <c r="E12" s="14" t="s">
        <v>70</v>
      </c>
      <c r="F12" s="13"/>
      <c r="G12" s="227" t="n">
        <f aca="false">COUNTIF(F17:F243,"PA")</f>
        <v>2</v>
      </c>
      <c r="H12" s="13"/>
      <c r="I12" s="23" t="s">
        <v>56</v>
      </c>
      <c r="J12" s="23"/>
      <c r="K12" s="29"/>
      <c r="L12" s="230"/>
      <c r="N12" s="233" t="n">
        <f aca="false">STDEVP(H17:H243,J17:J243,L17:L243,N17:N243,R17:R243,P17:P243,T17:T243)</f>
        <v>28.4238655802296</v>
      </c>
      <c r="O12" s="27"/>
      <c r="P12" s="93" t="n">
        <f aca="false">STDEVP(I17:I243,K17:K243,M17:M243,O17:O243,S17:S243,Q17:Q243)</f>
        <v>2.85178886394451</v>
      </c>
      <c r="Q12" s="95"/>
      <c r="R12" s="97"/>
      <c r="S12" s="27"/>
      <c r="T12" s="222"/>
      <c r="U12" s="223"/>
      <c r="V12" s="27"/>
      <c r="W12" s="27"/>
    </row>
    <row r="13" customFormat="false" ht="12.75" hidden="false" customHeight="false" outlineLevel="0" collapsed="false">
      <c r="G13" s="33"/>
      <c r="H13" s="27"/>
      <c r="I13" s="15"/>
      <c r="J13" s="41"/>
      <c r="K13" s="27"/>
      <c r="L13" s="222"/>
      <c r="P13" s="27"/>
      <c r="Q13" s="223"/>
      <c r="R13" s="222"/>
      <c r="S13" s="27"/>
      <c r="T13" s="222"/>
      <c r="U13" s="223"/>
      <c r="V13" s="27"/>
      <c r="W13" s="27"/>
      <c r="Y13" s="30"/>
      <c r="Z13" s="30"/>
      <c r="AA13" s="30"/>
      <c r="AB13" s="30"/>
      <c r="AC13" s="30"/>
    </row>
    <row r="14" customFormat="false" ht="12" hidden="false" customHeight="false" outlineLevel="0" collapsed="false">
      <c r="A14" s="33"/>
      <c r="Y14" s="30"/>
      <c r="Z14" s="30"/>
      <c r="AA14" s="30"/>
      <c r="AB14" s="30"/>
      <c r="AC14" s="30"/>
    </row>
    <row r="15" customFormat="false" ht="12.75" hidden="false" customHeight="true" outlineLevel="0" collapsed="false">
      <c r="A15" s="102"/>
      <c r="B15" s="103"/>
      <c r="C15" s="106"/>
      <c r="D15" s="106"/>
      <c r="E15" s="105"/>
      <c r="F15" s="105"/>
      <c r="G15" s="108"/>
      <c r="H15" s="200" t="s">
        <v>400</v>
      </c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 t="s">
        <v>401</v>
      </c>
      <c r="V15" s="200"/>
      <c r="W15" s="200"/>
      <c r="X15" s="13"/>
      <c r="Y15" s="30"/>
      <c r="Z15" s="30"/>
      <c r="AA15" s="30"/>
      <c r="AB15" s="30"/>
    </row>
    <row r="16" customFormat="false" ht="33.75" hidden="false" customHeight="true" outlineLevel="0" collapsed="false">
      <c r="A16" s="234" t="s">
        <v>284</v>
      </c>
      <c r="B16" s="78" t="s">
        <v>82</v>
      </c>
      <c r="C16" s="79" t="s">
        <v>83</v>
      </c>
      <c r="D16" s="79" t="s">
        <v>84</v>
      </c>
      <c r="E16" s="79" t="s">
        <v>85</v>
      </c>
      <c r="F16" s="79" t="s">
        <v>86</v>
      </c>
      <c r="G16" s="178" t="s">
        <v>285</v>
      </c>
      <c r="H16" s="235" t="s">
        <v>402</v>
      </c>
      <c r="I16" s="236" t="s">
        <v>287</v>
      </c>
      <c r="J16" s="237" t="s">
        <v>403</v>
      </c>
      <c r="K16" s="238" t="s">
        <v>289</v>
      </c>
      <c r="L16" s="239" t="s">
        <v>404</v>
      </c>
      <c r="M16" s="238" t="s">
        <v>291</v>
      </c>
      <c r="N16" s="240" t="s">
        <v>405</v>
      </c>
      <c r="O16" s="241" t="s">
        <v>406</v>
      </c>
      <c r="P16" s="242" t="s">
        <v>294</v>
      </c>
      <c r="Q16" s="243" t="s">
        <v>392</v>
      </c>
      <c r="R16" s="237" t="s">
        <v>295</v>
      </c>
      <c r="S16" s="244" t="s">
        <v>407</v>
      </c>
      <c r="T16" s="242" t="s">
        <v>297</v>
      </c>
      <c r="U16" s="235" t="s">
        <v>408</v>
      </c>
      <c r="V16" s="245" t="s">
        <v>409</v>
      </c>
      <c r="W16" s="243" t="s">
        <v>410</v>
      </c>
      <c r="X16" s="13"/>
      <c r="Y16" s="30"/>
      <c r="Z16" s="30"/>
      <c r="AA16" s="30" t="n">
        <f aca="false">COUNTA(Z17:Z90)</f>
        <v>74</v>
      </c>
      <c r="AB16" s="30"/>
      <c r="AC16" s="30"/>
    </row>
    <row r="17" customFormat="false" ht="11.25" hidden="false" customHeight="false" outlineLevel="0" collapsed="false">
      <c r="A17" s="246" t="s">
        <v>411</v>
      </c>
      <c r="B17" s="247" t="n">
        <v>72</v>
      </c>
      <c r="C17" s="247" t="n">
        <v>3263</v>
      </c>
      <c r="D17" s="248" t="n">
        <v>232</v>
      </c>
      <c r="E17" s="249" t="s">
        <v>162</v>
      </c>
      <c r="F17" s="249" t="s">
        <v>116</v>
      </c>
      <c r="G17" s="250" t="s">
        <v>303</v>
      </c>
      <c r="H17" s="251" t="n">
        <v>579</v>
      </c>
      <c r="I17" s="252" t="n">
        <v>100.7</v>
      </c>
      <c r="J17" s="48"/>
      <c r="K17" s="137"/>
      <c r="L17" s="253" t="n">
        <v>579</v>
      </c>
      <c r="M17" s="137" t="n">
        <v>100.3</v>
      </c>
      <c r="N17" s="254" t="n">
        <v>580</v>
      </c>
      <c r="O17" s="210" t="n">
        <v>99.5</v>
      </c>
      <c r="P17" s="144"/>
      <c r="Q17" s="137"/>
      <c r="R17" s="48" t="n">
        <v>579</v>
      </c>
      <c r="S17" s="143" t="n">
        <v>101.4</v>
      </c>
      <c r="T17" s="144"/>
      <c r="U17" s="208" t="n">
        <v>1</v>
      </c>
      <c r="V17" s="255" t="n">
        <f aca="false">AVERAGE(I17,K17,M17,O17,S17,Q17)</f>
        <v>100.475</v>
      </c>
      <c r="W17" s="137" t="n">
        <f aca="false">AVERAGE(H17,J17,L17,N17,R17,P17,T17)</f>
        <v>579.25</v>
      </c>
      <c r="X17" s="13"/>
      <c r="Y17" s="17" t="n">
        <v>1</v>
      </c>
      <c r="Z17" s="33" t="s">
        <v>412</v>
      </c>
      <c r="AA17" s="33" t="s">
        <v>158</v>
      </c>
      <c r="AB17" s="30" t="n">
        <f aca="false">COUNTIF(D17:D243,1)</f>
        <v>1</v>
      </c>
    </row>
    <row r="18" customFormat="false" ht="11.25" hidden="false" customHeight="false" outlineLevel="0" collapsed="false">
      <c r="A18" s="30" t="s">
        <v>413</v>
      </c>
      <c r="B18" s="61" t="n">
        <v>60</v>
      </c>
      <c r="C18" s="61" t="n">
        <v>3982</v>
      </c>
      <c r="D18" s="14" t="n">
        <v>232</v>
      </c>
      <c r="E18" s="62" t="s">
        <v>162</v>
      </c>
      <c r="F18" s="62" t="s">
        <v>116</v>
      </c>
      <c r="G18" s="160"/>
      <c r="H18" s="251" t="n">
        <v>571</v>
      </c>
      <c r="I18" s="252" t="n">
        <v>97.4</v>
      </c>
      <c r="J18" s="48" t="n">
        <v>578</v>
      </c>
      <c r="K18" s="137" t="n">
        <v>97.4</v>
      </c>
      <c r="L18" s="253" t="n">
        <v>573</v>
      </c>
      <c r="M18" s="137" t="n">
        <v>99.5</v>
      </c>
      <c r="N18" s="254" t="n">
        <v>578</v>
      </c>
      <c r="O18" s="210" t="n">
        <v>93.8</v>
      </c>
      <c r="P18" s="144"/>
      <c r="Q18" s="137"/>
      <c r="R18" s="48" t="n">
        <v>575</v>
      </c>
      <c r="S18" s="143"/>
      <c r="T18" s="144"/>
      <c r="U18" s="208" t="n">
        <v>2</v>
      </c>
      <c r="V18" s="255" t="n">
        <f aca="false">AVERAGE(I18,K18,M18,O18,S18,Q18)</f>
        <v>97.025</v>
      </c>
      <c r="W18" s="137" t="n">
        <f aca="false">AVERAGE(H18,J18,L18,N18,R18,P18,T18)</f>
        <v>575</v>
      </c>
      <c r="X18" s="13"/>
      <c r="Y18" s="17" t="n">
        <v>11</v>
      </c>
      <c r="Z18" s="33" t="s">
        <v>414</v>
      </c>
      <c r="AA18" s="33" t="s">
        <v>100</v>
      </c>
      <c r="AB18" s="30" t="n">
        <f aca="false">COUNTIF(D17:D243,11)</f>
        <v>1</v>
      </c>
    </row>
    <row r="19" customFormat="false" ht="11.25" hidden="false" customHeight="false" outlineLevel="0" collapsed="false">
      <c r="A19" s="246" t="s">
        <v>415</v>
      </c>
      <c r="B19" s="132" t="n">
        <v>85</v>
      </c>
      <c r="C19" s="132" t="n">
        <v>31320</v>
      </c>
      <c r="D19" s="256" t="n">
        <v>153</v>
      </c>
      <c r="E19" s="134" t="s">
        <v>334</v>
      </c>
      <c r="F19" s="134" t="s">
        <v>129</v>
      </c>
      <c r="G19" s="136" t="s">
        <v>320</v>
      </c>
      <c r="H19" s="251" t="n">
        <v>581</v>
      </c>
      <c r="I19" s="252" t="n">
        <v>103.1</v>
      </c>
      <c r="J19" s="48" t="n">
        <v>575</v>
      </c>
      <c r="K19" s="137" t="n">
        <v>98.2</v>
      </c>
      <c r="L19" s="253" t="n">
        <v>569</v>
      </c>
      <c r="M19" s="137" t="n">
        <v>96.2</v>
      </c>
      <c r="N19" s="254" t="n">
        <v>572</v>
      </c>
      <c r="O19" s="210" t="n">
        <v>100.8</v>
      </c>
      <c r="P19" s="144"/>
      <c r="Q19" s="137"/>
      <c r="R19" s="48"/>
      <c r="S19" s="143"/>
      <c r="T19" s="144"/>
      <c r="U19" s="208" t="n">
        <v>3</v>
      </c>
      <c r="V19" s="255" t="n">
        <f aca="false">AVERAGE(I19,K19,M19,O19,S19,Q19)</f>
        <v>99.575</v>
      </c>
      <c r="W19" s="137" t="n">
        <f aca="false">AVERAGE(H19,J19,L19,N19,R19,P19,T19)</f>
        <v>574.25</v>
      </c>
      <c r="X19" s="13"/>
      <c r="Y19" s="17" t="n">
        <v>15</v>
      </c>
      <c r="Z19" s="33" t="s">
        <v>416</v>
      </c>
      <c r="AA19" s="33" t="s">
        <v>116</v>
      </c>
      <c r="AB19" s="30" t="n">
        <f aca="false">COUNTIF(D17:D243,15)</f>
        <v>2</v>
      </c>
    </row>
    <row r="20" customFormat="false" ht="11.25" hidden="false" customHeight="false" outlineLevel="0" collapsed="false">
      <c r="A20" s="257" t="s">
        <v>417</v>
      </c>
      <c r="B20" s="247" t="n">
        <v>74</v>
      </c>
      <c r="C20" s="247" t="n">
        <v>542</v>
      </c>
      <c r="D20" s="258" t="n">
        <v>370</v>
      </c>
      <c r="E20" s="134" t="s">
        <v>308</v>
      </c>
      <c r="F20" s="249" t="s">
        <v>116</v>
      </c>
      <c r="G20" s="136" t="s">
        <v>303</v>
      </c>
      <c r="H20" s="14" t="n">
        <v>577</v>
      </c>
      <c r="I20" s="259" t="n">
        <v>97.2</v>
      </c>
      <c r="J20" s="60" t="n">
        <v>575</v>
      </c>
      <c r="K20" s="260" t="n">
        <v>99</v>
      </c>
      <c r="L20" s="30" t="n">
        <v>567</v>
      </c>
      <c r="M20" s="148" t="n">
        <v>98.6</v>
      </c>
      <c r="N20" s="261" t="n">
        <v>571</v>
      </c>
      <c r="O20" s="213" t="n">
        <v>96.7</v>
      </c>
      <c r="P20" s="100"/>
      <c r="Q20" s="148"/>
      <c r="R20" s="60" t="n">
        <v>578</v>
      </c>
      <c r="S20" s="154" t="n">
        <v>100.1</v>
      </c>
      <c r="T20" s="100"/>
      <c r="U20" s="158" t="n">
        <v>4</v>
      </c>
      <c r="V20" s="262" t="n">
        <f aca="false">AVERAGE(I20,K20,M20,O20,S20,Q20)</f>
        <v>98.32</v>
      </c>
      <c r="W20" s="148" t="n">
        <f aca="false">AVERAGE(H20,J20,L20,N20,R20,P20,T20)</f>
        <v>573.6</v>
      </c>
      <c r="X20" s="13"/>
      <c r="Y20" s="17" t="n">
        <v>4</v>
      </c>
      <c r="Z20" s="33" t="s">
        <v>133</v>
      </c>
      <c r="AA20" s="33" t="s">
        <v>129</v>
      </c>
      <c r="AB20" s="30" t="n">
        <f aca="false">COUNTIF(D17:D243,4)</f>
        <v>1</v>
      </c>
    </row>
    <row r="21" customFormat="false" ht="11.25" hidden="false" customHeight="false" outlineLevel="0" collapsed="false">
      <c r="A21" s="30" t="s">
        <v>418</v>
      </c>
      <c r="B21" s="61" t="n">
        <v>74</v>
      </c>
      <c r="C21" s="61" t="n">
        <v>318</v>
      </c>
      <c r="D21" s="14" t="n">
        <v>21</v>
      </c>
      <c r="E21" s="62" t="s">
        <v>157</v>
      </c>
      <c r="F21" s="62" t="s">
        <v>158</v>
      </c>
      <c r="G21" s="160"/>
      <c r="I21" s="259"/>
      <c r="J21" s="60"/>
      <c r="K21" s="260"/>
      <c r="L21" s="30"/>
      <c r="M21" s="148"/>
      <c r="N21" s="261" t="n">
        <v>573</v>
      </c>
      <c r="O21" s="213" t="n">
        <v>96.3</v>
      </c>
      <c r="P21" s="100"/>
      <c r="Q21" s="148"/>
      <c r="R21" s="60"/>
      <c r="S21" s="154"/>
      <c r="T21" s="100"/>
      <c r="U21" s="158" t="n">
        <v>5</v>
      </c>
      <c r="V21" s="262" t="n">
        <f aca="false">AVERAGE(I21,K21,M21,O21,S21,Q21)</f>
        <v>96.3</v>
      </c>
      <c r="W21" s="148" t="n">
        <f aca="false">AVERAGE(H21,J21,L21,N21,R21,P21,T21)</f>
        <v>573</v>
      </c>
      <c r="X21" s="13"/>
      <c r="Y21" s="17" t="n">
        <v>19</v>
      </c>
      <c r="Z21" s="33" t="s">
        <v>319</v>
      </c>
      <c r="AA21" s="33" t="s">
        <v>156</v>
      </c>
      <c r="AB21" s="30" t="n">
        <f aca="false">COUNTIF(D17:D243,19)</f>
        <v>6</v>
      </c>
    </row>
    <row r="22" customFormat="false" ht="11.25" hidden="false" customHeight="false" outlineLevel="0" collapsed="false">
      <c r="A22" s="246" t="s">
        <v>419</v>
      </c>
      <c r="B22" s="247" t="n">
        <v>85</v>
      </c>
      <c r="C22" s="247" t="n">
        <v>25962</v>
      </c>
      <c r="D22" s="248" t="n">
        <v>232</v>
      </c>
      <c r="E22" s="249" t="s">
        <v>162</v>
      </c>
      <c r="F22" s="249" t="s">
        <v>116</v>
      </c>
      <c r="G22" s="136" t="s">
        <v>320</v>
      </c>
      <c r="H22" s="14" t="n">
        <v>576</v>
      </c>
      <c r="I22" s="259" t="n">
        <v>96.2</v>
      </c>
      <c r="J22" s="60" t="n">
        <v>567</v>
      </c>
      <c r="K22" s="260" t="n">
        <v>97.8</v>
      </c>
      <c r="L22" s="30" t="n">
        <v>565</v>
      </c>
      <c r="M22" s="148" t="n">
        <v>97.6</v>
      </c>
      <c r="N22" s="261" t="n">
        <v>569</v>
      </c>
      <c r="O22" s="213" t="n">
        <v>96.3</v>
      </c>
      <c r="P22" s="100" t="n">
        <v>570</v>
      </c>
      <c r="Q22" s="148"/>
      <c r="R22" s="60" t="n">
        <v>568</v>
      </c>
      <c r="S22" s="154"/>
      <c r="T22" s="100"/>
      <c r="U22" s="158" t="n">
        <v>6</v>
      </c>
      <c r="V22" s="262" t="n">
        <f aca="false">AVERAGE(I22,K22,M22,O22,S22,Q22)</f>
        <v>96.975</v>
      </c>
      <c r="W22" s="148" t="n">
        <f aca="false">AVERAGE(H22,J22,L22,N22,R22,P22,T22)</f>
        <v>569.166666666667</v>
      </c>
      <c r="X22" s="13"/>
      <c r="Y22" s="17" t="n">
        <v>21</v>
      </c>
      <c r="Z22" s="33" t="s">
        <v>157</v>
      </c>
      <c r="AA22" s="33" t="s">
        <v>158</v>
      </c>
      <c r="AB22" s="30" t="n">
        <f aca="false">COUNTIF(D17:D243,21)</f>
        <v>3</v>
      </c>
    </row>
    <row r="23" customFormat="false" ht="11.25" hidden="false" customHeight="false" outlineLevel="0" collapsed="false">
      <c r="A23" s="13" t="s">
        <v>420</v>
      </c>
      <c r="B23" s="61" t="n">
        <v>74</v>
      </c>
      <c r="C23" s="61" t="n">
        <v>1496</v>
      </c>
      <c r="D23" s="17" t="n">
        <v>232</v>
      </c>
      <c r="E23" s="62" t="s">
        <v>162</v>
      </c>
      <c r="F23" s="62" t="s">
        <v>116</v>
      </c>
      <c r="G23" s="160"/>
      <c r="H23" s="14" t="n">
        <v>564</v>
      </c>
      <c r="I23" s="259" t="n">
        <v>98.3</v>
      </c>
      <c r="J23" s="60" t="n">
        <v>568</v>
      </c>
      <c r="K23" s="148" t="n">
        <v>100.4</v>
      </c>
      <c r="L23" s="30"/>
      <c r="M23" s="148"/>
      <c r="N23" s="261" t="n">
        <v>571</v>
      </c>
      <c r="O23" s="213" t="n">
        <v>98.8</v>
      </c>
      <c r="P23" s="100"/>
      <c r="Q23" s="148"/>
      <c r="R23" s="60"/>
      <c r="S23" s="154"/>
      <c r="T23" s="100"/>
      <c r="U23" s="158" t="n">
        <v>7</v>
      </c>
      <c r="V23" s="262" t="n">
        <f aca="false">AVERAGE(I23,K23,M23,O23,S23,Q23)</f>
        <v>99.1666666666667</v>
      </c>
      <c r="W23" s="148" t="n">
        <f aca="false">AVERAGE(H23,J23,L23,N23,R23,P23,T23)</f>
        <v>567.666666666667</v>
      </c>
      <c r="X23" s="13"/>
      <c r="Y23" s="17" t="n">
        <v>23</v>
      </c>
      <c r="Z23" s="33" t="s">
        <v>421</v>
      </c>
      <c r="AA23" s="33" t="s">
        <v>158</v>
      </c>
      <c r="AB23" s="30" t="n">
        <f aca="false">COUNTIF(D17:D243,23)</f>
        <v>1</v>
      </c>
    </row>
    <row r="24" customFormat="false" ht="11.25" hidden="false" customHeight="false" outlineLevel="0" collapsed="false">
      <c r="A24" s="30" t="s">
        <v>422</v>
      </c>
      <c r="B24" s="61" t="n">
        <v>73</v>
      </c>
      <c r="C24" s="61" t="n">
        <v>127</v>
      </c>
      <c r="D24" s="17" t="n">
        <v>232</v>
      </c>
      <c r="E24" s="62" t="s">
        <v>162</v>
      </c>
      <c r="F24" s="62" t="s">
        <v>116</v>
      </c>
      <c r="G24" s="160"/>
      <c r="H24" s="17"/>
      <c r="I24" s="259"/>
      <c r="J24" s="60"/>
      <c r="K24" s="260"/>
      <c r="L24" s="30"/>
      <c r="M24" s="148"/>
      <c r="N24" s="261" t="n">
        <v>567</v>
      </c>
      <c r="O24" s="213" t="n">
        <v>98.5</v>
      </c>
      <c r="P24" s="100"/>
      <c r="Q24" s="148"/>
      <c r="R24" s="60"/>
      <c r="S24" s="154"/>
      <c r="T24" s="100"/>
      <c r="U24" s="158" t="n">
        <v>8</v>
      </c>
      <c r="V24" s="262" t="n">
        <f aca="false">AVERAGE(I24,K24,M24,O24,S24,Q24)</f>
        <v>98.5</v>
      </c>
      <c r="W24" s="148" t="n">
        <f aca="false">AVERAGE(H24,J24,L24,N24,R24,P24,T24)</f>
        <v>567</v>
      </c>
      <c r="X24" s="13"/>
      <c r="Y24" s="17" t="n">
        <v>25</v>
      </c>
      <c r="Z24" s="33" t="s">
        <v>108</v>
      </c>
      <c r="AA24" s="33" t="s">
        <v>103</v>
      </c>
      <c r="AB24" s="30" t="n">
        <f aca="false">COUNTIF(D17:D243,25)</f>
        <v>14</v>
      </c>
    </row>
    <row r="25" customFormat="false" ht="11.25" hidden="false" customHeight="false" outlineLevel="0" collapsed="false">
      <c r="A25" s="257" t="s">
        <v>423</v>
      </c>
      <c r="B25" s="132" t="n">
        <v>86</v>
      </c>
      <c r="C25" s="132" t="n">
        <v>30730</v>
      </c>
      <c r="D25" s="133" t="n">
        <v>381</v>
      </c>
      <c r="E25" s="134" t="s">
        <v>341</v>
      </c>
      <c r="F25" s="134" t="s">
        <v>116</v>
      </c>
      <c r="G25" s="136" t="s">
        <v>320</v>
      </c>
      <c r="H25" s="14" t="n">
        <v>562</v>
      </c>
      <c r="I25" s="259" t="n">
        <v>97.1</v>
      </c>
      <c r="J25" s="60" t="n">
        <v>567</v>
      </c>
      <c r="K25" s="148" t="n">
        <v>91.8</v>
      </c>
      <c r="L25" s="30" t="n">
        <v>570</v>
      </c>
      <c r="M25" s="148" t="n">
        <v>97.1</v>
      </c>
      <c r="N25" s="261" t="n">
        <v>561</v>
      </c>
      <c r="O25" s="213" t="n">
        <v>95.5</v>
      </c>
      <c r="P25" s="100" t="n">
        <v>575</v>
      </c>
      <c r="Q25" s="148" t="n">
        <v>93.9</v>
      </c>
      <c r="R25" s="60"/>
      <c r="S25" s="154"/>
      <c r="T25" s="100"/>
      <c r="U25" s="158" t="n">
        <v>9</v>
      </c>
      <c r="V25" s="262" t="n">
        <f aca="false">AVERAGE(I25,K25,M25,O25,S25,Q25)</f>
        <v>95.08</v>
      </c>
      <c r="W25" s="148" t="n">
        <f aca="false">AVERAGE(H25,J25,L25,N25,R25,P25,T25)</f>
        <v>567</v>
      </c>
      <c r="X25" s="13"/>
      <c r="Y25" s="17" t="n">
        <v>30</v>
      </c>
      <c r="Z25" s="33" t="s">
        <v>178</v>
      </c>
      <c r="AA25" s="33" t="s">
        <v>179</v>
      </c>
      <c r="AB25" s="30" t="n">
        <f aca="false">COUNTIF(D17:D243,30)</f>
        <v>1</v>
      </c>
    </row>
    <row r="26" customFormat="false" ht="11.25" hidden="false" customHeight="false" outlineLevel="0" collapsed="false">
      <c r="A26" s="13" t="s">
        <v>424</v>
      </c>
      <c r="B26" s="61" t="n">
        <v>44</v>
      </c>
      <c r="C26" s="61" t="n">
        <v>7139</v>
      </c>
      <c r="D26" s="14" t="n">
        <v>525</v>
      </c>
      <c r="E26" s="62" t="s">
        <v>316</v>
      </c>
      <c r="F26" s="62" t="s">
        <v>123</v>
      </c>
      <c r="G26" s="160"/>
      <c r="I26" s="259"/>
      <c r="J26" s="60"/>
      <c r="K26" s="148"/>
      <c r="L26" s="30"/>
      <c r="M26" s="148"/>
      <c r="N26" s="261" t="n">
        <v>567</v>
      </c>
      <c r="O26" s="213"/>
      <c r="P26" s="100"/>
      <c r="Q26" s="148"/>
      <c r="R26" s="60"/>
      <c r="S26" s="154"/>
      <c r="T26" s="100"/>
      <c r="U26" s="158" t="n">
        <v>10</v>
      </c>
      <c r="V26" s="262"/>
      <c r="W26" s="148" t="n">
        <f aca="false">AVERAGE(H26,J26,L26,N26,R26,P26,T26)</f>
        <v>567</v>
      </c>
      <c r="X26" s="13"/>
      <c r="Y26" s="17" t="n">
        <v>35</v>
      </c>
      <c r="Z26" s="33" t="s">
        <v>425</v>
      </c>
      <c r="AA26" s="33" t="s">
        <v>158</v>
      </c>
      <c r="AB26" s="30" t="n">
        <f aca="false">COUNTIF(D17:D243,35)</f>
        <v>1</v>
      </c>
    </row>
    <row r="27" customFormat="false" ht="11.25" hidden="false" customHeight="false" outlineLevel="0" collapsed="false">
      <c r="A27" s="30" t="s">
        <v>426</v>
      </c>
      <c r="B27" s="61" t="n">
        <v>79</v>
      </c>
      <c r="C27" s="61" t="n">
        <v>28623</v>
      </c>
      <c r="D27" s="14" t="n">
        <v>145</v>
      </c>
      <c r="E27" s="62" t="s">
        <v>427</v>
      </c>
      <c r="F27" s="62" t="s">
        <v>137</v>
      </c>
      <c r="G27" s="160"/>
      <c r="I27" s="259"/>
      <c r="J27" s="60"/>
      <c r="K27" s="260"/>
      <c r="L27" s="30"/>
      <c r="M27" s="148"/>
      <c r="N27" s="261" t="n">
        <v>566</v>
      </c>
      <c r="O27" s="213"/>
      <c r="P27" s="100"/>
      <c r="Q27" s="148"/>
      <c r="R27" s="60"/>
      <c r="S27" s="154"/>
      <c r="T27" s="100"/>
      <c r="U27" s="158" t="n">
        <v>11</v>
      </c>
      <c r="V27" s="262"/>
      <c r="W27" s="148" t="n">
        <f aca="false">AVERAGE(H27,J27,L27,N27,R27,P27,T27)</f>
        <v>566</v>
      </c>
      <c r="X27" s="13"/>
      <c r="Y27" s="17" t="n">
        <v>37</v>
      </c>
      <c r="Z27" s="33" t="s">
        <v>428</v>
      </c>
      <c r="AA27" s="33" t="s">
        <v>111</v>
      </c>
      <c r="AB27" s="30" t="n">
        <f aca="false">COUNTIF(D17:D243,37)</f>
        <v>1</v>
      </c>
    </row>
    <row r="28" customFormat="false" ht="11.25" hidden="false" customHeight="false" outlineLevel="0" collapsed="false">
      <c r="A28" s="30" t="s">
        <v>429</v>
      </c>
      <c r="B28" s="61" t="n">
        <v>71</v>
      </c>
      <c r="C28" s="61" t="n">
        <v>4012</v>
      </c>
      <c r="D28" s="14" t="n">
        <v>69</v>
      </c>
      <c r="E28" s="62" t="s">
        <v>305</v>
      </c>
      <c r="F28" s="62" t="s">
        <v>158</v>
      </c>
      <c r="G28" s="160"/>
      <c r="I28" s="259"/>
      <c r="J28" s="60"/>
      <c r="K28" s="148"/>
      <c r="L28" s="30"/>
      <c r="M28" s="148"/>
      <c r="N28" s="261" t="n">
        <v>566</v>
      </c>
      <c r="O28" s="213"/>
      <c r="P28" s="100"/>
      <c r="Q28" s="148"/>
      <c r="R28" s="60"/>
      <c r="S28" s="154"/>
      <c r="T28" s="100"/>
      <c r="U28" s="158" t="n">
        <v>12</v>
      </c>
      <c r="V28" s="262"/>
      <c r="W28" s="148" t="n">
        <f aca="false">AVERAGE(H28,J28,L28,N28,R28,P28,T28)</f>
        <v>566</v>
      </c>
      <c r="X28" s="13"/>
      <c r="Y28" s="17" t="n">
        <v>38</v>
      </c>
      <c r="Z28" s="33" t="s">
        <v>430</v>
      </c>
      <c r="AA28" s="33" t="s">
        <v>156</v>
      </c>
      <c r="AB28" s="30" t="n">
        <f aca="false">COUNTIF(D17:D243,38)</f>
        <v>1</v>
      </c>
    </row>
    <row r="29" customFormat="false" ht="11.25" hidden="false" customHeight="false" outlineLevel="0" collapsed="false">
      <c r="A29" s="30" t="s">
        <v>431</v>
      </c>
      <c r="B29" s="61" t="n">
        <v>63</v>
      </c>
      <c r="C29" s="61" t="n">
        <v>4050</v>
      </c>
      <c r="D29" s="14" t="n">
        <v>232</v>
      </c>
      <c r="E29" s="62" t="s">
        <v>162</v>
      </c>
      <c r="F29" s="62" t="s">
        <v>116</v>
      </c>
      <c r="G29" s="160"/>
      <c r="I29" s="259"/>
      <c r="J29" s="60"/>
      <c r="K29" s="148"/>
      <c r="L29" s="30"/>
      <c r="M29" s="148"/>
      <c r="N29" s="261" t="n">
        <v>566</v>
      </c>
      <c r="O29" s="213"/>
      <c r="P29" s="100"/>
      <c r="Q29" s="148"/>
      <c r="R29" s="60"/>
      <c r="S29" s="154"/>
      <c r="T29" s="100"/>
      <c r="U29" s="158" t="n">
        <v>13</v>
      </c>
      <c r="V29" s="262"/>
      <c r="W29" s="148" t="n">
        <f aca="false">AVERAGE(H29,J29,L29,N29,R29,P29,T29)</f>
        <v>566</v>
      </c>
      <c r="X29" s="13"/>
      <c r="Y29" s="17" t="n">
        <v>42</v>
      </c>
      <c r="Z29" s="33" t="s">
        <v>306</v>
      </c>
      <c r="AA29" s="33" t="s">
        <v>97</v>
      </c>
      <c r="AB29" s="30" t="n">
        <f aca="false">COUNTIF(D17:D243,42)</f>
        <v>1</v>
      </c>
    </row>
    <row r="30" customFormat="false" ht="11.25" hidden="false" customHeight="false" outlineLevel="0" collapsed="false">
      <c r="A30" s="13" t="s">
        <v>432</v>
      </c>
      <c r="B30" s="61" t="n">
        <v>61</v>
      </c>
      <c r="C30" s="61" t="n">
        <v>1095</v>
      </c>
      <c r="D30" s="17" t="n">
        <v>232</v>
      </c>
      <c r="E30" s="62" t="s">
        <v>162</v>
      </c>
      <c r="F30" s="62" t="s">
        <v>116</v>
      </c>
      <c r="G30" s="160"/>
      <c r="I30" s="259"/>
      <c r="J30" s="60"/>
      <c r="K30" s="260"/>
      <c r="L30" s="30"/>
      <c r="M30" s="148"/>
      <c r="N30" s="261" t="n">
        <v>566</v>
      </c>
      <c r="O30" s="213"/>
      <c r="P30" s="100"/>
      <c r="Q30" s="148"/>
      <c r="R30" s="60"/>
      <c r="S30" s="154"/>
      <c r="T30" s="100"/>
      <c r="U30" s="158" t="n">
        <v>14</v>
      </c>
      <c r="V30" s="262"/>
      <c r="W30" s="148" t="n">
        <f aca="false">AVERAGE(H30,J30,L30,N30,R30,P30,T30)</f>
        <v>566</v>
      </c>
      <c r="X30" s="13"/>
      <c r="Y30" s="17" t="n">
        <v>69</v>
      </c>
      <c r="Z30" s="33" t="s">
        <v>305</v>
      </c>
      <c r="AA30" s="33" t="s">
        <v>158</v>
      </c>
      <c r="AB30" s="30" t="n">
        <f aca="false">COUNTIF(D17:D243,69)</f>
        <v>11</v>
      </c>
    </row>
    <row r="31" customFormat="false" ht="11.25" hidden="false" customHeight="false" outlineLevel="0" collapsed="false">
      <c r="A31" s="13" t="s">
        <v>433</v>
      </c>
      <c r="B31" s="61" t="n">
        <v>40</v>
      </c>
      <c r="C31" s="61" t="n">
        <v>1543</v>
      </c>
      <c r="D31" s="17" t="n">
        <v>373</v>
      </c>
      <c r="E31" s="62" t="s">
        <v>331</v>
      </c>
      <c r="F31" s="62" t="s">
        <v>129</v>
      </c>
      <c r="G31" s="160"/>
      <c r="H31" s="17"/>
      <c r="I31" s="259"/>
      <c r="J31" s="60"/>
      <c r="K31" s="148"/>
      <c r="L31" s="30"/>
      <c r="M31" s="148"/>
      <c r="N31" s="261" t="n">
        <v>566</v>
      </c>
      <c r="O31" s="213"/>
      <c r="P31" s="100"/>
      <c r="Q31" s="148"/>
      <c r="R31" s="60"/>
      <c r="S31" s="154"/>
      <c r="T31" s="100"/>
      <c r="U31" s="158" t="n">
        <v>15</v>
      </c>
      <c r="V31" s="262"/>
      <c r="W31" s="148" t="n">
        <f aca="false">AVERAGE(H31,J31,L31,N31,R31,P31,T31)</f>
        <v>566</v>
      </c>
      <c r="X31" s="13"/>
      <c r="Y31" s="17" t="n">
        <v>80</v>
      </c>
      <c r="Z31" s="33" t="s">
        <v>434</v>
      </c>
      <c r="AA31" s="33" t="s">
        <v>97</v>
      </c>
      <c r="AB31" s="30" t="n">
        <f aca="false">COUNTIF(D17:D243,80)</f>
        <v>1</v>
      </c>
    </row>
    <row r="32" customFormat="false" ht="13.5" hidden="false" customHeight="true" outlineLevel="0" collapsed="false">
      <c r="A32" s="246" t="s">
        <v>435</v>
      </c>
      <c r="B32" s="247" t="n">
        <v>81</v>
      </c>
      <c r="C32" s="247" t="n">
        <v>17102</v>
      </c>
      <c r="D32" s="258" t="n">
        <v>368</v>
      </c>
      <c r="E32" s="249" t="s">
        <v>436</v>
      </c>
      <c r="F32" s="249" t="s">
        <v>129</v>
      </c>
      <c r="G32" s="136" t="s">
        <v>303</v>
      </c>
      <c r="H32" s="14" t="n">
        <v>571</v>
      </c>
      <c r="I32" s="259" t="n">
        <v>97.8</v>
      </c>
      <c r="J32" s="60" t="n">
        <v>560</v>
      </c>
      <c r="K32" s="148"/>
      <c r="L32" s="30" t="n">
        <v>567</v>
      </c>
      <c r="M32" s="148" t="n">
        <v>99.2</v>
      </c>
      <c r="N32" s="261" t="n">
        <v>567</v>
      </c>
      <c r="O32" s="213" t="n">
        <v>97.8</v>
      </c>
      <c r="P32" s="100"/>
      <c r="Q32" s="148"/>
      <c r="R32" s="60" t="n">
        <v>563</v>
      </c>
      <c r="S32" s="154"/>
      <c r="T32" s="100"/>
      <c r="U32" s="158" t="n">
        <v>16</v>
      </c>
      <c r="V32" s="262" t="n">
        <f aca="false">AVERAGE(I32,K32,M32,O32,S32,Q32)</f>
        <v>98.2666666666667</v>
      </c>
      <c r="W32" s="148" t="n">
        <f aca="false">AVERAGE(H32,J32,L32,N32,R32,P32,T32)</f>
        <v>565.6</v>
      </c>
      <c r="X32" s="13"/>
      <c r="Y32" s="17" t="n">
        <v>81</v>
      </c>
      <c r="Z32" s="33" t="s">
        <v>437</v>
      </c>
      <c r="AA32" s="33" t="s">
        <v>129</v>
      </c>
      <c r="AB32" s="30" t="n">
        <f aca="false">COUNTIF(D17:D243,81)</f>
        <v>1</v>
      </c>
    </row>
    <row r="33" customFormat="false" ht="11.25" hidden="false" customHeight="false" outlineLevel="0" collapsed="false">
      <c r="A33" s="13" t="s">
        <v>438</v>
      </c>
      <c r="B33" s="61" t="n">
        <v>41</v>
      </c>
      <c r="C33" s="61" t="n">
        <v>5410</v>
      </c>
      <c r="D33" s="17" t="n">
        <v>346</v>
      </c>
      <c r="E33" s="62" t="s">
        <v>439</v>
      </c>
      <c r="F33" s="62" t="s">
        <v>144</v>
      </c>
      <c r="G33" s="160"/>
      <c r="H33" s="17" t="n">
        <v>563</v>
      </c>
      <c r="I33" s="259"/>
      <c r="J33" s="60" t="n">
        <v>568</v>
      </c>
      <c r="K33" s="148" t="n">
        <v>93.9</v>
      </c>
      <c r="L33" s="30"/>
      <c r="M33" s="148"/>
      <c r="N33" s="261"/>
      <c r="O33" s="213"/>
      <c r="P33" s="100"/>
      <c r="Q33" s="148"/>
      <c r="R33" s="60"/>
      <c r="S33" s="154"/>
      <c r="T33" s="100"/>
      <c r="U33" s="158" t="n">
        <v>17</v>
      </c>
      <c r="V33" s="262" t="n">
        <f aca="false">AVERAGE(I33,K33,M33,O33,S33,Q33)</f>
        <v>93.9</v>
      </c>
      <c r="W33" s="148" t="n">
        <f aca="false">AVERAGE(H33,J33,L33,N33,R33,P33,T33)</f>
        <v>565.5</v>
      </c>
      <c r="X33" s="13"/>
      <c r="Y33" s="17" t="n">
        <v>88</v>
      </c>
      <c r="Z33" s="33" t="s">
        <v>440</v>
      </c>
      <c r="AA33" s="33" t="s">
        <v>156</v>
      </c>
      <c r="AB33" s="30" t="n">
        <f aca="false">COUNTIF(D17:D243,88)</f>
        <v>1</v>
      </c>
    </row>
    <row r="34" customFormat="false" ht="11.25" hidden="false" customHeight="false" outlineLevel="0" collapsed="false">
      <c r="A34" s="246" t="s">
        <v>441</v>
      </c>
      <c r="B34" s="247" t="n">
        <v>80</v>
      </c>
      <c r="C34" s="247" t="n">
        <v>18318</v>
      </c>
      <c r="D34" s="258" t="n">
        <v>370</v>
      </c>
      <c r="E34" s="263" t="s">
        <v>308</v>
      </c>
      <c r="F34" s="249" t="s">
        <v>116</v>
      </c>
      <c r="G34" s="136" t="s">
        <v>303</v>
      </c>
      <c r="I34" s="259"/>
      <c r="J34" s="60"/>
      <c r="K34" s="260"/>
      <c r="L34" s="30"/>
      <c r="M34" s="148"/>
      <c r="N34" s="261" t="n">
        <v>565</v>
      </c>
      <c r="O34" s="213"/>
      <c r="P34" s="100"/>
      <c r="Q34" s="148"/>
      <c r="R34" s="60"/>
      <c r="S34" s="154"/>
      <c r="T34" s="100"/>
      <c r="U34" s="158" t="n">
        <v>18</v>
      </c>
      <c r="V34" s="262"/>
      <c r="W34" s="148" t="n">
        <f aca="false">AVERAGE(H34,J34,L34,N34,R34,P34,T34)</f>
        <v>565</v>
      </c>
      <c r="X34" s="13"/>
      <c r="Y34" s="17" t="n">
        <v>89</v>
      </c>
      <c r="Z34" s="33" t="s">
        <v>442</v>
      </c>
      <c r="AA34" s="33" t="s">
        <v>97</v>
      </c>
      <c r="AB34" s="30" t="n">
        <f aca="false">COUNTIF(D17:D243,89)</f>
        <v>1</v>
      </c>
    </row>
    <row r="35" customFormat="false" ht="11.25" hidden="false" customHeight="false" outlineLevel="0" collapsed="false">
      <c r="A35" s="30" t="s">
        <v>443</v>
      </c>
      <c r="B35" s="63" t="n">
        <v>65</v>
      </c>
      <c r="C35" s="61" t="n">
        <v>3261</v>
      </c>
      <c r="D35" s="17" t="n">
        <v>370</v>
      </c>
      <c r="E35" s="62" t="s">
        <v>308</v>
      </c>
      <c r="F35" s="71" t="s">
        <v>116</v>
      </c>
      <c r="G35" s="160"/>
      <c r="I35" s="259"/>
      <c r="J35" s="60"/>
      <c r="K35" s="148"/>
      <c r="L35" s="30"/>
      <c r="M35" s="148"/>
      <c r="N35" s="261" t="n">
        <v>565</v>
      </c>
      <c r="O35" s="213"/>
      <c r="P35" s="100"/>
      <c r="Q35" s="148"/>
      <c r="R35" s="60"/>
      <c r="S35" s="154"/>
      <c r="T35" s="100"/>
      <c r="U35" s="158" t="n">
        <v>19</v>
      </c>
      <c r="V35" s="262"/>
      <c r="W35" s="148" t="n">
        <f aca="false">AVERAGE(H35,J35,L35,N35,R35,P35,T35)</f>
        <v>565</v>
      </c>
      <c r="X35" s="13"/>
      <c r="Y35" s="17" t="n">
        <v>95</v>
      </c>
      <c r="Z35" s="33" t="s">
        <v>444</v>
      </c>
      <c r="AA35" s="33" t="s">
        <v>100</v>
      </c>
      <c r="AB35" s="30" t="n">
        <f aca="false">COUNTIF(D17:D243,95)</f>
        <v>11</v>
      </c>
    </row>
    <row r="36" customFormat="false" ht="11.25" hidden="false" customHeight="false" outlineLevel="0" collapsed="false">
      <c r="A36" s="264" t="s">
        <v>445</v>
      </c>
      <c r="B36" s="14" t="n">
        <v>59</v>
      </c>
      <c r="C36" s="61" t="n">
        <v>24167</v>
      </c>
      <c r="D36" s="72" t="n">
        <v>712</v>
      </c>
      <c r="E36" s="62" t="s">
        <v>446</v>
      </c>
      <c r="F36" s="62" t="s">
        <v>144</v>
      </c>
      <c r="G36" s="160"/>
      <c r="H36" s="14" t="n">
        <v>562</v>
      </c>
      <c r="I36" s="259"/>
      <c r="J36" s="60" t="n">
        <v>573</v>
      </c>
      <c r="K36" s="260" t="n">
        <v>99.2</v>
      </c>
      <c r="L36" s="30" t="n">
        <v>556</v>
      </c>
      <c r="M36" s="148"/>
      <c r="N36" s="261" t="n">
        <v>566</v>
      </c>
      <c r="O36" s="213"/>
      <c r="P36" s="100"/>
      <c r="Q36" s="148"/>
      <c r="R36" s="60"/>
      <c r="S36" s="154"/>
      <c r="T36" s="100"/>
      <c r="U36" s="158" t="n">
        <v>20</v>
      </c>
      <c r="V36" s="262" t="n">
        <f aca="false">AVERAGE(I36,K36,M36,O36,S36,Q36)</f>
        <v>99.2</v>
      </c>
      <c r="W36" s="148" t="n">
        <f aca="false">AVERAGE(H36,J36,L36,N36,R36,P36,T36)</f>
        <v>564.25</v>
      </c>
      <c r="X36" s="13"/>
      <c r="Y36" s="17" t="n">
        <v>101</v>
      </c>
      <c r="Z36" s="33" t="s">
        <v>309</v>
      </c>
      <c r="AA36" s="33" t="s">
        <v>103</v>
      </c>
      <c r="AB36" s="30" t="n">
        <f aca="false">COUNTIF(D17:D243,101)</f>
        <v>5</v>
      </c>
    </row>
    <row r="37" customFormat="false" ht="11.25" hidden="false" customHeight="false" outlineLevel="0" collapsed="false">
      <c r="A37" s="264" t="s">
        <v>447</v>
      </c>
      <c r="B37" s="14" t="n">
        <v>81</v>
      </c>
      <c r="C37" s="61" t="n">
        <v>20990</v>
      </c>
      <c r="D37" s="72" t="n">
        <v>584</v>
      </c>
      <c r="E37" s="62" t="s">
        <v>448</v>
      </c>
      <c r="F37" s="71" t="s">
        <v>179</v>
      </c>
      <c r="G37" s="160"/>
      <c r="I37" s="259"/>
      <c r="J37" s="60"/>
      <c r="K37" s="148"/>
      <c r="L37" s="30"/>
      <c r="M37" s="148"/>
      <c r="N37" s="261" t="n">
        <v>564</v>
      </c>
      <c r="O37" s="213"/>
      <c r="P37" s="100"/>
      <c r="Q37" s="148"/>
      <c r="R37" s="60"/>
      <c r="S37" s="154"/>
      <c r="T37" s="100"/>
      <c r="U37" s="158" t="n">
        <v>21</v>
      </c>
      <c r="V37" s="262"/>
      <c r="W37" s="148" t="n">
        <f aca="false">AVERAGE(H37,J37,L37,N37,R37,P37,T37)</f>
        <v>564</v>
      </c>
      <c r="X37" s="13"/>
      <c r="Y37" s="17" t="n">
        <v>105</v>
      </c>
      <c r="Z37" s="33" t="s">
        <v>170</v>
      </c>
      <c r="AA37" s="33" t="s">
        <v>111</v>
      </c>
      <c r="AB37" s="30" t="n">
        <f aca="false">COUNTIF(D17:D243,105)</f>
        <v>5</v>
      </c>
    </row>
    <row r="38" customFormat="false" ht="11.25" hidden="false" customHeight="false" outlineLevel="0" collapsed="false">
      <c r="A38" s="264" t="s">
        <v>449</v>
      </c>
      <c r="B38" s="14" t="n">
        <v>48</v>
      </c>
      <c r="C38" s="61" t="n">
        <v>1427</v>
      </c>
      <c r="D38" s="72" t="n">
        <v>21</v>
      </c>
      <c r="E38" s="62" t="s">
        <v>157</v>
      </c>
      <c r="F38" s="71" t="s">
        <v>158</v>
      </c>
      <c r="G38" s="160"/>
      <c r="I38" s="259"/>
      <c r="J38" s="60"/>
      <c r="K38" s="154"/>
      <c r="L38" s="30"/>
      <c r="M38" s="148"/>
      <c r="N38" s="261" t="n">
        <v>564</v>
      </c>
      <c r="O38" s="213"/>
      <c r="P38" s="100"/>
      <c r="Q38" s="148"/>
      <c r="R38" s="60"/>
      <c r="S38" s="154"/>
      <c r="T38" s="100"/>
      <c r="U38" s="158" t="n">
        <v>22</v>
      </c>
      <c r="V38" s="262"/>
      <c r="W38" s="148" t="n">
        <f aca="false">AVERAGE(H38,J38,L38,N38,R38,P38,T38)</f>
        <v>564</v>
      </c>
      <c r="X38" s="13"/>
      <c r="Y38" s="17" t="n">
        <v>115</v>
      </c>
      <c r="Z38" s="33" t="s">
        <v>450</v>
      </c>
      <c r="AA38" s="33" t="s">
        <v>123</v>
      </c>
      <c r="AB38" s="30" t="n">
        <f aca="false">COUNTIF(D17:D243,115)</f>
        <v>2</v>
      </c>
    </row>
    <row r="39" customFormat="false" ht="11.25" hidden="false" customHeight="false" outlineLevel="0" collapsed="false">
      <c r="A39" s="264" t="s">
        <v>451</v>
      </c>
      <c r="B39" s="17" t="n">
        <v>77</v>
      </c>
      <c r="C39" s="61" t="n">
        <v>11753</v>
      </c>
      <c r="D39" s="72" t="n">
        <v>370</v>
      </c>
      <c r="E39" s="62" t="s">
        <v>308</v>
      </c>
      <c r="F39" s="71" t="s">
        <v>116</v>
      </c>
      <c r="G39" s="160"/>
      <c r="H39" s="14" t="n">
        <v>562</v>
      </c>
      <c r="I39" s="259"/>
      <c r="J39" s="60"/>
      <c r="K39" s="154"/>
      <c r="L39" s="30" t="n">
        <v>570</v>
      </c>
      <c r="M39" s="148" t="n">
        <v>97</v>
      </c>
      <c r="N39" s="261" t="n">
        <v>559</v>
      </c>
      <c r="O39" s="213"/>
      <c r="P39" s="100"/>
      <c r="Q39" s="148"/>
      <c r="R39" s="60"/>
      <c r="S39" s="154"/>
      <c r="T39" s="100"/>
      <c r="U39" s="158" t="n">
        <v>23</v>
      </c>
      <c r="V39" s="262" t="n">
        <f aca="false">AVERAGE(I39,K39,M39,O39,S39,Q39)</f>
        <v>97</v>
      </c>
      <c r="W39" s="148" t="n">
        <f aca="false">AVERAGE(H39,J39,L39,N39,R39,P39,T39)</f>
        <v>563.666666666667</v>
      </c>
      <c r="X39" s="13"/>
      <c r="Y39" s="17" t="n">
        <v>120</v>
      </c>
      <c r="Z39" s="33" t="s">
        <v>452</v>
      </c>
      <c r="AA39" s="33" t="s">
        <v>97</v>
      </c>
      <c r="AB39" s="30" t="n">
        <f aca="false">COUNTIF(D17:D243,120)</f>
        <v>1</v>
      </c>
    </row>
    <row r="40" customFormat="false" ht="11.25" hidden="false" customHeight="false" outlineLevel="0" collapsed="false">
      <c r="A40" s="264" t="s">
        <v>453</v>
      </c>
      <c r="B40" s="14" t="n">
        <v>69</v>
      </c>
      <c r="C40" s="61" t="n">
        <v>4025</v>
      </c>
      <c r="D40" s="72" t="n">
        <v>232</v>
      </c>
      <c r="E40" s="62" t="s">
        <v>162</v>
      </c>
      <c r="F40" s="71" t="s">
        <v>116</v>
      </c>
      <c r="G40" s="160"/>
      <c r="H40" s="14" t="n">
        <v>565</v>
      </c>
      <c r="I40" s="259" t="n">
        <v>96</v>
      </c>
      <c r="J40" s="60" t="n">
        <v>567</v>
      </c>
      <c r="K40" s="154" t="n">
        <v>97</v>
      </c>
      <c r="L40" s="30" t="n">
        <v>557</v>
      </c>
      <c r="M40" s="148"/>
      <c r="N40" s="261" t="n">
        <v>565</v>
      </c>
      <c r="O40" s="213"/>
      <c r="P40" s="100"/>
      <c r="Q40" s="148"/>
      <c r="R40" s="60"/>
      <c r="S40" s="154"/>
      <c r="T40" s="100"/>
      <c r="U40" s="158" t="n">
        <v>24</v>
      </c>
      <c r="V40" s="262" t="n">
        <f aca="false">AVERAGE(I40,K40,M40,O40,S40,Q40)</f>
        <v>96.5</v>
      </c>
      <c r="W40" s="148" t="n">
        <f aca="false">AVERAGE(H40,J40,L40,N40,R40,P40,T40)</f>
        <v>563.5</v>
      </c>
      <c r="X40" s="13"/>
      <c r="Y40" s="17" t="n">
        <v>123</v>
      </c>
      <c r="Z40" s="33" t="s">
        <v>454</v>
      </c>
      <c r="AA40" s="33" t="s">
        <v>103</v>
      </c>
      <c r="AB40" s="30" t="n">
        <f aca="false">COUNTIF(D17:D243,123)</f>
        <v>1</v>
      </c>
    </row>
    <row r="41" customFormat="false" ht="11.25" hidden="false" customHeight="false" outlineLevel="0" collapsed="false">
      <c r="A41" s="264" t="s">
        <v>455</v>
      </c>
      <c r="B41" s="14" t="n">
        <v>55</v>
      </c>
      <c r="C41" s="61" t="n">
        <v>11299</v>
      </c>
      <c r="D41" s="72" t="n">
        <v>95</v>
      </c>
      <c r="E41" s="62" t="s">
        <v>444</v>
      </c>
      <c r="F41" s="71" t="s">
        <v>100</v>
      </c>
      <c r="G41" s="160"/>
      <c r="H41" s="14" t="n">
        <v>564</v>
      </c>
      <c r="I41" s="259" t="n">
        <v>94.7</v>
      </c>
      <c r="J41" s="60" t="n">
        <v>567</v>
      </c>
      <c r="K41" s="154" t="n">
        <v>94.6</v>
      </c>
      <c r="L41" s="30" t="n">
        <v>560</v>
      </c>
      <c r="M41" s="148" t="n">
        <v>92.8</v>
      </c>
      <c r="N41" s="261" t="n">
        <v>563</v>
      </c>
      <c r="O41" s="213"/>
      <c r="P41" s="100"/>
      <c r="Q41" s="148"/>
      <c r="R41" s="60"/>
      <c r="S41" s="154"/>
      <c r="T41" s="100"/>
      <c r="U41" s="158" t="n">
        <v>25</v>
      </c>
      <c r="V41" s="262" t="n">
        <f aca="false">AVERAGE(I41,K41,M41,O41,S41,Q41)</f>
        <v>94.0333333333334</v>
      </c>
      <c r="W41" s="148" t="n">
        <f aca="false">AVERAGE(H41,J41,L41,N41,R41,P41,T41)</f>
        <v>563.5</v>
      </c>
      <c r="X41" s="13"/>
      <c r="Y41" s="17" t="n">
        <v>126</v>
      </c>
      <c r="Z41" s="33" t="s">
        <v>456</v>
      </c>
      <c r="AA41" s="33" t="s">
        <v>129</v>
      </c>
      <c r="AB41" s="30" t="n">
        <f aca="false">COUNTIF(D17:D243,126)</f>
        <v>6</v>
      </c>
    </row>
    <row r="42" customFormat="false" ht="11.25" hidden="false" customHeight="false" outlineLevel="0" collapsed="false">
      <c r="A42" s="264" t="s">
        <v>457</v>
      </c>
      <c r="B42" s="17" t="n">
        <v>71</v>
      </c>
      <c r="C42" s="61" t="n">
        <v>27359</v>
      </c>
      <c r="D42" s="72" t="n">
        <v>69</v>
      </c>
      <c r="E42" s="62" t="s">
        <v>305</v>
      </c>
      <c r="F42" s="15" t="s">
        <v>158</v>
      </c>
      <c r="G42" s="160"/>
      <c r="H42" s="14" t="n">
        <v>557</v>
      </c>
      <c r="I42" s="259"/>
      <c r="J42" s="60" t="n">
        <v>563</v>
      </c>
      <c r="K42" s="154"/>
      <c r="L42" s="30" t="n">
        <v>571</v>
      </c>
      <c r="M42" s="148" t="n">
        <v>88.7</v>
      </c>
      <c r="N42" s="261" t="n">
        <v>563</v>
      </c>
      <c r="O42" s="213"/>
      <c r="P42" s="100"/>
      <c r="Q42" s="148"/>
      <c r="R42" s="60"/>
      <c r="S42" s="154"/>
      <c r="T42" s="100"/>
      <c r="U42" s="158" t="n">
        <v>26</v>
      </c>
      <c r="V42" s="262" t="n">
        <f aca="false">AVERAGE(I42,K42,M42,O42,S42,Q42)</f>
        <v>88.7</v>
      </c>
      <c r="W42" s="148" t="n">
        <f aca="false">AVERAGE(H42,J42,L42,N42,R42,P42,T42)</f>
        <v>563.5</v>
      </c>
      <c r="X42" s="13"/>
      <c r="Y42" s="17" t="n">
        <v>132</v>
      </c>
      <c r="Z42" s="33" t="s">
        <v>458</v>
      </c>
      <c r="AA42" s="33" t="s">
        <v>129</v>
      </c>
      <c r="AB42" s="30" t="n">
        <f aca="false">COUNTIF(D17:D243,132)</f>
        <v>2</v>
      </c>
    </row>
    <row r="43" customFormat="false" ht="11.25" hidden="false" customHeight="false" outlineLevel="0" collapsed="false">
      <c r="A43" s="134" t="s">
        <v>459</v>
      </c>
      <c r="B43" s="258" t="n">
        <v>83</v>
      </c>
      <c r="C43" s="247" t="n">
        <v>25531</v>
      </c>
      <c r="D43" s="258" t="n">
        <v>69</v>
      </c>
      <c r="E43" s="249" t="s">
        <v>305</v>
      </c>
      <c r="F43" s="265" t="s">
        <v>158</v>
      </c>
      <c r="G43" s="136" t="s">
        <v>303</v>
      </c>
      <c r="H43" s="14" t="n">
        <v>556</v>
      </c>
      <c r="I43" s="259"/>
      <c r="J43" s="60"/>
      <c r="K43" s="154"/>
      <c r="L43" s="30" t="n">
        <v>570</v>
      </c>
      <c r="M43" s="148" t="n">
        <v>100.6</v>
      </c>
      <c r="N43" s="261" t="n">
        <v>564</v>
      </c>
      <c r="O43" s="213"/>
      <c r="P43" s="100"/>
      <c r="Q43" s="148"/>
      <c r="R43" s="60"/>
      <c r="S43" s="154"/>
      <c r="T43" s="100"/>
      <c r="U43" s="158" t="n">
        <v>27</v>
      </c>
      <c r="V43" s="262" t="n">
        <f aca="false">AVERAGE(I43,K43,M43,O43,S43,Q43)</f>
        <v>100.6</v>
      </c>
      <c r="W43" s="148" t="n">
        <f aca="false">AVERAGE(H43,J43,L43,N43,R43,P43,T43)</f>
        <v>563.333333333333</v>
      </c>
      <c r="X43" s="13"/>
      <c r="Y43" s="17" t="n">
        <v>135</v>
      </c>
      <c r="Z43" s="33" t="s">
        <v>460</v>
      </c>
      <c r="AA43" s="33" t="s">
        <v>123</v>
      </c>
      <c r="AB43" s="30" t="n">
        <f aca="false">COUNTIF(D17:D243,135)</f>
        <v>3</v>
      </c>
    </row>
    <row r="44" customFormat="false" ht="11.25" hidden="false" customHeight="false" outlineLevel="0" collapsed="false">
      <c r="A44" s="266" t="s">
        <v>461</v>
      </c>
      <c r="B44" s="63" t="n">
        <v>74</v>
      </c>
      <c r="C44" s="61" t="n">
        <v>1140</v>
      </c>
      <c r="D44" s="14" t="n">
        <v>19</v>
      </c>
      <c r="E44" s="62" t="s">
        <v>319</v>
      </c>
      <c r="F44" s="62" t="s">
        <v>156</v>
      </c>
      <c r="G44" s="160"/>
      <c r="H44" s="17" t="n">
        <v>564</v>
      </c>
      <c r="I44" s="259" t="n">
        <v>96.9</v>
      </c>
      <c r="J44" s="60" t="n">
        <v>563</v>
      </c>
      <c r="K44" s="260"/>
      <c r="L44" s="30" t="n">
        <v>554</v>
      </c>
      <c r="M44" s="148"/>
      <c r="N44" s="261" t="n">
        <v>567</v>
      </c>
      <c r="O44" s="213"/>
      <c r="P44" s="100"/>
      <c r="Q44" s="148"/>
      <c r="R44" s="60"/>
      <c r="S44" s="154"/>
      <c r="T44" s="100"/>
      <c r="U44" s="158" t="n">
        <v>28</v>
      </c>
      <c r="V44" s="262" t="n">
        <f aca="false">AVERAGE(I44,K44,M44,O44,S44,Q44)</f>
        <v>96.9</v>
      </c>
      <c r="W44" s="148" t="n">
        <f aca="false">AVERAGE(H44,J44,L44,N44,R44,P44,T44)</f>
        <v>562</v>
      </c>
      <c r="X44" s="13"/>
      <c r="Y44" s="17" t="n">
        <v>139</v>
      </c>
      <c r="Z44" s="33" t="s">
        <v>462</v>
      </c>
      <c r="AA44" s="33" t="s">
        <v>103</v>
      </c>
      <c r="AB44" s="30" t="n">
        <f aca="false">COUNTIF(D17:D243,139)</f>
        <v>2</v>
      </c>
    </row>
    <row r="45" customFormat="false" ht="11.25" hidden="false" customHeight="false" outlineLevel="0" collapsed="false">
      <c r="A45" s="266" t="s">
        <v>463</v>
      </c>
      <c r="B45" s="63" t="n">
        <v>62</v>
      </c>
      <c r="C45" s="61" t="n">
        <v>32247</v>
      </c>
      <c r="D45" s="72" t="n">
        <v>123</v>
      </c>
      <c r="E45" s="62" t="s">
        <v>454</v>
      </c>
      <c r="F45" s="62" t="s">
        <v>103</v>
      </c>
      <c r="G45" s="160"/>
      <c r="H45" s="17"/>
      <c r="I45" s="259"/>
      <c r="J45" s="60"/>
      <c r="K45" s="260"/>
      <c r="L45" s="30"/>
      <c r="M45" s="148"/>
      <c r="N45" s="261" t="n">
        <v>562</v>
      </c>
      <c r="O45" s="213"/>
      <c r="P45" s="100"/>
      <c r="Q45" s="148"/>
      <c r="R45" s="60"/>
      <c r="S45" s="154"/>
      <c r="T45" s="100"/>
      <c r="U45" s="158" t="n">
        <v>29</v>
      </c>
      <c r="V45" s="262"/>
      <c r="W45" s="148" t="n">
        <f aca="false">AVERAGE(H45,J45,L45,N45,R45,P45,T45)</f>
        <v>562</v>
      </c>
      <c r="X45" s="13"/>
      <c r="Y45" s="17" t="n">
        <v>145</v>
      </c>
      <c r="Z45" s="33" t="s">
        <v>427</v>
      </c>
      <c r="AA45" s="33" t="s">
        <v>137</v>
      </c>
      <c r="AB45" s="30" t="n">
        <f aca="false">COUNTIF(D17:D243,145)</f>
        <v>3</v>
      </c>
    </row>
    <row r="46" customFormat="false" ht="11.25" hidden="false" customHeight="false" outlineLevel="0" collapsed="false">
      <c r="A46" s="264" t="s">
        <v>464</v>
      </c>
      <c r="B46" s="14" t="n">
        <v>59</v>
      </c>
      <c r="C46" s="61" t="n">
        <v>3961</v>
      </c>
      <c r="D46" s="72" t="n">
        <v>69</v>
      </c>
      <c r="E46" s="62" t="s">
        <v>305</v>
      </c>
      <c r="F46" s="62" t="s">
        <v>158</v>
      </c>
      <c r="G46" s="160"/>
      <c r="I46" s="259"/>
      <c r="J46" s="60"/>
      <c r="K46" s="148"/>
      <c r="L46" s="30"/>
      <c r="M46" s="148"/>
      <c r="N46" s="261" t="n">
        <v>562</v>
      </c>
      <c r="O46" s="213"/>
      <c r="P46" s="100"/>
      <c r="Q46" s="148"/>
      <c r="R46" s="60"/>
      <c r="S46" s="154"/>
      <c r="T46" s="100"/>
      <c r="U46" s="158" t="n">
        <v>30</v>
      </c>
      <c r="V46" s="262"/>
      <c r="W46" s="148" t="n">
        <f aca="false">AVERAGE(H46,J46,L46,N46,R46,P46,T46)</f>
        <v>562</v>
      </c>
      <c r="X46" s="13"/>
      <c r="Y46" s="66" t="n">
        <v>153</v>
      </c>
      <c r="Z46" s="33" t="s">
        <v>334</v>
      </c>
      <c r="AA46" s="33" t="s">
        <v>129</v>
      </c>
      <c r="AB46" s="30" t="n">
        <f aca="false">COUNTIF(D17:D243,153)</f>
        <v>3</v>
      </c>
    </row>
    <row r="47" customFormat="false" ht="11.25" hidden="false" customHeight="false" outlineLevel="0" collapsed="false">
      <c r="A47" s="264" t="s">
        <v>465</v>
      </c>
      <c r="B47" s="14" t="n">
        <v>56</v>
      </c>
      <c r="C47" s="61" t="n">
        <v>2412</v>
      </c>
      <c r="D47" s="72" t="n">
        <v>370</v>
      </c>
      <c r="E47" s="62" t="s">
        <v>308</v>
      </c>
      <c r="F47" s="15" t="s">
        <v>116</v>
      </c>
      <c r="G47" s="160"/>
      <c r="I47" s="259"/>
      <c r="J47" s="60"/>
      <c r="K47" s="148"/>
      <c r="L47" s="30"/>
      <c r="M47" s="148"/>
      <c r="N47" s="261" t="n">
        <v>562</v>
      </c>
      <c r="O47" s="213"/>
      <c r="P47" s="100"/>
      <c r="Q47" s="148"/>
      <c r="R47" s="60"/>
      <c r="S47" s="154"/>
      <c r="T47" s="100"/>
      <c r="U47" s="158" t="n">
        <v>31</v>
      </c>
      <c r="V47" s="262"/>
      <c r="W47" s="148" t="n">
        <f aca="false">AVERAGE(H47,J47,L47,N47,R47,P47,T47)</f>
        <v>562</v>
      </c>
      <c r="X47" s="13"/>
      <c r="Y47" s="17" t="n">
        <v>156</v>
      </c>
      <c r="Z47" s="33" t="s">
        <v>466</v>
      </c>
      <c r="AA47" s="33" t="s">
        <v>123</v>
      </c>
      <c r="AB47" s="30" t="n">
        <f aca="false">COUNTIF(D17:D243,156)</f>
        <v>2</v>
      </c>
    </row>
    <row r="48" customFormat="false" ht="11.25" hidden="false" customHeight="false" outlineLevel="0" collapsed="false">
      <c r="A48" s="264" t="s">
        <v>467</v>
      </c>
      <c r="B48" s="14" t="n">
        <v>53</v>
      </c>
      <c r="C48" s="61" t="n">
        <v>4000</v>
      </c>
      <c r="D48" s="72" t="n">
        <v>232</v>
      </c>
      <c r="E48" s="62" t="s">
        <v>162</v>
      </c>
      <c r="F48" s="33" t="s">
        <v>116</v>
      </c>
      <c r="G48" s="160"/>
      <c r="I48" s="259"/>
      <c r="J48" s="60"/>
      <c r="K48" s="260"/>
      <c r="L48" s="30"/>
      <c r="M48" s="148"/>
      <c r="N48" s="261" t="n">
        <v>562</v>
      </c>
      <c r="O48" s="213"/>
      <c r="P48" s="100"/>
      <c r="Q48" s="148"/>
      <c r="R48" s="60"/>
      <c r="S48" s="154"/>
      <c r="T48" s="100"/>
      <c r="U48" s="158" t="n">
        <v>32</v>
      </c>
      <c r="V48" s="262"/>
      <c r="W48" s="148" t="n">
        <f aca="false">AVERAGE(H48,J48,L48,N48,R48,P48,T48)</f>
        <v>562</v>
      </c>
      <c r="X48" s="13"/>
      <c r="Y48" s="17" t="n">
        <v>175</v>
      </c>
      <c r="Z48" s="33" t="s">
        <v>140</v>
      </c>
      <c r="AA48" s="33" t="s">
        <v>111</v>
      </c>
      <c r="AB48" s="30" t="n">
        <f aca="false">COUNTIF(D17:D243,175)</f>
        <v>5</v>
      </c>
    </row>
    <row r="49" customFormat="false" ht="11.25" hidden="false" customHeight="false" outlineLevel="0" collapsed="false">
      <c r="A49" s="266" t="s">
        <v>468</v>
      </c>
      <c r="B49" s="63" t="n">
        <v>79</v>
      </c>
      <c r="C49" s="61" t="n">
        <v>12219</v>
      </c>
      <c r="D49" s="72" t="n">
        <v>139</v>
      </c>
      <c r="E49" s="62" t="s">
        <v>462</v>
      </c>
      <c r="F49" s="71" t="s">
        <v>103</v>
      </c>
      <c r="G49" s="160"/>
      <c r="I49" s="259"/>
      <c r="J49" s="60"/>
      <c r="K49" s="148"/>
      <c r="L49" s="30"/>
      <c r="M49" s="148"/>
      <c r="N49" s="261" t="n">
        <v>561</v>
      </c>
      <c r="O49" s="213"/>
      <c r="P49" s="100"/>
      <c r="Q49" s="148"/>
      <c r="R49" s="60"/>
      <c r="S49" s="154"/>
      <c r="T49" s="100"/>
      <c r="U49" s="158" t="n">
        <v>33</v>
      </c>
      <c r="V49" s="262"/>
      <c r="W49" s="148" t="n">
        <f aca="false">AVERAGE(H49,J49,L49,N49,R49,P49,T49)</f>
        <v>561</v>
      </c>
      <c r="X49" s="13"/>
      <c r="Y49" s="17" t="n">
        <v>176</v>
      </c>
      <c r="Z49" s="33" t="s">
        <v>469</v>
      </c>
      <c r="AA49" s="33" t="s">
        <v>116</v>
      </c>
      <c r="AB49" s="30" t="n">
        <f aca="false">COUNTIF(D17:D243,176)</f>
        <v>1</v>
      </c>
    </row>
    <row r="50" customFormat="false" ht="11.25" hidden="false" customHeight="false" outlineLevel="0" collapsed="false">
      <c r="A50" s="266" t="s">
        <v>470</v>
      </c>
      <c r="B50" s="63" t="n">
        <v>57</v>
      </c>
      <c r="C50" s="61" t="n">
        <v>3766</v>
      </c>
      <c r="D50" s="72" t="n">
        <v>23</v>
      </c>
      <c r="E50" s="62" t="s">
        <v>421</v>
      </c>
      <c r="F50" s="71" t="s">
        <v>158</v>
      </c>
      <c r="G50" s="160"/>
      <c r="I50" s="259"/>
      <c r="J50" s="60"/>
      <c r="K50" s="148"/>
      <c r="L50" s="30"/>
      <c r="M50" s="148"/>
      <c r="N50" s="261" t="n">
        <v>561</v>
      </c>
      <c r="O50" s="213"/>
      <c r="P50" s="100"/>
      <c r="Q50" s="148"/>
      <c r="R50" s="60"/>
      <c r="S50" s="154"/>
      <c r="T50" s="100"/>
      <c r="U50" s="158" t="n">
        <v>34</v>
      </c>
      <c r="V50" s="262"/>
      <c r="W50" s="148" t="n">
        <f aca="false">AVERAGE(H50,J50,L50,N50,R50,P50,T50)</f>
        <v>561</v>
      </c>
      <c r="X50" s="13"/>
      <c r="Y50" s="17" t="n">
        <v>190</v>
      </c>
      <c r="Z50" s="33" t="s">
        <v>471</v>
      </c>
      <c r="AA50" s="33" t="s">
        <v>111</v>
      </c>
      <c r="AB50" s="30" t="n">
        <f aca="false">COUNTIF(D17:D243,190)</f>
        <v>1</v>
      </c>
    </row>
    <row r="51" customFormat="false" ht="11.25" hidden="false" customHeight="false" outlineLevel="0" collapsed="false">
      <c r="A51" s="263" t="s">
        <v>472</v>
      </c>
      <c r="B51" s="172" t="n">
        <v>85</v>
      </c>
      <c r="C51" s="132" t="n">
        <v>24773</v>
      </c>
      <c r="D51" s="173" t="n">
        <v>405</v>
      </c>
      <c r="E51" s="134" t="s">
        <v>473</v>
      </c>
      <c r="F51" s="267" t="s">
        <v>156</v>
      </c>
      <c r="G51" s="136" t="s">
        <v>320</v>
      </c>
      <c r="H51" s="14" t="n">
        <v>557</v>
      </c>
      <c r="I51" s="259" t="n">
        <v>96.5</v>
      </c>
      <c r="J51" s="60" t="n">
        <v>565</v>
      </c>
      <c r="K51" s="148" t="n">
        <v>99.8</v>
      </c>
      <c r="L51" s="30" t="n">
        <v>555</v>
      </c>
      <c r="M51" s="148" t="n">
        <v>98.7</v>
      </c>
      <c r="N51" s="261" t="n">
        <v>567</v>
      </c>
      <c r="O51" s="213" t="n">
        <v>97.8</v>
      </c>
      <c r="P51" s="100" t="n">
        <v>560</v>
      </c>
      <c r="Q51" s="148"/>
      <c r="R51" s="60"/>
      <c r="S51" s="154"/>
      <c r="T51" s="100"/>
      <c r="U51" s="158" t="n">
        <v>35</v>
      </c>
      <c r="V51" s="262" t="n">
        <f aca="false">AVERAGE(I51,K51,M51,O51,S51,Q51)</f>
        <v>98.2</v>
      </c>
      <c r="W51" s="148" t="n">
        <f aca="false">AVERAGE(H51,J51,L51,N51,R51,P51,T51)</f>
        <v>560.8</v>
      </c>
      <c r="X51" s="13"/>
      <c r="Y51" s="17" t="n">
        <v>200</v>
      </c>
      <c r="Z51" s="33" t="s">
        <v>474</v>
      </c>
      <c r="AA51" s="33" t="s">
        <v>94</v>
      </c>
      <c r="AB51" s="30" t="n">
        <f aca="false">COUNTIF(D17:D243,200)</f>
        <v>6</v>
      </c>
    </row>
    <row r="52" customFormat="false" ht="11.25" hidden="false" customHeight="false" outlineLevel="0" collapsed="false">
      <c r="A52" s="266" t="s">
        <v>475</v>
      </c>
      <c r="B52" s="63" t="n">
        <v>62</v>
      </c>
      <c r="C52" s="61" t="n">
        <v>6614</v>
      </c>
      <c r="D52" s="72" t="n">
        <v>384</v>
      </c>
      <c r="E52" s="62" t="s">
        <v>476</v>
      </c>
      <c r="F52" s="71" t="s">
        <v>156</v>
      </c>
      <c r="G52" s="160"/>
      <c r="I52" s="259"/>
      <c r="J52" s="60"/>
      <c r="K52" s="260"/>
      <c r="L52" s="30"/>
      <c r="M52" s="148"/>
      <c r="N52" s="261" t="n">
        <v>560</v>
      </c>
      <c r="O52" s="213"/>
      <c r="P52" s="100"/>
      <c r="Q52" s="148"/>
      <c r="R52" s="60"/>
      <c r="S52" s="154"/>
      <c r="T52" s="100"/>
      <c r="U52" s="158" t="n">
        <v>36</v>
      </c>
      <c r="V52" s="262"/>
      <c r="W52" s="148" t="n">
        <f aca="false">AVERAGE(H52,J52,L52,N52,R52,P52,T52)</f>
        <v>560</v>
      </c>
      <c r="X52" s="13"/>
      <c r="Y52" s="17" t="n">
        <v>205</v>
      </c>
      <c r="Z52" s="33" t="s">
        <v>477</v>
      </c>
      <c r="AA52" s="33" t="s">
        <v>111</v>
      </c>
      <c r="AB52" s="30" t="n">
        <f aca="false">COUNTIF(D17:D243,205)</f>
        <v>2</v>
      </c>
    </row>
    <row r="53" customFormat="false" ht="11.25" hidden="false" customHeight="false" outlineLevel="0" collapsed="false">
      <c r="A53" s="266" t="s">
        <v>478</v>
      </c>
      <c r="B53" s="63" t="n">
        <v>42</v>
      </c>
      <c r="C53" s="61" t="n">
        <v>148</v>
      </c>
      <c r="D53" s="72" t="n">
        <v>368</v>
      </c>
      <c r="E53" s="62" t="s">
        <v>436</v>
      </c>
      <c r="F53" s="71" t="s">
        <v>129</v>
      </c>
      <c r="G53" s="160"/>
      <c r="H53" s="14" t="n">
        <v>561</v>
      </c>
      <c r="I53" s="259"/>
      <c r="J53" s="60" t="n">
        <v>558</v>
      </c>
      <c r="K53" s="148"/>
      <c r="L53" s="30" t="n">
        <v>549</v>
      </c>
      <c r="M53" s="148"/>
      <c r="N53" s="261" t="n">
        <v>569</v>
      </c>
      <c r="O53" s="213" t="n">
        <v>91.2</v>
      </c>
      <c r="P53" s="100"/>
      <c r="Q53" s="148"/>
      <c r="R53" s="60"/>
      <c r="S53" s="154"/>
      <c r="T53" s="100"/>
      <c r="U53" s="158" t="n">
        <v>37</v>
      </c>
      <c r="V53" s="262" t="n">
        <f aca="false">AVERAGE(I53,K53,M53,O53,S53,Q53)</f>
        <v>91.2</v>
      </c>
      <c r="W53" s="148" t="n">
        <f aca="false">AVERAGE(H53,J53,L53,N53,R53,P53,T53)</f>
        <v>559.25</v>
      </c>
      <c r="X53" s="13"/>
      <c r="Y53" s="17" t="n">
        <v>224</v>
      </c>
      <c r="Z53" s="33" t="s">
        <v>128</v>
      </c>
      <c r="AA53" s="33" t="s">
        <v>129</v>
      </c>
      <c r="AB53" s="30" t="n">
        <f aca="false">COUNTIF(D17:D243,224)</f>
        <v>5</v>
      </c>
    </row>
    <row r="54" customFormat="false" ht="11.25" hidden="false" customHeight="false" outlineLevel="0" collapsed="false">
      <c r="A54" s="263" t="s">
        <v>479</v>
      </c>
      <c r="B54" s="268" t="n">
        <v>84</v>
      </c>
      <c r="C54" s="247" t="n">
        <v>26796</v>
      </c>
      <c r="D54" s="269" t="n">
        <v>153</v>
      </c>
      <c r="E54" s="134" t="s">
        <v>334</v>
      </c>
      <c r="F54" s="267" t="s">
        <v>129</v>
      </c>
      <c r="G54" s="136" t="s">
        <v>320</v>
      </c>
      <c r="H54" s="14" t="n">
        <v>561</v>
      </c>
      <c r="I54" s="259" t="n">
        <v>98.8</v>
      </c>
      <c r="J54" s="60" t="n">
        <v>554</v>
      </c>
      <c r="K54" s="260" t="n">
        <v>96</v>
      </c>
      <c r="L54" s="30"/>
      <c r="M54" s="148"/>
      <c r="N54" s="261" t="n">
        <v>552</v>
      </c>
      <c r="O54" s="213" t="n">
        <v>94.8</v>
      </c>
      <c r="P54" s="100"/>
      <c r="Q54" s="148"/>
      <c r="R54" s="60" t="n">
        <v>569</v>
      </c>
      <c r="S54" s="154"/>
      <c r="T54" s="100"/>
      <c r="U54" s="158" t="n">
        <v>38</v>
      </c>
      <c r="V54" s="262" t="n">
        <f aca="false">AVERAGE(I54,K54,M54,O54,S54,Q54)</f>
        <v>96.5333333333334</v>
      </c>
      <c r="W54" s="148" t="n">
        <f aca="false">AVERAGE(H54,J54,L54,N54,R54,P54,T54)</f>
        <v>559</v>
      </c>
      <c r="X54" s="13"/>
      <c r="Y54" s="17" t="n">
        <v>232</v>
      </c>
      <c r="Z54" s="33" t="s">
        <v>162</v>
      </c>
      <c r="AA54" s="33" t="s">
        <v>116</v>
      </c>
      <c r="AB54" s="30" t="n">
        <f aca="false">COUNTIF(D17:D243,232)</f>
        <v>18</v>
      </c>
    </row>
    <row r="55" customFormat="false" ht="11.25" hidden="false" customHeight="false" outlineLevel="0" collapsed="false">
      <c r="A55" s="266" t="s">
        <v>480</v>
      </c>
      <c r="B55" s="63" t="n">
        <v>50</v>
      </c>
      <c r="C55" s="61" t="n">
        <v>2726</v>
      </c>
      <c r="D55" s="72" t="n">
        <v>1</v>
      </c>
      <c r="E55" s="71" t="s">
        <v>412</v>
      </c>
      <c r="F55" s="71" t="s">
        <v>158</v>
      </c>
      <c r="G55" s="160"/>
      <c r="I55" s="259"/>
      <c r="J55" s="60"/>
      <c r="K55" s="148"/>
      <c r="L55" s="30"/>
      <c r="M55" s="148"/>
      <c r="N55" s="261" t="n">
        <v>559</v>
      </c>
      <c r="O55" s="213"/>
      <c r="P55" s="100"/>
      <c r="Q55" s="148"/>
      <c r="R55" s="60"/>
      <c r="S55" s="154"/>
      <c r="T55" s="100"/>
      <c r="U55" s="158" t="n">
        <v>39</v>
      </c>
      <c r="V55" s="262"/>
      <c r="W55" s="148" t="n">
        <f aca="false">AVERAGE(H55,J55,L55,N55,R55,P55,T55)</f>
        <v>559</v>
      </c>
      <c r="X55" s="13"/>
      <c r="Y55" s="17" t="n">
        <v>254</v>
      </c>
      <c r="Z55" s="33" t="s">
        <v>481</v>
      </c>
      <c r="AA55" s="33" t="s">
        <v>100</v>
      </c>
      <c r="AB55" s="30" t="n">
        <f aca="false">COUNTIF(D17:D243,254)</f>
        <v>1</v>
      </c>
    </row>
    <row r="56" customFormat="false" ht="11.25" hidden="false" customHeight="false" outlineLevel="0" collapsed="false">
      <c r="A56" s="266" t="s">
        <v>482</v>
      </c>
      <c r="B56" s="63" t="n">
        <v>52</v>
      </c>
      <c r="C56" s="61" t="n">
        <v>6808</v>
      </c>
      <c r="D56" s="72" t="n">
        <v>437</v>
      </c>
      <c r="E56" s="71" t="s">
        <v>483</v>
      </c>
      <c r="F56" s="71" t="s">
        <v>111</v>
      </c>
      <c r="G56" s="160"/>
      <c r="I56" s="259"/>
      <c r="J56" s="60"/>
      <c r="K56" s="148"/>
      <c r="L56" s="30"/>
      <c r="M56" s="148"/>
      <c r="N56" s="261" t="n">
        <v>558</v>
      </c>
      <c r="O56" s="213"/>
      <c r="P56" s="100"/>
      <c r="Q56" s="148"/>
      <c r="R56" s="60"/>
      <c r="S56" s="154"/>
      <c r="T56" s="100"/>
      <c r="U56" s="158" t="n">
        <v>40</v>
      </c>
      <c r="V56" s="262"/>
      <c r="W56" s="148" t="n">
        <f aca="false">AVERAGE(H56,J56,L56,N56,R56,P56,T56)</f>
        <v>558</v>
      </c>
      <c r="X56" s="13"/>
      <c r="Y56" s="17" t="n">
        <v>258</v>
      </c>
      <c r="Z56" s="33" t="s">
        <v>122</v>
      </c>
      <c r="AA56" s="33" t="s">
        <v>123</v>
      </c>
      <c r="AB56" s="30" t="n">
        <f aca="false">COUNTIF(D17:D243,258)</f>
        <v>4</v>
      </c>
    </row>
    <row r="57" customFormat="false" ht="11.25" hidden="false" customHeight="false" outlineLevel="0" collapsed="false">
      <c r="A57" s="134" t="s">
        <v>484</v>
      </c>
      <c r="B57" s="270" t="n">
        <v>85</v>
      </c>
      <c r="C57" s="132" t="n">
        <v>33400</v>
      </c>
      <c r="D57" s="132" t="n">
        <v>377</v>
      </c>
      <c r="E57" s="134" t="s">
        <v>328</v>
      </c>
      <c r="F57" s="246" t="s">
        <v>129</v>
      </c>
      <c r="G57" s="136" t="s">
        <v>320</v>
      </c>
      <c r="H57" s="17" t="n">
        <v>562</v>
      </c>
      <c r="I57" s="259" t="n">
        <v>93.1</v>
      </c>
      <c r="J57" s="60" t="n">
        <v>562</v>
      </c>
      <c r="K57" s="148" t="n">
        <v>96.8</v>
      </c>
      <c r="L57" s="30" t="n">
        <v>555</v>
      </c>
      <c r="M57" s="148" t="n">
        <v>96.1</v>
      </c>
      <c r="N57" s="261" t="n">
        <v>550</v>
      </c>
      <c r="O57" s="213"/>
      <c r="P57" s="100"/>
      <c r="Q57" s="148"/>
      <c r="R57" s="60"/>
      <c r="S57" s="154"/>
      <c r="T57" s="100"/>
      <c r="U57" s="158" t="n">
        <v>41</v>
      </c>
      <c r="V57" s="262" t="n">
        <f aca="false">AVERAGE(I57,K57,M57,O57,S57,Q57)</f>
        <v>95.3333333333333</v>
      </c>
      <c r="W57" s="148" t="n">
        <f aca="false">AVERAGE(H57,J57,L57,N57,R57,P57,T57)</f>
        <v>557.25</v>
      </c>
      <c r="X57" s="13"/>
      <c r="Y57" s="17" t="n">
        <v>272</v>
      </c>
      <c r="Z57" s="33" t="s">
        <v>336</v>
      </c>
      <c r="AA57" s="33" t="s">
        <v>148</v>
      </c>
      <c r="AB57" s="30" t="n">
        <f aca="false">COUNTIF(D17:D243,272)</f>
        <v>1</v>
      </c>
    </row>
    <row r="58" customFormat="false" ht="11.25" hidden="false" customHeight="false" outlineLevel="0" collapsed="false">
      <c r="A58" s="271" t="s">
        <v>485</v>
      </c>
      <c r="B58" s="169" t="n">
        <v>89</v>
      </c>
      <c r="C58" s="162" t="n">
        <v>31511</v>
      </c>
      <c r="D58" s="162" t="n">
        <v>462</v>
      </c>
      <c r="E58" s="272" t="s">
        <v>175</v>
      </c>
      <c r="F58" s="272" t="s">
        <v>137</v>
      </c>
      <c r="G58" s="166" t="s">
        <v>330</v>
      </c>
      <c r="H58" s="14" t="n">
        <v>541</v>
      </c>
      <c r="I58" s="273"/>
      <c r="J58" s="60" t="n">
        <v>559</v>
      </c>
      <c r="K58" s="148" t="n">
        <v>90.8</v>
      </c>
      <c r="L58" s="30" t="n">
        <v>562</v>
      </c>
      <c r="M58" s="148" t="n">
        <v>96.3</v>
      </c>
      <c r="N58" s="261" t="n">
        <v>569</v>
      </c>
      <c r="O58" s="213"/>
      <c r="P58" s="100" t="n">
        <v>554</v>
      </c>
      <c r="Q58" s="148"/>
      <c r="R58" s="60"/>
      <c r="S58" s="154"/>
      <c r="T58" s="100"/>
      <c r="U58" s="158" t="n">
        <v>42</v>
      </c>
      <c r="V58" s="262" t="n">
        <f aca="false">AVERAGE(I58,K58,M58,O58,S58,Q58)</f>
        <v>93.55</v>
      </c>
      <c r="W58" s="148" t="n">
        <f aca="false">AVERAGE(H58,J58,L58,N58,R58,P58,T58)</f>
        <v>557</v>
      </c>
      <c r="X58" s="13"/>
      <c r="Y58" s="17" t="n">
        <v>283</v>
      </c>
      <c r="Z58" s="33" t="s">
        <v>486</v>
      </c>
      <c r="AA58" s="33" t="s">
        <v>179</v>
      </c>
      <c r="AB58" s="30" t="n">
        <f aca="false">COUNTIF(D17:D243,283)</f>
        <v>2</v>
      </c>
    </row>
    <row r="59" customFormat="false" ht="11.25" hidden="false" customHeight="false" outlineLevel="0" collapsed="false">
      <c r="A59" s="266" t="s">
        <v>487</v>
      </c>
      <c r="B59" s="63" t="n">
        <v>73</v>
      </c>
      <c r="C59" s="61" t="n">
        <v>4900</v>
      </c>
      <c r="D59" s="61" t="n">
        <v>11</v>
      </c>
      <c r="E59" s="71" t="s">
        <v>414</v>
      </c>
      <c r="F59" s="71" t="s">
        <v>100</v>
      </c>
      <c r="G59" s="160"/>
      <c r="I59" s="259"/>
      <c r="J59" s="60"/>
      <c r="K59" s="148"/>
      <c r="L59" s="30"/>
      <c r="M59" s="148"/>
      <c r="N59" s="261" t="n">
        <v>557</v>
      </c>
      <c r="O59" s="213"/>
      <c r="P59" s="100"/>
      <c r="Q59" s="148"/>
      <c r="R59" s="60"/>
      <c r="S59" s="154"/>
      <c r="T59" s="100"/>
      <c r="U59" s="158" t="n">
        <v>43</v>
      </c>
      <c r="V59" s="262"/>
      <c r="W59" s="148" t="n">
        <f aca="false">AVERAGE(H59,J59,L59,N59,R59,P59,T59)</f>
        <v>557</v>
      </c>
      <c r="X59" s="13"/>
      <c r="Y59" s="17" t="n">
        <v>286</v>
      </c>
      <c r="Z59" s="33" t="s">
        <v>488</v>
      </c>
      <c r="AA59" s="33" t="s">
        <v>97</v>
      </c>
      <c r="AB59" s="30" t="n">
        <f aca="false">COUNTIF(D17:D243,286)</f>
        <v>1</v>
      </c>
    </row>
    <row r="60" customFormat="false" ht="11.25" hidden="false" customHeight="false" outlineLevel="0" collapsed="false">
      <c r="A60" s="264" t="s">
        <v>489</v>
      </c>
      <c r="B60" s="14" t="n">
        <v>56</v>
      </c>
      <c r="C60" s="61" t="n">
        <v>4658</v>
      </c>
      <c r="D60" s="61" t="n">
        <v>35</v>
      </c>
      <c r="E60" s="62" t="s">
        <v>425</v>
      </c>
      <c r="F60" s="15" t="s">
        <v>158</v>
      </c>
      <c r="G60" s="160"/>
      <c r="H60" s="17"/>
      <c r="I60" s="259"/>
      <c r="J60" s="60"/>
      <c r="K60" s="274"/>
      <c r="L60" s="30"/>
      <c r="M60" s="148"/>
      <c r="N60" s="261" t="n">
        <v>557</v>
      </c>
      <c r="O60" s="213"/>
      <c r="P60" s="100"/>
      <c r="Q60" s="148"/>
      <c r="R60" s="60"/>
      <c r="S60" s="154"/>
      <c r="T60" s="100"/>
      <c r="U60" s="158" t="n">
        <v>44</v>
      </c>
      <c r="V60" s="262"/>
      <c r="W60" s="148" t="n">
        <f aca="false">AVERAGE(H60,J60,L60,N60,R60,P60,T60)</f>
        <v>557</v>
      </c>
      <c r="X60" s="13"/>
      <c r="Y60" s="17" t="n">
        <v>346</v>
      </c>
      <c r="Z60" s="33" t="s">
        <v>439</v>
      </c>
      <c r="AA60" s="33" t="s">
        <v>144</v>
      </c>
      <c r="AB60" s="30" t="n">
        <f aca="false">COUNTIF(D17:D243,346)</f>
        <v>1</v>
      </c>
    </row>
    <row r="61" customFormat="false" ht="11.25" hidden="false" customHeight="false" outlineLevel="0" collapsed="false">
      <c r="A61" s="264" t="s">
        <v>490</v>
      </c>
      <c r="B61" s="14" t="n">
        <v>51</v>
      </c>
      <c r="C61" s="61" t="n">
        <v>5711</v>
      </c>
      <c r="D61" s="61" t="n">
        <v>232</v>
      </c>
      <c r="E61" s="71" t="s">
        <v>162</v>
      </c>
      <c r="F61" s="71" t="s">
        <v>116</v>
      </c>
      <c r="G61" s="160"/>
      <c r="I61" s="259"/>
      <c r="J61" s="60"/>
      <c r="K61" s="274"/>
      <c r="L61" s="30"/>
      <c r="M61" s="148"/>
      <c r="N61" s="261" t="n">
        <v>557</v>
      </c>
      <c r="O61" s="213"/>
      <c r="P61" s="100"/>
      <c r="Q61" s="148"/>
      <c r="R61" s="60"/>
      <c r="S61" s="154"/>
      <c r="T61" s="100"/>
      <c r="U61" s="158" t="n">
        <v>45</v>
      </c>
      <c r="V61" s="262"/>
      <c r="W61" s="148" t="n">
        <f aca="false">AVERAGE(H61,J61,L61,N61,R61,P61,T61)</f>
        <v>557</v>
      </c>
      <c r="X61" s="13"/>
      <c r="Y61" s="17" t="n">
        <v>358</v>
      </c>
      <c r="Z61" s="33" t="s">
        <v>491</v>
      </c>
      <c r="AA61" s="33" t="s">
        <v>179</v>
      </c>
      <c r="AB61" s="30" t="n">
        <f aca="false">COUNTIF(D17:D243,358)</f>
        <v>3</v>
      </c>
    </row>
    <row r="62" customFormat="false" ht="11.25" hidden="false" customHeight="false" outlineLevel="0" collapsed="false">
      <c r="A62" s="264" t="s">
        <v>492</v>
      </c>
      <c r="B62" s="14" t="n">
        <v>49</v>
      </c>
      <c r="C62" s="61" t="n">
        <v>5493</v>
      </c>
      <c r="D62" s="61" t="n">
        <v>80</v>
      </c>
      <c r="E62" s="62" t="s">
        <v>434</v>
      </c>
      <c r="F62" s="71" t="s">
        <v>97</v>
      </c>
      <c r="G62" s="160"/>
      <c r="H62" s="17"/>
      <c r="I62" s="259"/>
      <c r="J62" s="60"/>
      <c r="K62" s="154"/>
      <c r="L62" s="30"/>
      <c r="M62" s="148"/>
      <c r="N62" s="261" t="n">
        <v>557</v>
      </c>
      <c r="O62" s="213"/>
      <c r="P62" s="100"/>
      <c r="Q62" s="148"/>
      <c r="R62" s="60"/>
      <c r="S62" s="154"/>
      <c r="T62" s="100"/>
      <c r="U62" s="158" t="n">
        <v>46</v>
      </c>
      <c r="V62" s="262"/>
      <c r="W62" s="148" t="n">
        <f aca="false">AVERAGE(H62,J62,L62,N62,R62,P62,T62)</f>
        <v>557</v>
      </c>
      <c r="X62" s="13"/>
      <c r="Y62" s="17" t="n">
        <v>368</v>
      </c>
      <c r="Z62" s="33" t="s">
        <v>436</v>
      </c>
      <c r="AA62" s="33" t="s">
        <v>129</v>
      </c>
      <c r="AB62" s="30" t="n">
        <f aca="false">COUNTIF(D17:D243,368)</f>
        <v>4</v>
      </c>
    </row>
    <row r="63" customFormat="false" ht="11.25" hidden="false" customHeight="false" outlineLevel="0" collapsed="false">
      <c r="A63" s="264" t="s">
        <v>493</v>
      </c>
      <c r="B63" s="14" t="n">
        <v>85</v>
      </c>
      <c r="C63" s="61" t="n">
        <v>33555</v>
      </c>
      <c r="D63" s="61" t="n">
        <v>370</v>
      </c>
      <c r="E63" s="62" t="s">
        <v>308</v>
      </c>
      <c r="F63" s="71" t="s">
        <v>116</v>
      </c>
      <c r="G63" s="160"/>
      <c r="I63" s="259"/>
      <c r="J63" s="60"/>
      <c r="K63" s="154"/>
      <c r="L63" s="30"/>
      <c r="M63" s="148"/>
      <c r="N63" s="261" t="n">
        <v>556</v>
      </c>
      <c r="O63" s="213" t="n">
        <v>93.3</v>
      </c>
      <c r="P63" s="100"/>
      <c r="Q63" s="148"/>
      <c r="R63" s="60"/>
      <c r="S63" s="154"/>
      <c r="T63" s="100"/>
      <c r="U63" s="158" t="n">
        <v>47</v>
      </c>
      <c r="V63" s="262" t="n">
        <f aca="false">AVERAGE(I63,K63,M63,O63,S63,Q63)</f>
        <v>93.3</v>
      </c>
      <c r="W63" s="148" t="n">
        <f aca="false">AVERAGE(H63,J63,L63,N63,R63,P63,T63)</f>
        <v>556</v>
      </c>
      <c r="X63" s="13"/>
      <c r="Y63" s="17" t="n">
        <v>370</v>
      </c>
      <c r="Z63" s="33" t="s">
        <v>308</v>
      </c>
      <c r="AA63" s="33" t="s">
        <v>116</v>
      </c>
      <c r="AB63" s="30" t="n">
        <f aca="false">COUNTIF(D17:D243,370)</f>
        <v>14</v>
      </c>
    </row>
    <row r="64" customFormat="false" ht="11.25" hidden="false" customHeight="false" outlineLevel="0" collapsed="false">
      <c r="A64" s="264" t="s">
        <v>494</v>
      </c>
      <c r="B64" s="14" t="n">
        <v>82</v>
      </c>
      <c r="C64" s="61" t="n">
        <v>25285</v>
      </c>
      <c r="D64" s="61" t="n">
        <v>370</v>
      </c>
      <c r="E64" s="62" t="s">
        <v>308</v>
      </c>
      <c r="F64" s="15" t="s">
        <v>116</v>
      </c>
      <c r="G64" s="160"/>
      <c r="I64" s="259"/>
      <c r="J64" s="60"/>
      <c r="K64" s="154"/>
      <c r="L64" s="30"/>
      <c r="M64" s="148"/>
      <c r="N64" s="261" t="n">
        <v>556</v>
      </c>
      <c r="O64" s="213"/>
      <c r="P64" s="100"/>
      <c r="Q64" s="148"/>
      <c r="R64" s="60"/>
      <c r="S64" s="154"/>
      <c r="T64" s="100"/>
      <c r="U64" s="158" t="n">
        <v>48</v>
      </c>
      <c r="V64" s="262"/>
      <c r="W64" s="148" t="n">
        <f aca="false">AVERAGE(H64,J64,L64,N64,R64,P64,T64)</f>
        <v>556</v>
      </c>
      <c r="X64" s="13"/>
      <c r="Y64" s="17" t="n">
        <v>373</v>
      </c>
      <c r="Z64" s="33" t="s">
        <v>331</v>
      </c>
      <c r="AA64" s="33" t="s">
        <v>129</v>
      </c>
      <c r="AB64" s="30" t="n">
        <f aca="false">COUNTIF(D17:D243,373)</f>
        <v>5</v>
      </c>
    </row>
    <row r="65" customFormat="false" ht="11.25" hidden="false" customHeight="false" outlineLevel="0" collapsed="false">
      <c r="A65" s="264" t="s">
        <v>495</v>
      </c>
      <c r="B65" s="14" t="n">
        <v>61</v>
      </c>
      <c r="C65" s="61" t="n">
        <v>2523</v>
      </c>
      <c r="D65" s="61" t="n">
        <v>232</v>
      </c>
      <c r="E65" s="62" t="s">
        <v>162</v>
      </c>
      <c r="F65" s="15" t="s">
        <v>116</v>
      </c>
      <c r="G65" s="160"/>
      <c r="I65" s="259"/>
      <c r="J65" s="60"/>
      <c r="K65" s="154"/>
      <c r="L65" s="30"/>
      <c r="M65" s="148"/>
      <c r="N65" s="261" t="n">
        <v>556</v>
      </c>
      <c r="O65" s="213"/>
      <c r="P65" s="100"/>
      <c r="Q65" s="148"/>
      <c r="R65" s="60"/>
      <c r="S65" s="154"/>
      <c r="T65" s="100"/>
      <c r="U65" s="158" t="n">
        <v>49</v>
      </c>
      <c r="V65" s="262"/>
      <c r="W65" s="148" t="n">
        <f aca="false">AVERAGE(H65,J65,L65,N65,R65,P65,T65)</f>
        <v>556</v>
      </c>
      <c r="X65" s="13"/>
      <c r="Y65" s="17" t="n">
        <v>377</v>
      </c>
      <c r="Z65" s="33" t="s">
        <v>328</v>
      </c>
      <c r="AA65" s="33" t="s">
        <v>129</v>
      </c>
      <c r="AB65" s="30" t="n">
        <f aca="false">COUNTIF(D17:D243,377)</f>
        <v>1</v>
      </c>
    </row>
    <row r="66" customFormat="false" ht="11.25" hidden="false" customHeight="false" outlineLevel="0" collapsed="false">
      <c r="A66" s="264" t="s">
        <v>496</v>
      </c>
      <c r="B66" s="14" t="n">
        <v>52</v>
      </c>
      <c r="C66" s="61" t="n">
        <v>27220</v>
      </c>
      <c r="D66" s="61" t="n">
        <v>135</v>
      </c>
      <c r="E66" s="62" t="s">
        <v>497</v>
      </c>
      <c r="F66" s="15" t="s">
        <v>123</v>
      </c>
      <c r="G66" s="160"/>
      <c r="H66" s="17"/>
      <c r="I66" s="259"/>
      <c r="J66" s="60"/>
      <c r="K66" s="154"/>
      <c r="L66" s="30"/>
      <c r="M66" s="148"/>
      <c r="N66" s="261" t="n">
        <v>556</v>
      </c>
      <c r="O66" s="213"/>
      <c r="P66" s="100"/>
      <c r="Q66" s="148"/>
      <c r="R66" s="60"/>
      <c r="S66" s="154"/>
      <c r="T66" s="100"/>
      <c r="U66" s="158" t="n">
        <v>50</v>
      </c>
      <c r="V66" s="262"/>
      <c r="W66" s="148" t="n">
        <f aca="false">AVERAGE(H66,J66,L66,N66,R66,P66,T66)</f>
        <v>556</v>
      </c>
      <c r="X66" s="13"/>
      <c r="Y66" s="17" t="n">
        <v>381</v>
      </c>
      <c r="Z66" s="33" t="s">
        <v>341</v>
      </c>
      <c r="AA66" s="33" t="s">
        <v>116</v>
      </c>
      <c r="AB66" s="30" t="n">
        <f aca="false">COUNTIF(D17:D243,381)</f>
        <v>2</v>
      </c>
    </row>
    <row r="67" customFormat="false" ht="11.25" hidden="false" customHeight="false" outlineLevel="0" collapsed="false">
      <c r="A67" s="264" t="s">
        <v>498</v>
      </c>
      <c r="B67" s="14" t="n">
        <v>35</v>
      </c>
      <c r="C67" s="61" t="n">
        <v>1794</v>
      </c>
      <c r="D67" s="61" t="n">
        <v>38</v>
      </c>
      <c r="E67" s="62" t="s">
        <v>430</v>
      </c>
      <c r="F67" s="15" t="s">
        <v>156</v>
      </c>
      <c r="G67" s="160"/>
      <c r="I67" s="259"/>
      <c r="J67" s="60"/>
      <c r="K67" s="274"/>
      <c r="L67" s="30"/>
      <c r="M67" s="148"/>
      <c r="N67" s="261" t="n">
        <v>556</v>
      </c>
      <c r="O67" s="213"/>
      <c r="P67" s="100"/>
      <c r="Q67" s="148"/>
      <c r="R67" s="60"/>
      <c r="S67" s="154"/>
      <c r="T67" s="100"/>
      <c r="U67" s="158" t="n">
        <v>51</v>
      </c>
      <c r="V67" s="262"/>
      <c r="W67" s="148" t="n">
        <f aca="false">AVERAGE(H67,J67,L67,N67,R67,P67,T67)</f>
        <v>556</v>
      </c>
      <c r="X67" s="13"/>
      <c r="Y67" s="17" t="n">
        <v>384</v>
      </c>
      <c r="Z67" s="33" t="s">
        <v>476</v>
      </c>
      <c r="AA67" s="33" t="s">
        <v>156</v>
      </c>
      <c r="AB67" s="30" t="n">
        <f aca="false">COUNTIF(D17:D243,384)</f>
        <v>1</v>
      </c>
    </row>
    <row r="68" customFormat="false" ht="11.25" hidden="false" customHeight="false" outlineLevel="0" collapsed="false">
      <c r="A68" s="264" t="s">
        <v>499</v>
      </c>
      <c r="B68" s="14" t="n">
        <v>42</v>
      </c>
      <c r="C68" s="61" t="n">
        <v>14099</v>
      </c>
      <c r="D68" s="61" t="n">
        <v>418</v>
      </c>
      <c r="E68" s="62" t="s">
        <v>315</v>
      </c>
      <c r="F68" s="15" t="s">
        <v>94</v>
      </c>
      <c r="G68" s="160"/>
      <c r="H68" s="14" t="n">
        <v>551</v>
      </c>
      <c r="I68" s="259"/>
      <c r="J68" s="60" t="n">
        <v>555</v>
      </c>
      <c r="K68" s="154"/>
      <c r="L68" s="30" t="n">
        <v>557</v>
      </c>
      <c r="M68" s="148"/>
      <c r="N68" s="261" t="n">
        <v>560</v>
      </c>
      <c r="O68" s="213"/>
      <c r="P68" s="100"/>
      <c r="Q68" s="148"/>
      <c r="R68" s="60"/>
      <c r="S68" s="154"/>
      <c r="T68" s="100"/>
      <c r="U68" s="158" t="n">
        <v>52</v>
      </c>
      <c r="V68" s="262"/>
      <c r="W68" s="148" t="n">
        <f aca="false">AVERAGE(H68,J68,L68,N68,R68,P68,T68)</f>
        <v>555.75</v>
      </c>
      <c r="X68" s="13"/>
      <c r="Y68" s="17" t="n">
        <v>392</v>
      </c>
      <c r="Z68" s="33" t="s">
        <v>500</v>
      </c>
      <c r="AA68" s="33" t="s">
        <v>148</v>
      </c>
      <c r="AB68" s="30" t="n">
        <f aca="false">COUNTIF(D17:D243,392)</f>
        <v>1</v>
      </c>
    </row>
    <row r="69" customFormat="false" ht="11.25" hidden="false" customHeight="false" outlineLevel="0" collapsed="false">
      <c r="A69" s="134" t="s">
        <v>501</v>
      </c>
      <c r="B69" s="270" t="n">
        <v>86</v>
      </c>
      <c r="C69" s="132" t="n">
        <v>27338</v>
      </c>
      <c r="D69" s="132" t="n">
        <v>381</v>
      </c>
      <c r="E69" s="134" t="s">
        <v>341</v>
      </c>
      <c r="F69" s="246" t="s">
        <v>116</v>
      </c>
      <c r="G69" s="136" t="s">
        <v>320</v>
      </c>
      <c r="I69" s="259"/>
      <c r="J69" s="60"/>
      <c r="K69" s="154"/>
      <c r="L69" s="30"/>
      <c r="M69" s="148"/>
      <c r="N69" s="261" t="n">
        <v>554</v>
      </c>
      <c r="O69" s="213" t="n">
        <v>91.7</v>
      </c>
      <c r="P69" s="100"/>
      <c r="Q69" s="148"/>
      <c r="R69" s="60"/>
      <c r="S69" s="154"/>
      <c r="T69" s="100"/>
      <c r="U69" s="158" t="n">
        <v>53</v>
      </c>
      <c r="V69" s="262" t="n">
        <f aca="false">AVERAGE(I69,K69,M69,O69,S69,Q69)</f>
        <v>91.7</v>
      </c>
      <c r="W69" s="148" t="n">
        <f aca="false">AVERAGE(H69,J69,L69,N69,R69,P69,T69)</f>
        <v>554</v>
      </c>
      <c r="X69" s="13"/>
      <c r="Y69" s="17" t="n">
        <v>398</v>
      </c>
      <c r="Z69" s="33" t="s">
        <v>324</v>
      </c>
      <c r="AA69" s="33" t="s">
        <v>129</v>
      </c>
      <c r="AB69" s="30" t="n">
        <f aca="false">COUNTIF(D17:D243,398)</f>
        <v>11</v>
      </c>
    </row>
    <row r="70" customFormat="false" ht="11.25" hidden="false" customHeight="false" outlineLevel="0" collapsed="false">
      <c r="A70" s="264" t="s">
        <v>502</v>
      </c>
      <c r="B70" s="14" t="n">
        <v>47</v>
      </c>
      <c r="C70" s="61" t="n">
        <v>4194</v>
      </c>
      <c r="D70" s="61" t="n">
        <v>120</v>
      </c>
      <c r="E70" s="62" t="s">
        <v>452</v>
      </c>
      <c r="F70" s="15" t="s">
        <v>97</v>
      </c>
      <c r="G70" s="160"/>
      <c r="H70" s="14" t="n">
        <v>553</v>
      </c>
      <c r="I70" s="273"/>
      <c r="J70" s="60" t="n">
        <v>555</v>
      </c>
      <c r="K70" s="154"/>
      <c r="L70" s="30"/>
      <c r="M70" s="148"/>
      <c r="N70" s="261"/>
      <c r="O70" s="213"/>
      <c r="P70" s="100"/>
      <c r="Q70" s="148"/>
      <c r="R70" s="60"/>
      <c r="S70" s="154"/>
      <c r="T70" s="100"/>
      <c r="U70" s="158" t="n">
        <v>54</v>
      </c>
      <c r="V70" s="262"/>
      <c r="W70" s="148" t="n">
        <f aca="false">AVERAGE(H70,J70,L70,N70,R70,P70,T70)</f>
        <v>554</v>
      </c>
      <c r="X70" s="13"/>
      <c r="Y70" s="17" t="n">
        <v>405</v>
      </c>
      <c r="Z70" s="33" t="s">
        <v>473</v>
      </c>
      <c r="AA70" s="33" t="s">
        <v>156</v>
      </c>
      <c r="AB70" s="30" t="n">
        <f aca="false">COUNTIF(D17:D243,405)</f>
        <v>6</v>
      </c>
    </row>
    <row r="71" customFormat="false" ht="11.25" hidden="false" customHeight="false" outlineLevel="0" collapsed="false">
      <c r="A71" s="264" t="s">
        <v>503</v>
      </c>
      <c r="B71" s="14" t="n">
        <v>84</v>
      </c>
      <c r="C71" s="61" t="n">
        <v>27016</v>
      </c>
      <c r="D71" s="61" t="n">
        <v>437</v>
      </c>
      <c r="E71" s="62" t="s">
        <v>483</v>
      </c>
      <c r="F71" s="15" t="s">
        <v>111</v>
      </c>
      <c r="G71" s="160"/>
      <c r="I71" s="259"/>
      <c r="J71" s="60"/>
      <c r="K71" s="154"/>
      <c r="L71" s="30"/>
      <c r="M71" s="148"/>
      <c r="N71" s="261" t="n">
        <v>553</v>
      </c>
      <c r="O71" s="213" t="n">
        <v>91.7</v>
      </c>
      <c r="P71" s="100"/>
      <c r="Q71" s="148"/>
      <c r="R71" s="60"/>
      <c r="S71" s="154"/>
      <c r="T71" s="100"/>
      <c r="U71" s="158" t="n">
        <v>55</v>
      </c>
      <c r="V71" s="262" t="n">
        <f aca="false">AVERAGE(I71,K71,M71,O71,S71,Q71)</f>
        <v>91.7</v>
      </c>
      <c r="W71" s="148" t="n">
        <f aca="false">AVERAGE(H71,J71,L71,N71,R71,P71,T71)</f>
        <v>553</v>
      </c>
      <c r="X71" s="13"/>
      <c r="Y71" s="17" t="n">
        <v>418</v>
      </c>
      <c r="Z71" s="33" t="s">
        <v>315</v>
      </c>
      <c r="AA71" s="33" t="s">
        <v>94</v>
      </c>
      <c r="AB71" s="30" t="n">
        <f aca="false">COUNTIF(D17:D243,418)</f>
        <v>1</v>
      </c>
    </row>
    <row r="72" customFormat="false" ht="11.25" hidden="false" customHeight="false" outlineLevel="0" collapsed="false">
      <c r="A72" s="264" t="s">
        <v>504</v>
      </c>
      <c r="B72" s="14" t="n">
        <v>73</v>
      </c>
      <c r="C72" s="61" t="n">
        <v>3277</v>
      </c>
      <c r="D72" s="61" t="n">
        <v>19</v>
      </c>
      <c r="E72" s="62" t="s">
        <v>319</v>
      </c>
      <c r="F72" s="15" t="s">
        <v>156</v>
      </c>
      <c r="G72" s="160"/>
      <c r="I72" s="259"/>
      <c r="J72" s="60"/>
      <c r="K72" s="154"/>
      <c r="L72" s="30"/>
      <c r="M72" s="148"/>
      <c r="N72" s="261" t="n">
        <v>553</v>
      </c>
      <c r="O72" s="213"/>
      <c r="P72" s="100"/>
      <c r="Q72" s="148"/>
      <c r="R72" s="60"/>
      <c r="S72" s="154"/>
      <c r="T72" s="100"/>
      <c r="U72" s="158" t="n">
        <v>56</v>
      </c>
      <c r="V72" s="262"/>
      <c r="W72" s="148" t="n">
        <f aca="false">AVERAGE(H72,J72,L72,N72,R72,P72,T72)</f>
        <v>553</v>
      </c>
      <c r="X72" s="13"/>
      <c r="Y72" s="17" t="n">
        <v>437</v>
      </c>
      <c r="Z72" s="33" t="s">
        <v>483</v>
      </c>
      <c r="AA72" s="33" t="s">
        <v>111</v>
      </c>
      <c r="AB72" s="30" t="n">
        <f aca="false">COUNTIF(D17:D243,437)</f>
        <v>3</v>
      </c>
    </row>
    <row r="73" customFormat="false" ht="11.25" hidden="false" customHeight="false" outlineLevel="0" collapsed="false">
      <c r="A73" s="264" t="s">
        <v>505</v>
      </c>
      <c r="B73" s="14" t="n">
        <v>66</v>
      </c>
      <c r="C73" s="61" t="n">
        <v>25312</v>
      </c>
      <c r="D73" s="61" t="n">
        <v>69</v>
      </c>
      <c r="E73" s="62" t="s">
        <v>305</v>
      </c>
      <c r="F73" s="15" t="s">
        <v>158</v>
      </c>
      <c r="G73" s="160"/>
      <c r="H73" s="14" t="n">
        <v>551</v>
      </c>
      <c r="I73" s="259"/>
      <c r="J73" s="60" t="n">
        <v>553</v>
      </c>
      <c r="K73" s="154"/>
      <c r="L73" s="30" t="n">
        <v>556</v>
      </c>
      <c r="M73" s="148"/>
      <c r="N73" s="261" t="n">
        <v>552</v>
      </c>
      <c r="O73" s="213"/>
      <c r="P73" s="100"/>
      <c r="Q73" s="148"/>
      <c r="R73" s="60"/>
      <c r="S73" s="154"/>
      <c r="T73" s="100"/>
      <c r="U73" s="158" t="n">
        <v>57</v>
      </c>
      <c r="V73" s="262"/>
      <c r="W73" s="148" t="n">
        <f aca="false">AVERAGE(H73,J73,L73,N73,R73,P73,T73)</f>
        <v>553</v>
      </c>
      <c r="X73" s="13"/>
      <c r="Y73" s="17" t="n">
        <v>456</v>
      </c>
      <c r="Z73" s="33" t="s">
        <v>506</v>
      </c>
      <c r="AA73" s="33" t="s">
        <v>103</v>
      </c>
      <c r="AB73" s="30" t="n">
        <f aca="false">COUNTIF(D17:D243,456)</f>
        <v>1</v>
      </c>
    </row>
    <row r="74" customFormat="false" ht="11.25" hidden="false" customHeight="false" outlineLevel="0" collapsed="false">
      <c r="A74" s="164" t="s">
        <v>507</v>
      </c>
      <c r="B74" s="275" t="n">
        <v>87</v>
      </c>
      <c r="C74" s="162" t="n">
        <v>31112</v>
      </c>
      <c r="D74" s="162" t="n">
        <v>25</v>
      </c>
      <c r="E74" s="164" t="s">
        <v>508</v>
      </c>
      <c r="F74" s="276" t="s">
        <v>103</v>
      </c>
      <c r="G74" s="166" t="s">
        <v>330</v>
      </c>
      <c r="I74" s="273"/>
      <c r="J74" s="60"/>
      <c r="K74" s="154"/>
      <c r="L74" s="30" t="n">
        <v>562</v>
      </c>
      <c r="M74" s="148" t="n">
        <v>93.8</v>
      </c>
      <c r="N74" s="261" t="n">
        <v>543</v>
      </c>
      <c r="O74" s="213"/>
      <c r="P74" s="100"/>
      <c r="Q74" s="148"/>
      <c r="R74" s="60"/>
      <c r="S74" s="154"/>
      <c r="T74" s="100"/>
      <c r="U74" s="158" t="n">
        <v>58</v>
      </c>
      <c r="V74" s="262" t="n">
        <f aca="false">AVERAGE(I74,K74,M74,O74,S74,Q74)</f>
        <v>93.8</v>
      </c>
      <c r="W74" s="148" t="n">
        <f aca="false">AVERAGE(H74,J74,L74,N74,R74,P74,T74)</f>
        <v>552.5</v>
      </c>
      <c r="X74" s="13"/>
      <c r="Y74" s="17" t="n">
        <v>462</v>
      </c>
      <c r="Z74" s="33" t="s">
        <v>175</v>
      </c>
      <c r="AA74" s="33" t="s">
        <v>137</v>
      </c>
      <c r="AB74" s="30" t="n">
        <f aca="false">COUNTIF(D17:D243,462)</f>
        <v>2</v>
      </c>
    </row>
    <row r="75" customFormat="false" ht="11.25" hidden="false" customHeight="false" outlineLevel="0" collapsed="false">
      <c r="A75" s="277" t="s">
        <v>509</v>
      </c>
      <c r="B75" s="275" t="n">
        <v>88</v>
      </c>
      <c r="C75" s="162" t="n">
        <v>29720</v>
      </c>
      <c r="D75" s="162" t="n">
        <v>105</v>
      </c>
      <c r="E75" s="164" t="s">
        <v>170</v>
      </c>
      <c r="F75" s="276" t="s">
        <v>111</v>
      </c>
      <c r="G75" s="166" t="s">
        <v>330</v>
      </c>
      <c r="H75" s="14" t="n">
        <v>548</v>
      </c>
      <c r="I75" s="273" t="n">
        <v>93.5</v>
      </c>
      <c r="J75" s="60" t="n">
        <v>549</v>
      </c>
      <c r="K75" s="274"/>
      <c r="L75" s="30" t="n">
        <v>554</v>
      </c>
      <c r="M75" s="148" t="n">
        <v>95.5</v>
      </c>
      <c r="N75" s="261" t="n">
        <v>558</v>
      </c>
      <c r="O75" s="213"/>
      <c r="P75" s="100"/>
      <c r="Q75" s="148"/>
      <c r="R75" s="60"/>
      <c r="S75" s="154"/>
      <c r="T75" s="100"/>
      <c r="U75" s="158" t="n">
        <v>59</v>
      </c>
      <c r="V75" s="262" t="n">
        <f aca="false">AVERAGE(I75,K75,M75,O75,S75,Q75)</f>
        <v>94.5</v>
      </c>
      <c r="W75" s="148" t="n">
        <f aca="false">AVERAGE(H75,J75,L75,N75,R75,P75,T75)</f>
        <v>552.25</v>
      </c>
      <c r="X75" s="13"/>
      <c r="Y75" s="17" t="n">
        <v>477</v>
      </c>
      <c r="Z75" s="33" t="s">
        <v>510</v>
      </c>
      <c r="AA75" s="33" t="s">
        <v>129</v>
      </c>
      <c r="AB75" s="30" t="n">
        <f aca="false">COUNTIF(D17:D243,477)</f>
        <v>1</v>
      </c>
    </row>
    <row r="76" customFormat="false" ht="11.25" hidden="false" customHeight="false" outlineLevel="0" collapsed="false">
      <c r="A76" s="264" t="s">
        <v>511</v>
      </c>
      <c r="B76" s="14" t="n">
        <v>80</v>
      </c>
      <c r="C76" s="61" t="n">
        <v>23965</v>
      </c>
      <c r="D76" s="61" t="n">
        <v>370</v>
      </c>
      <c r="E76" s="62" t="s">
        <v>308</v>
      </c>
      <c r="F76" s="15" t="s">
        <v>116</v>
      </c>
      <c r="G76" s="160"/>
      <c r="I76" s="259"/>
      <c r="J76" s="60"/>
      <c r="K76" s="154"/>
      <c r="L76" s="30"/>
      <c r="M76" s="148"/>
      <c r="N76" s="261" t="n">
        <v>552</v>
      </c>
      <c r="O76" s="213"/>
      <c r="P76" s="100"/>
      <c r="Q76" s="148"/>
      <c r="R76" s="60"/>
      <c r="S76" s="154"/>
      <c r="T76" s="100"/>
      <c r="U76" s="158" t="n">
        <v>60</v>
      </c>
      <c r="V76" s="262"/>
      <c r="W76" s="148" t="n">
        <f aca="false">AVERAGE(H76,J76,L76,N76,R76,P76,T76)</f>
        <v>552</v>
      </c>
      <c r="X76" s="13"/>
      <c r="Y76" s="17" t="n">
        <v>486</v>
      </c>
      <c r="Z76" s="33" t="s">
        <v>512</v>
      </c>
      <c r="AA76" s="33" t="s">
        <v>116</v>
      </c>
      <c r="AB76" s="30" t="n">
        <f aca="false">COUNTIF(D17:D243,486)</f>
        <v>1</v>
      </c>
    </row>
    <row r="77" customFormat="false" ht="11.25" hidden="false" customHeight="false" outlineLevel="0" collapsed="false">
      <c r="A77" s="264" t="s">
        <v>513</v>
      </c>
      <c r="B77" s="14" t="n">
        <v>69</v>
      </c>
      <c r="C77" s="61" t="n">
        <v>10389</v>
      </c>
      <c r="D77" s="61" t="n">
        <v>405</v>
      </c>
      <c r="E77" s="62" t="s">
        <v>473</v>
      </c>
      <c r="F77" s="15" t="s">
        <v>156</v>
      </c>
      <c r="G77" s="160"/>
      <c r="H77" s="17"/>
      <c r="I77" s="259"/>
      <c r="J77" s="60"/>
      <c r="K77" s="154"/>
      <c r="L77" s="30"/>
      <c r="M77" s="148"/>
      <c r="N77" s="261" t="n">
        <v>552</v>
      </c>
      <c r="O77" s="213"/>
      <c r="P77" s="100"/>
      <c r="Q77" s="148"/>
      <c r="R77" s="60"/>
      <c r="S77" s="154"/>
      <c r="T77" s="100"/>
      <c r="U77" s="158" t="n">
        <v>61</v>
      </c>
      <c r="V77" s="262"/>
      <c r="W77" s="148" t="n">
        <f aca="false">AVERAGE(H77,J77,L77,N77,R77,P77,T77)</f>
        <v>552</v>
      </c>
      <c r="X77" s="13"/>
      <c r="Y77" s="17" t="n">
        <v>523</v>
      </c>
      <c r="Z77" s="33" t="s">
        <v>346</v>
      </c>
      <c r="AA77" s="33" t="s">
        <v>156</v>
      </c>
      <c r="AB77" s="30" t="n">
        <f aca="false">COUNTIF(D17:D243,523)</f>
        <v>3</v>
      </c>
    </row>
    <row r="78" customFormat="false" ht="11.25" hidden="false" customHeight="false" outlineLevel="0" collapsed="false">
      <c r="A78" s="264" t="s">
        <v>514</v>
      </c>
      <c r="B78" s="14" t="n">
        <v>64</v>
      </c>
      <c r="C78" s="61" t="n">
        <v>31836</v>
      </c>
      <c r="D78" s="61" t="n">
        <v>373</v>
      </c>
      <c r="E78" s="62" t="s">
        <v>331</v>
      </c>
      <c r="F78" s="15" t="s">
        <v>129</v>
      </c>
      <c r="G78" s="160"/>
      <c r="I78" s="259"/>
      <c r="J78" s="60"/>
      <c r="K78" s="154"/>
      <c r="L78" s="30"/>
      <c r="M78" s="148"/>
      <c r="N78" s="261" t="n">
        <v>552</v>
      </c>
      <c r="O78" s="213"/>
      <c r="P78" s="100"/>
      <c r="Q78" s="148"/>
      <c r="R78" s="60"/>
      <c r="S78" s="154"/>
      <c r="T78" s="100"/>
      <c r="U78" s="158" t="n">
        <v>62</v>
      </c>
      <c r="V78" s="262"/>
      <c r="W78" s="148" t="n">
        <f aca="false">AVERAGE(H78,J78,L78,N78,R78,P78,T78)</f>
        <v>552</v>
      </c>
      <c r="X78" s="13"/>
      <c r="Y78" s="17" t="n">
        <v>525</v>
      </c>
      <c r="Z78" s="33" t="s">
        <v>316</v>
      </c>
      <c r="AA78" s="33" t="s">
        <v>123</v>
      </c>
      <c r="AB78" s="30" t="n">
        <f aca="false">COUNTIF(D17:D243,525)</f>
        <v>5</v>
      </c>
    </row>
    <row r="79" customFormat="false" ht="11.25" hidden="false" customHeight="false" outlineLevel="0" collapsed="false">
      <c r="A79" s="264" t="s">
        <v>515</v>
      </c>
      <c r="B79" s="14" t="n">
        <v>60</v>
      </c>
      <c r="C79" s="61" t="n">
        <v>10781</v>
      </c>
      <c r="D79" s="61" t="n">
        <v>358</v>
      </c>
      <c r="E79" s="62" t="s">
        <v>491</v>
      </c>
      <c r="F79" s="15" t="s">
        <v>179</v>
      </c>
      <c r="G79" s="160"/>
      <c r="H79" s="17"/>
      <c r="I79" s="259"/>
      <c r="J79" s="60"/>
      <c r="K79" s="154"/>
      <c r="L79" s="30"/>
      <c r="M79" s="148"/>
      <c r="N79" s="261" t="n">
        <v>552</v>
      </c>
      <c r="O79" s="213"/>
      <c r="P79" s="100"/>
      <c r="Q79" s="148"/>
      <c r="R79" s="60"/>
      <c r="S79" s="154"/>
      <c r="T79" s="100"/>
      <c r="U79" s="158" t="n">
        <v>63</v>
      </c>
      <c r="V79" s="262"/>
      <c r="W79" s="148" t="n">
        <f aca="false">AVERAGE(H79,J79,L79,N79,R79,P79,T79)</f>
        <v>552</v>
      </c>
      <c r="X79" s="13"/>
      <c r="Y79" s="17" t="n">
        <v>584</v>
      </c>
      <c r="Z79" s="33" t="s">
        <v>448</v>
      </c>
      <c r="AA79" s="33" t="s">
        <v>179</v>
      </c>
      <c r="AB79" s="30" t="n">
        <f aca="false">COUNTIF(D17:D243,584)</f>
        <v>1</v>
      </c>
    </row>
    <row r="80" customFormat="false" ht="11.25" hidden="false" customHeight="false" outlineLevel="0" collapsed="false">
      <c r="A80" s="164" t="s">
        <v>516</v>
      </c>
      <c r="B80" s="275" t="n">
        <v>87</v>
      </c>
      <c r="C80" s="162" t="n">
        <v>31318</v>
      </c>
      <c r="D80" s="162" t="n">
        <v>126</v>
      </c>
      <c r="E80" s="164" t="s">
        <v>456</v>
      </c>
      <c r="F80" s="276" t="s">
        <v>129</v>
      </c>
      <c r="G80" s="166" t="s">
        <v>330</v>
      </c>
      <c r="I80" s="273"/>
      <c r="J80" s="60"/>
      <c r="K80" s="274"/>
      <c r="L80" s="30"/>
      <c r="M80" s="148"/>
      <c r="N80" s="261" t="n">
        <v>551</v>
      </c>
      <c r="O80" s="213"/>
      <c r="P80" s="100"/>
      <c r="Q80" s="148"/>
      <c r="R80" s="60"/>
      <c r="S80" s="154"/>
      <c r="T80" s="100"/>
      <c r="U80" s="158" t="n">
        <v>64</v>
      </c>
      <c r="V80" s="262"/>
      <c r="W80" s="148" t="n">
        <f aca="false">AVERAGE(H80,J80,L80,N80,R80,P80,T80)</f>
        <v>551</v>
      </c>
      <c r="X80" s="13"/>
      <c r="Y80" s="17" t="n">
        <v>587</v>
      </c>
      <c r="Z80" s="33" t="s">
        <v>517</v>
      </c>
      <c r="AA80" s="33" t="s">
        <v>156</v>
      </c>
      <c r="AB80" s="30" t="n">
        <f aca="false">COUNTIF(D17:D243,587)</f>
        <v>1</v>
      </c>
    </row>
    <row r="81" customFormat="false" ht="11.25" hidden="false" customHeight="false" outlineLevel="0" collapsed="false">
      <c r="A81" s="264" t="s">
        <v>518</v>
      </c>
      <c r="B81" s="14" t="n">
        <v>81</v>
      </c>
      <c r="C81" s="61" t="n">
        <v>26604</v>
      </c>
      <c r="D81" s="61" t="n">
        <v>283</v>
      </c>
      <c r="E81" s="62" t="s">
        <v>486</v>
      </c>
      <c r="F81" s="15" t="s">
        <v>179</v>
      </c>
      <c r="G81" s="160"/>
      <c r="I81" s="259"/>
      <c r="J81" s="60"/>
      <c r="K81" s="274"/>
      <c r="L81" s="30"/>
      <c r="M81" s="148"/>
      <c r="N81" s="261" t="n">
        <v>551</v>
      </c>
      <c r="O81" s="213"/>
      <c r="P81" s="100"/>
      <c r="Q81" s="148"/>
      <c r="R81" s="60"/>
      <c r="S81" s="154"/>
      <c r="T81" s="100"/>
      <c r="U81" s="158" t="n">
        <v>65</v>
      </c>
      <c r="V81" s="262"/>
      <c r="W81" s="148" t="n">
        <f aca="false">AVERAGE(H81,J81,L81,N81,R81,P81,T81)</f>
        <v>551</v>
      </c>
      <c r="X81" s="13"/>
      <c r="Y81" s="17" t="n">
        <v>630</v>
      </c>
      <c r="Z81" s="33" t="s">
        <v>519</v>
      </c>
      <c r="AA81" s="33" t="s">
        <v>156</v>
      </c>
      <c r="AB81" s="30" t="n">
        <f aca="false">COUNTIF(D17:D243,630)</f>
        <v>1</v>
      </c>
    </row>
    <row r="82" customFormat="false" ht="11.25" hidden="false" customHeight="false" outlineLevel="0" collapsed="false">
      <c r="A82" s="264" t="s">
        <v>520</v>
      </c>
      <c r="B82" s="14" t="n">
        <v>80</v>
      </c>
      <c r="C82" s="61" t="n">
        <v>15192</v>
      </c>
      <c r="D82" s="61" t="n">
        <v>175</v>
      </c>
      <c r="E82" s="62" t="s">
        <v>140</v>
      </c>
      <c r="F82" s="15" t="s">
        <v>111</v>
      </c>
      <c r="G82" s="160"/>
      <c r="I82" s="259"/>
      <c r="J82" s="60"/>
      <c r="K82" s="154"/>
      <c r="L82" s="30"/>
      <c r="M82" s="148"/>
      <c r="N82" s="261" t="n">
        <v>551</v>
      </c>
      <c r="O82" s="213"/>
      <c r="P82" s="100"/>
      <c r="Q82" s="148"/>
      <c r="R82" s="60"/>
      <c r="S82" s="154"/>
      <c r="T82" s="100"/>
      <c r="U82" s="158" t="n">
        <v>66</v>
      </c>
      <c r="V82" s="262"/>
      <c r="W82" s="148" t="n">
        <f aca="false">AVERAGE(H82,J82,L82,N82,R82,P82,T82)</f>
        <v>551</v>
      </c>
      <c r="X82" s="13"/>
      <c r="Y82" s="17" t="n">
        <v>640</v>
      </c>
      <c r="Z82" s="33" t="s">
        <v>521</v>
      </c>
      <c r="AA82" s="33" t="s">
        <v>158</v>
      </c>
      <c r="AB82" s="30" t="n">
        <f aca="false">COUNTIF(D17:D243,640)</f>
        <v>1</v>
      </c>
    </row>
    <row r="83" customFormat="false" ht="11.25" hidden="false" customHeight="false" outlineLevel="0" collapsed="false">
      <c r="A83" s="264" t="s">
        <v>522</v>
      </c>
      <c r="B83" s="14" t="n">
        <v>76</v>
      </c>
      <c r="C83" s="61" t="n">
        <v>32837</v>
      </c>
      <c r="D83" s="61" t="n">
        <v>95</v>
      </c>
      <c r="E83" s="62" t="s">
        <v>444</v>
      </c>
      <c r="F83" s="15" t="s">
        <v>100</v>
      </c>
      <c r="G83" s="160"/>
      <c r="I83" s="259"/>
      <c r="J83" s="60"/>
      <c r="K83" s="274"/>
      <c r="L83" s="30"/>
      <c r="M83" s="148"/>
      <c r="N83" s="261" t="n">
        <v>551</v>
      </c>
      <c r="O83" s="213"/>
      <c r="P83" s="100"/>
      <c r="Q83" s="148"/>
      <c r="R83" s="60"/>
      <c r="S83" s="154"/>
      <c r="T83" s="100"/>
      <c r="U83" s="158" t="n">
        <v>67</v>
      </c>
      <c r="V83" s="262"/>
      <c r="W83" s="148" t="n">
        <f aca="false">AVERAGE(H83,J83,L83,N83,R83,P83,T83)</f>
        <v>551</v>
      </c>
      <c r="X83" s="13"/>
      <c r="Y83" s="17" t="n">
        <v>667</v>
      </c>
      <c r="Z83" s="33" t="s">
        <v>523</v>
      </c>
      <c r="AA83" s="33" t="s">
        <v>123</v>
      </c>
      <c r="AB83" s="30" t="n">
        <f aca="false">COUNTIF(D16:D243,667)</f>
        <v>1</v>
      </c>
    </row>
    <row r="84" customFormat="false" ht="11.25" hidden="false" customHeight="false" outlineLevel="0" collapsed="false">
      <c r="A84" s="264" t="s">
        <v>524</v>
      </c>
      <c r="B84" s="14" t="n">
        <v>70</v>
      </c>
      <c r="C84" s="61" t="n">
        <v>10388</v>
      </c>
      <c r="D84" s="61" t="n">
        <v>405</v>
      </c>
      <c r="E84" s="62" t="s">
        <v>473</v>
      </c>
      <c r="F84" s="15" t="s">
        <v>156</v>
      </c>
      <c r="G84" s="160"/>
      <c r="I84" s="259"/>
      <c r="J84" s="60"/>
      <c r="K84" s="154"/>
      <c r="L84" s="30"/>
      <c r="M84" s="148"/>
      <c r="N84" s="261" t="n">
        <v>551</v>
      </c>
      <c r="O84" s="213"/>
      <c r="P84" s="100"/>
      <c r="Q84" s="148"/>
      <c r="R84" s="60"/>
      <c r="S84" s="154"/>
      <c r="T84" s="100"/>
      <c r="U84" s="158" t="n">
        <v>68</v>
      </c>
      <c r="V84" s="262"/>
      <c r="W84" s="148" t="n">
        <f aca="false">AVERAGE(H84,J84,L84,N84,R84,P84,T84)</f>
        <v>551</v>
      </c>
      <c r="X84" s="13"/>
      <c r="Y84" s="17" t="n">
        <v>712</v>
      </c>
      <c r="Z84" s="33" t="s">
        <v>446</v>
      </c>
      <c r="AA84" s="33" t="s">
        <v>144</v>
      </c>
      <c r="AB84" s="30" t="n">
        <f aca="false">COUNTIF(D17:D243,712)</f>
        <v>1</v>
      </c>
    </row>
    <row r="85" customFormat="false" ht="11.25" hidden="false" customHeight="false" outlineLevel="0" collapsed="false">
      <c r="A85" s="264" t="s">
        <v>525</v>
      </c>
      <c r="B85" s="14" t="n">
        <v>35</v>
      </c>
      <c r="C85" s="61" t="n">
        <v>6064</v>
      </c>
      <c r="D85" s="61" t="n">
        <v>750</v>
      </c>
      <c r="E85" s="62" t="s">
        <v>526</v>
      </c>
      <c r="F85" s="15" t="s">
        <v>103</v>
      </c>
      <c r="G85" s="160"/>
      <c r="I85" s="259"/>
      <c r="J85" s="60"/>
      <c r="K85" s="274"/>
      <c r="L85" s="30"/>
      <c r="M85" s="148"/>
      <c r="N85" s="261" t="n">
        <v>551</v>
      </c>
      <c r="O85" s="213"/>
      <c r="P85" s="100"/>
      <c r="Q85" s="148"/>
      <c r="R85" s="60"/>
      <c r="S85" s="154"/>
      <c r="T85" s="100"/>
      <c r="U85" s="158" t="n">
        <v>69</v>
      </c>
      <c r="V85" s="262"/>
      <c r="W85" s="148" t="n">
        <f aca="false">AVERAGE(H85,J85,L85,N85,R85,P85,T85)</f>
        <v>551</v>
      </c>
      <c r="X85" s="13"/>
      <c r="Y85" s="17" t="n">
        <v>715</v>
      </c>
      <c r="Z85" s="33" t="s">
        <v>527</v>
      </c>
      <c r="AA85" s="33" t="s">
        <v>156</v>
      </c>
      <c r="AB85" s="30" t="n">
        <f aca="false">COUNTIF(D17:D243,715)</f>
        <v>1</v>
      </c>
    </row>
    <row r="86" customFormat="false" ht="11.25" hidden="false" customHeight="false" outlineLevel="0" collapsed="false">
      <c r="A86" s="134" t="s">
        <v>528</v>
      </c>
      <c r="B86" s="133" t="n">
        <v>85</v>
      </c>
      <c r="C86" s="132" t="n">
        <v>25488</v>
      </c>
      <c r="D86" s="132" t="n">
        <v>200</v>
      </c>
      <c r="E86" s="134" t="s">
        <v>95</v>
      </c>
      <c r="F86" s="246" t="s">
        <v>94</v>
      </c>
      <c r="G86" s="136" t="s">
        <v>320</v>
      </c>
      <c r="I86" s="259"/>
      <c r="J86" s="60" t="n">
        <v>557</v>
      </c>
      <c r="K86" s="154" t="n">
        <v>94.4</v>
      </c>
      <c r="L86" s="30" t="n">
        <v>547</v>
      </c>
      <c r="M86" s="148"/>
      <c r="N86" s="261" t="n">
        <v>548</v>
      </c>
      <c r="O86" s="213"/>
      <c r="P86" s="100" t="n">
        <v>551</v>
      </c>
      <c r="Q86" s="148"/>
      <c r="R86" s="60"/>
      <c r="S86" s="154"/>
      <c r="T86" s="100"/>
      <c r="U86" s="158" t="n">
        <v>70</v>
      </c>
      <c r="V86" s="262" t="n">
        <f aca="false">AVERAGE(I86,K86,M86,O86,S86,Q86)</f>
        <v>94.4</v>
      </c>
      <c r="W86" s="148" t="n">
        <f aca="false">AVERAGE(H86,J86,L86,N86,R86,P86,T86)</f>
        <v>550.75</v>
      </c>
      <c r="X86" s="13"/>
      <c r="Y86" s="17" t="n">
        <v>750</v>
      </c>
      <c r="Z86" s="33" t="s">
        <v>526</v>
      </c>
      <c r="AA86" s="33" t="s">
        <v>103</v>
      </c>
      <c r="AB86" s="30" t="n">
        <f aca="false">COUNTIF(D17:D243,750)</f>
        <v>5</v>
      </c>
    </row>
    <row r="87" customFormat="false" ht="11.25" hidden="false" customHeight="false" outlineLevel="0" collapsed="false">
      <c r="A87" s="134" t="s">
        <v>529</v>
      </c>
      <c r="B87" s="270" t="n">
        <v>85</v>
      </c>
      <c r="C87" s="132" t="n">
        <v>27337</v>
      </c>
      <c r="D87" s="132" t="n">
        <v>232</v>
      </c>
      <c r="E87" s="134" t="s">
        <v>162</v>
      </c>
      <c r="F87" s="246" t="s">
        <v>116</v>
      </c>
      <c r="G87" s="136" t="s">
        <v>320</v>
      </c>
      <c r="I87" s="259"/>
      <c r="J87" s="60"/>
      <c r="K87" s="154"/>
      <c r="L87" s="30"/>
      <c r="M87" s="148"/>
      <c r="N87" s="261" t="n">
        <v>550</v>
      </c>
      <c r="O87" s="213"/>
      <c r="P87" s="100"/>
      <c r="Q87" s="148"/>
      <c r="R87" s="60"/>
      <c r="S87" s="154"/>
      <c r="T87" s="100"/>
      <c r="U87" s="158" t="n">
        <v>71</v>
      </c>
      <c r="V87" s="262"/>
      <c r="W87" s="148" t="n">
        <f aca="false">AVERAGE(H87,J87,L87,N87,R87,P87,T87)</f>
        <v>550</v>
      </c>
      <c r="X87" s="13"/>
      <c r="Y87" s="17" t="n">
        <v>772</v>
      </c>
      <c r="Z87" s="33" t="s">
        <v>321</v>
      </c>
      <c r="AA87" s="33" t="s">
        <v>94</v>
      </c>
      <c r="AB87" s="30" t="n">
        <f aca="false">COUNTIF(D17:D243,772)</f>
        <v>1</v>
      </c>
    </row>
    <row r="88" customFormat="false" ht="11.25" hidden="false" customHeight="false" outlineLevel="0" collapsed="false">
      <c r="A88" s="264" t="s">
        <v>530</v>
      </c>
      <c r="B88" s="14" t="n">
        <v>82</v>
      </c>
      <c r="C88" s="61" t="n">
        <v>24054</v>
      </c>
      <c r="D88" s="61" t="n">
        <v>587</v>
      </c>
      <c r="E88" s="62" t="s">
        <v>517</v>
      </c>
      <c r="F88" s="15" t="s">
        <v>156</v>
      </c>
      <c r="G88" s="160"/>
      <c r="H88" s="17"/>
      <c r="I88" s="259"/>
      <c r="J88" s="60"/>
      <c r="K88" s="274"/>
      <c r="L88" s="30"/>
      <c r="M88" s="148"/>
      <c r="N88" s="261" t="n">
        <v>550</v>
      </c>
      <c r="O88" s="213"/>
      <c r="P88" s="100"/>
      <c r="Q88" s="148"/>
      <c r="R88" s="60"/>
      <c r="S88" s="154"/>
      <c r="T88" s="100"/>
      <c r="U88" s="158" t="n">
        <v>72</v>
      </c>
      <c r="V88" s="262"/>
      <c r="W88" s="148" t="n">
        <f aca="false">AVERAGE(H88,J88,L88,N88,R88,P88,T88)</f>
        <v>550</v>
      </c>
      <c r="X88" s="13"/>
      <c r="Y88" s="17" t="n">
        <v>775</v>
      </c>
      <c r="Z88" s="33" t="s">
        <v>531</v>
      </c>
      <c r="AA88" s="33" t="s">
        <v>103</v>
      </c>
      <c r="AB88" s="30" t="n">
        <f aca="false">COUNTIF(D17:D243,775)</f>
        <v>1</v>
      </c>
    </row>
    <row r="89" customFormat="false" ht="11.25" hidden="false" customHeight="false" outlineLevel="0" collapsed="false">
      <c r="A89" s="264" t="s">
        <v>532</v>
      </c>
      <c r="B89" s="14" t="n">
        <v>81</v>
      </c>
      <c r="C89" s="61" t="n">
        <v>23370</v>
      </c>
      <c r="D89" s="61" t="n">
        <v>205</v>
      </c>
      <c r="E89" s="62" t="s">
        <v>477</v>
      </c>
      <c r="F89" s="15" t="s">
        <v>111</v>
      </c>
      <c r="G89" s="160"/>
      <c r="I89" s="259"/>
      <c r="J89" s="60"/>
      <c r="K89" s="154"/>
      <c r="L89" s="30"/>
      <c r="M89" s="148"/>
      <c r="N89" s="261" t="n">
        <v>550</v>
      </c>
      <c r="O89" s="213"/>
      <c r="P89" s="100"/>
      <c r="Q89" s="148"/>
      <c r="R89" s="60"/>
      <c r="S89" s="154"/>
      <c r="T89" s="100"/>
      <c r="U89" s="158" t="n">
        <v>73</v>
      </c>
      <c r="V89" s="262"/>
      <c r="W89" s="148" t="n">
        <f aca="false">AVERAGE(H89,J89,L89,N89,R89,P89,T89)</f>
        <v>550</v>
      </c>
      <c r="X89" s="13"/>
      <c r="Y89" s="17" t="n">
        <v>812</v>
      </c>
      <c r="Z89" s="33" t="s">
        <v>325</v>
      </c>
      <c r="AA89" s="33" t="s">
        <v>129</v>
      </c>
      <c r="AB89" s="30" t="n">
        <f aca="false">COUNTIF(D17:D243,812)</f>
        <v>4</v>
      </c>
    </row>
    <row r="90" customFormat="false" ht="11.25" hidden="false" customHeight="false" outlineLevel="0" collapsed="false">
      <c r="A90" s="264" t="s">
        <v>533</v>
      </c>
      <c r="B90" s="14" t="n">
        <v>70</v>
      </c>
      <c r="C90" s="61" t="n">
        <v>25952</v>
      </c>
      <c r="D90" s="61" t="n">
        <v>715</v>
      </c>
      <c r="E90" s="62" t="s">
        <v>527</v>
      </c>
      <c r="F90" s="15" t="s">
        <v>156</v>
      </c>
      <c r="G90" s="160"/>
      <c r="I90" s="259"/>
      <c r="J90" s="60"/>
      <c r="K90" s="274"/>
      <c r="L90" s="30"/>
      <c r="M90" s="148"/>
      <c r="N90" s="261" t="n">
        <v>550</v>
      </c>
      <c r="O90" s="213"/>
      <c r="P90" s="100"/>
      <c r="Q90" s="148"/>
      <c r="R90" s="60"/>
      <c r="S90" s="154"/>
      <c r="T90" s="100"/>
      <c r="U90" s="158" t="n">
        <v>74</v>
      </c>
      <c r="V90" s="262"/>
      <c r="W90" s="148" t="n">
        <f aca="false">AVERAGE(H90,J90,L90,N90,R90,P90,T90)</f>
        <v>550</v>
      </c>
      <c r="X90" s="13"/>
      <c r="Y90" s="17" t="n">
        <v>885</v>
      </c>
      <c r="Z90" s="33" t="s">
        <v>534</v>
      </c>
      <c r="AA90" s="33" t="s">
        <v>148</v>
      </c>
      <c r="AB90" s="30" t="n">
        <f aca="false">COUNTIF(D17:D243,885)</f>
        <v>1</v>
      </c>
    </row>
    <row r="91" customFormat="false" ht="11.25" hidden="false" customHeight="false" outlineLevel="0" collapsed="false">
      <c r="A91" s="264" t="s">
        <v>535</v>
      </c>
      <c r="B91" s="17" t="n">
        <v>64</v>
      </c>
      <c r="C91" s="61" t="n">
        <v>15214</v>
      </c>
      <c r="D91" s="61" t="n">
        <v>95</v>
      </c>
      <c r="E91" s="62" t="s">
        <v>444</v>
      </c>
      <c r="F91" s="15" t="s">
        <v>100</v>
      </c>
      <c r="G91" s="160"/>
      <c r="I91" s="259"/>
      <c r="J91" s="60"/>
      <c r="K91" s="274"/>
      <c r="L91" s="30"/>
      <c r="M91" s="148"/>
      <c r="N91" s="261" t="n">
        <v>550</v>
      </c>
      <c r="O91" s="213"/>
      <c r="P91" s="100"/>
      <c r="Q91" s="148"/>
      <c r="R91" s="60"/>
      <c r="S91" s="154"/>
      <c r="T91" s="100"/>
      <c r="U91" s="158" t="n">
        <v>75</v>
      </c>
      <c r="V91" s="262"/>
      <c r="W91" s="148" t="n">
        <f aca="false">AVERAGE(H91,J91,L91,N91,R91,P91,T91)</f>
        <v>550</v>
      </c>
      <c r="X91" s="13"/>
    </row>
    <row r="92" customFormat="false" ht="11.25" hidden="false" customHeight="false" outlineLevel="0" collapsed="false">
      <c r="A92" s="264" t="s">
        <v>536</v>
      </c>
      <c r="B92" s="14" t="n">
        <v>57</v>
      </c>
      <c r="C92" s="61" t="n">
        <v>2538</v>
      </c>
      <c r="D92" s="61" t="n">
        <v>370</v>
      </c>
      <c r="E92" s="62" t="s">
        <v>308</v>
      </c>
      <c r="F92" s="15" t="s">
        <v>116</v>
      </c>
      <c r="G92" s="160"/>
      <c r="H92" s="17"/>
      <c r="I92" s="259"/>
      <c r="J92" s="60"/>
      <c r="K92" s="274"/>
      <c r="L92" s="30"/>
      <c r="M92" s="148"/>
      <c r="N92" s="261" t="n">
        <v>550</v>
      </c>
      <c r="O92" s="213"/>
      <c r="P92" s="100"/>
      <c r="Q92" s="148"/>
      <c r="R92" s="60"/>
      <c r="S92" s="154"/>
      <c r="T92" s="100"/>
      <c r="U92" s="158" t="n">
        <v>76</v>
      </c>
      <c r="V92" s="262"/>
      <c r="W92" s="148" t="n">
        <f aca="false">AVERAGE(H92,J92,L92,N92,R92,P92,T92)</f>
        <v>550</v>
      </c>
      <c r="X92" s="13"/>
    </row>
    <row r="93" customFormat="false" ht="11.25" hidden="false" customHeight="false" outlineLevel="0" collapsed="false">
      <c r="A93" s="264" t="s">
        <v>537</v>
      </c>
      <c r="B93" s="14" t="n">
        <v>57</v>
      </c>
      <c r="C93" s="61" t="n">
        <v>6460</v>
      </c>
      <c r="D93" s="61" t="n">
        <v>88</v>
      </c>
      <c r="E93" s="62" t="s">
        <v>440</v>
      </c>
      <c r="F93" s="15" t="s">
        <v>156</v>
      </c>
      <c r="G93" s="160"/>
      <c r="I93" s="259"/>
      <c r="J93" s="60"/>
      <c r="K93" s="154"/>
      <c r="L93" s="30"/>
      <c r="M93" s="148"/>
      <c r="N93" s="261" t="n">
        <v>550</v>
      </c>
      <c r="O93" s="213"/>
      <c r="P93" s="100"/>
      <c r="Q93" s="148"/>
      <c r="R93" s="60"/>
      <c r="S93" s="154"/>
      <c r="T93" s="100"/>
      <c r="U93" s="158" t="n">
        <v>77</v>
      </c>
      <c r="V93" s="262"/>
      <c r="W93" s="148" t="n">
        <f aca="false">AVERAGE(H93,J93,L93,N93,R93,P93,T93)</f>
        <v>550</v>
      </c>
      <c r="X93" s="13"/>
      <c r="Y93" s="30"/>
      <c r="Z93" s="30"/>
      <c r="AA93" s="30"/>
      <c r="AB93" s="30" t="n">
        <f aca="false">SUM(AB17:AB90)</f>
        <v>227</v>
      </c>
    </row>
    <row r="94" customFormat="false" ht="11.25" hidden="false" customHeight="false" outlineLevel="0" collapsed="false">
      <c r="A94" s="264" t="s">
        <v>538</v>
      </c>
      <c r="B94" s="14" t="n">
        <v>55</v>
      </c>
      <c r="C94" s="61" t="n">
        <v>34003</v>
      </c>
      <c r="D94" s="61" t="n">
        <v>437</v>
      </c>
      <c r="E94" s="62" t="s">
        <v>483</v>
      </c>
      <c r="F94" s="15" t="s">
        <v>111</v>
      </c>
      <c r="G94" s="160"/>
      <c r="I94" s="259"/>
      <c r="J94" s="60"/>
      <c r="K94" s="274"/>
      <c r="L94" s="30"/>
      <c r="M94" s="148"/>
      <c r="N94" s="261" t="n">
        <v>550</v>
      </c>
      <c r="O94" s="213"/>
      <c r="P94" s="100"/>
      <c r="Q94" s="148"/>
      <c r="R94" s="60"/>
      <c r="S94" s="154"/>
      <c r="T94" s="100"/>
      <c r="U94" s="158" t="n">
        <v>78</v>
      </c>
      <c r="V94" s="262"/>
      <c r="W94" s="148" t="n">
        <f aca="false">AVERAGE(H94,J94,L94,N94,R94,P94,T94)</f>
        <v>550</v>
      </c>
      <c r="X94" s="13"/>
    </row>
    <row r="95" customFormat="false" ht="11.25" hidden="false" customHeight="false" outlineLevel="0" collapsed="false">
      <c r="A95" s="264" t="s">
        <v>539</v>
      </c>
      <c r="B95" s="14" t="n">
        <v>87</v>
      </c>
      <c r="C95" s="61" t="n">
        <v>31317</v>
      </c>
      <c r="D95" s="61" t="n">
        <v>126</v>
      </c>
      <c r="E95" s="62" t="s">
        <v>456</v>
      </c>
      <c r="F95" s="15" t="s">
        <v>129</v>
      </c>
      <c r="G95" s="160"/>
      <c r="H95" s="14" t="n">
        <v>549</v>
      </c>
      <c r="I95" s="273"/>
      <c r="J95" s="60"/>
      <c r="K95" s="154"/>
      <c r="L95" s="30" t="n">
        <v>551</v>
      </c>
      <c r="M95" s="148"/>
      <c r="N95" s="261" t="n">
        <v>552</v>
      </c>
      <c r="O95" s="213"/>
      <c r="P95" s="100"/>
      <c r="Q95" s="148"/>
      <c r="R95" s="60"/>
      <c r="S95" s="154"/>
      <c r="T95" s="100" t="n">
        <v>546</v>
      </c>
      <c r="U95" s="158" t="n">
        <v>79</v>
      </c>
      <c r="V95" s="262"/>
      <c r="W95" s="148" t="n">
        <f aca="false">AVERAGE(H95,J95,L95,N95,R95,P95,T95)</f>
        <v>549.5</v>
      </c>
      <c r="X95" s="13"/>
    </row>
    <row r="96" customFormat="false" ht="11.25" hidden="false" customHeight="false" outlineLevel="0" collapsed="false">
      <c r="A96" s="264" t="s">
        <v>540</v>
      </c>
      <c r="B96" s="14" t="n">
        <v>69</v>
      </c>
      <c r="C96" s="61" t="n">
        <v>1575</v>
      </c>
      <c r="D96" s="61" t="n">
        <v>175</v>
      </c>
      <c r="E96" s="62" t="s">
        <v>140</v>
      </c>
      <c r="F96" s="15" t="s">
        <v>111</v>
      </c>
      <c r="G96" s="160"/>
      <c r="I96" s="259"/>
      <c r="J96" s="60"/>
      <c r="K96" s="154"/>
      <c r="L96" s="30"/>
      <c r="M96" s="148"/>
      <c r="N96" s="261" t="n">
        <v>549</v>
      </c>
      <c r="O96" s="213"/>
      <c r="P96" s="100"/>
      <c r="Q96" s="148"/>
      <c r="R96" s="60"/>
      <c r="S96" s="154"/>
      <c r="T96" s="100"/>
      <c r="U96" s="158" t="n">
        <v>80</v>
      </c>
      <c r="V96" s="262"/>
      <c r="W96" s="148" t="n">
        <f aca="false">AVERAGE(H96,J96,L96,N96,R96,P96,T96)</f>
        <v>549</v>
      </c>
      <c r="X96" s="13"/>
    </row>
    <row r="97" customFormat="false" ht="11.25" hidden="false" customHeight="false" outlineLevel="0" collapsed="false">
      <c r="A97" s="264" t="s">
        <v>541</v>
      </c>
      <c r="B97" s="14" t="n">
        <v>86</v>
      </c>
      <c r="C97" s="61" t="n">
        <v>29330</v>
      </c>
      <c r="D97" s="61" t="n">
        <v>232</v>
      </c>
      <c r="E97" s="62" t="s">
        <v>162</v>
      </c>
      <c r="F97" s="15" t="s">
        <v>116</v>
      </c>
      <c r="G97" s="160"/>
      <c r="I97" s="273"/>
      <c r="J97" s="60"/>
      <c r="K97" s="154"/>
      <c r="L97" s="30"/>
      <c r="M97" s="148"/>
      <c r="N97" s="261" t="n">
        <v>548</v>
      </c>
      <c r="O97" s="213"/>
      <c r="P97" s="100"/>
      <c r="Q97" s="148"/>
      <c r="R97" s="60"/>
      <c r="S97" s="154"/>
      <c r="T97" s="100"/>
      <c r="U97" s="158" t="n">
        <v>81</v>
      </c>
      <c r="V97" s="262"/>
      <c r="W97" s="148" t="n">
        <f aca="false">AVERAGE(H97,J97,L97,N97,R97,P97,T97)</f>
        <v>548</v>
      </c>
      <c r="X97" s="13"/>
    </row>
    <row r="98" customFormat="false" ht="11.25" hidden="false" customHeight="false" outlineLevel="0" collapsed="false">
      <c r="A98" s="264" t="s">
        <v>542</v>
      </c>
      <c r="B98" s="14" t="n">
        <v>86</v>
      </c>
      <c r="C98" s="61" t="n">
        <v>27240</v>
      </c>
      <c r="D98" s="61" t="n">
        <v>370</v>
      </c>
      <c r="E98" s="62" t="s">
        <v>308</v>
      </c>
      <c r="F98" s="15" t="s">
        <v>116</v>
      </c>
      <c r="G98" s="160"/>
      <c r="I98" s="273"/>
      <c r="J98" s="60"/>
      <c r="K98" s="274"/>
      <c r="L98" s="30"/>
      <c r="M98" s="148"/>
      <c r="N98" s="261" t="n">
        <v>548</v>
      </c>
      <c r="O98" s="213"/>
      <c r="P98" s="100"/>
      <c r="Q98" s="148"/>
      <c r="R98" s="60"/>
      <c r="S98" s="154"/>
      <c r="T98" s="100"/>
      <c r="U98" s="158" t="n">
        <v>82</v>
      </c>
      <c r="V98" s="262"/>
      <c r="W98" s="148" t="n">
        <f aca="false">AVERAGE(H98,J98,L98,N98,R98,P98,T98)</f>
        <v>548</v>
      </c>
      <c r="X98" s="13"/>
    </row>
    <row r="99" customFormat="false" ht="11.25" hidden="false" customHeight="false" outlineLevel="0" collapsed="false">
      <c r="A99" s="30" t="s">
        <v>543</v>
      </c>
      <c r="B99" s="61" t="n">
        <v>58</v>
      </c>
      <c r="C99" s="17" t="n">
        <v>1137</v>
      </c>
      <c r="D99" s="61" t="n">
        <v>19</v>
      </c>
      <c r="E99" s="33" t="s">
        <v>319</v>
      </c>
      <c r="F99" s="62" t="s">
        <v>156</v>
      </c>
      <c r="G99" s="160"/>
      <c r="I99" s="259"/>
      <c r="J99" s="60"/>
      <c r="K99" s="154"/>
      <c r="L99" s="30"/>
      <c r="M99" s="148"/>
      <c r="N99" s="261" t="n">
        <v>548</v>
      </c>
      <c r="O99" s="213"/>
      <c r="P99" s="100"/>
      <c r="Q99" s="148"/>
      <c r="R99" s="60"/>
      <c r="S99" s="154"/>
      <c r="T99" s="100"/>
      <c r="U99" s="158" t="n">
        <v>83</v>
      </c>
      <c r="V99" s="262"/>
      <c r="W99" s="148" t="n">
        <f aca="false">AVERAGE(H99,J99,L99,N99,R99,P99,T99)</f>
        <v>548</v>
      </c>
      <c r="X99" s="13"/>
    </row>
    <row r="100" customFormat="false" ht="11.25" hidden="false" customHeight="false" outlineLevel="0" collapsed="false">
      <c r="A100" s="264" t="s">
        <v>544</v>
      </c>
      <c r="B100" s="14" t="n">
        <v>58</v>
      </c>
      <c r="C100" s="61" t="n">
        <v>30327</v>
      </c>
      <c r="D100" s="17" t="n">
        <v>156</v>
      </c>
      <c r="E100" s="33" t="s">
        <v>466</v>
      </c>
      <c r="F100" s="62" t="s">
        <v>123</v>
      </c>
      <c r="G100" s="160"/>
      <c r="I100" s="259"/>
      <c r="J100" s="60"/>
      <c r="K100" s="154"/>
      <c r="L100" s="30"/>
      <c r="M100" s="148"/>
      <c r="N100" s="261" t="n">
        <v>548</v>
      </c>
      <c r="O100" s="213"/>
      <c r="P100" s="100"/>
      <c r="Q100" s="148"/>
      <c r="R100" s="60"/>
      <c r="S100" s="154"/>
      <c r="T100" s="100"/>
      <c r="U100" s="158" t="n">
        <v>84</v>
      </c>
      <c r="V100" s="262"/>
      <c r="W100" s="148" t="n">
        <f aca="false">AVERAGE(H100,J100,L100,N100,R100,P100,T100)</f>
        <v>548</v>
      </c>
      <c r="X100" s="13"/>
    </row>
    <row r="101" customFormat="false" ht="11.25" hidden="false" customHeight="false" outlineLevel="0" collapsed="false">
      <c r="A101" s="264" t="s">
        <v>545</v>
      </c>
      <c r="B101" s="14" t="n">
        <v>56</v>
      </c>
      <c r="C101" s="61" t="n">
        <v>32183</v>
      </c>
      <c r="D101" s="61" t="n">
        <v>258</v>
      </c>
      <c r="E101" s="62" t="s">
        <v>122</v>
      </c>
      <c r="F101" s="15" t="s">
        <v>123</v>
      </c>
      <c r="G101" s="160"/>
      <c r="I101" s="259"/>
      <c r="J101" s="60"/>
      <c r="K101" s="154"/>
      <c r="L101" s="30"/>
      <c r="M101" s="148"/>
      <c r="N101" s="261" t="n">
        <v>548</v>
      </c>
      <c r="O101" s="213"/>
      <c r="P101" s="100"/>
      <c r="Q101" s="148"/>
      <c r="R101" s="60"/>
      <c r="S101" s="154"/>
      <c r="T101" s="100"/>
      <c r="U101" s="158" t="n">
        <v>85</v>
      </c>
      <c r="V101" s="262"/>
      <c r="W101" s="148" t="n">
        <f aca="false">AVERAGE(H101,J101,L101,N101,R101,P101,T101)</f>
        <v>548</v>
      </c>
      <c r="X101" s="13"/>
    </row>
    <row r="102" customFormat="false" ht="11.25" hidden="false" customHeight="false" outlineLevel="0" collapsed="false">
      <c r="A102" s="134" t="s">
        <v>546</v>
      </c>
      <c r="B102" s="270" t="n">
        <v>86</v>
      </c>
      <c r="C102" s="132" t="n">
        <v>31113</v>
      </c>
      <c r="D102" s="132" t="n">
        <v>25</v>
      </c>
      <c r="E102" s="134" t="s">
        <v>508</v>
      </c>
      <c r="F102" s="246" t="s">
        <v>103</v>
      </c>
      <c r="G102" s="136" t="s">
        <v>320</v>
      </c>
      <c r="H102" s="17" t="n">
        <v>541</v>
      </c>
      <c r="I102" s="259"/>
      <c r="J102" s="60" t="n">
        <v>554</v>
      </c>
      <c r="K102" s="154"/>
      <c r="L102" s="30" t="n">
        <v>546</v>
      </c>
      <c r="M102" s="148"/>
      <c r="N102" s="261" t="n">
        <v>548</v>
      </c>
      <c r="O102" s="213"/>
      <c r="P102" s="100"/>
      <c r="Q102" s="148"/>
      <c r="R102" s="60"/>
      <c r="S102" s="154"/>
      <c r="T102" s="100"/>
      <c r="U102" s="158" t="n">
        <v>86</v>
      </c>
      <c r="V102" s="262"/>
      <c r="W102" s="148" t="n">
        <f aca="false">AVERAGE(H102,J102,L102,N102,R102,P102,T102)</f>
        <v>547.25</v>
      </c>
      <c r="X102" s="13"/>
    </row>
    <row r="103" customFormat="false" ht="11.25" hidden="false" customHeight="false" outlineLevel="0" collapsed="false">
      <c r="A103" s="264" t="s">
        <v>545</v>
      </c>
      <c r="B103" s="17" t="n">
        <v>84</v>
      </c>
      <c r="C103" s="61" t="n">
        <v>33239</v>
      </c>
      <c r="D103" s="61" t="n">
        <v>258</v>
      </c>
      <c r="E103" s="62" t="s">
        <v>122</v>
      </c>
      <c r="F103" s="33" t="s">
        <v>123</v>
      </c>
      <c r="G103" s="160"/>
      <c r="H103" s="14" t="n">
        <v>543</v>
      </c>
      <c r="I103" s="259"/>
      <c r="J103" s="60"/>
      <c r="K103" s="154"/>
      <c r="L103" s="30" t="n">
        <v>550</v>
      </c>
      <c r="M103" s="148"/>
      <c r="N103" s="261" t="n">
        <v>548</v>
      </c>
      <c r="O103" s="213"/>
      <c r="P103" s="100"/>
      <c r="Q103" s="148"/>
      <c r="R103" s="60"/>
      <c r="S103" s="154"/>
      <c r="T103" s="100"/>
      <c r="U103" s="158" t="n">
        <v>87</v>
      </c>
      <c r="V103" s="262"/>
      <c r="W103" s="148" t="n">
        <f aca="false">AVERAGE(H103,J103,L103,N103,R103,P103,T103)</f>
        <v>547</v>
      </c>
      <c r="X103" s="13"/>
    </row>
    <row r="104" customFormat="false" ht="11.25" hidden="false" customHeight="false" outlineLevel="0" collapsed="false">
      <c r="A104" s="264" t="s">
        <v>547</v>
      </c>
      <c r="B104" s="14" t="n">
        <v>75</v>
      </c>
      <c r="C104" s="61" t="n">
        <v>24915</v>
      </c>
      <c r="D104" s="61" t="n">
        <v>89</v>
      </c>
      <c r="E104" s="62" t="s">
        <v>442</v>
      </c>
      <c r="F104" s="15" t="s">
        <v>97</v>
      </c>
      <c r="G104" s="160"/>
      <c r="I104" s="259"/>
      <c r="J104" s="60"/>
      <c r="K104" s="154"/>
      <c r="L104" s="30"/>
      <c r="M104" s="148"/>
      <c r="N104" s="261" t="n">
        <v>547</v>
      </c>
      <c r="O104" s="213"/>
      <c r="P104" s="100"/>
      <c r="Q104" s="148"/>
      <c r="R104" s="60"/>
      <c r="S104" s="154"/>
      <c r="T104" s="100"/>
      <c r="U104" s="158" t="n">
        <v>88</v>
      </c>
      <c r="V104" s="262"/>
      <c r="W104" s="148" t="n">
        <f aca="false">AVERAGE(H104,J104,L104,N104,R104,P104,T104)</f>
        <v>547</v>
      </c>
      <c r="X104" s="13"/>
    </row>
    <row r="105" customFormat="false" ht="11.25" hidden="false" customHeight="false" outlineLevel="0" collapsed="false">
      <c r="A105" s="264" t="s">
        <v>548</v>
      </c>
      <c r="B105" s="14" t="n">
        <v>62</v>
      </c>
      <c r="C105" s="61" t="n">
        <v>2539</v>
      </c>
      <c r="D105" s="61" t="n">
        <v>405</v>
      </c>
      <c r="E105" s="62" t="s">
        <v>473</v>
      </c>
      <c r="F105" s="15" t="s">
        <v>156</v>
      </c>
      <c r="G105" s="160"/>
      <c r="I105" s="259"/>
      <c r="J105" s="60"/>
      <c r="K105" s="154"/>
      <c r="L105" s="30"/>
      <c r="M105" s="148"/>
      <c r="N105" s="261" t="n">
        <v>547</v>
      </c>
      <c r="O105" s="213"/>
      <c r="P105" s="100"/>
      <c r="Q105" s="148"/>
      <c r="R105" s="60"/>
      <c r="S105" s="154"/>
      <c r="T105" s="100"/>
      <c r="U105" s="158" t="n">
        <v>89</v>
      </c>
      <c r="V105" s="262"/>
      <c r="W105" s="148" t="n">
        <f aca="false">AVERAGE(H105,J105,L105,N105,R105,P105,T105)</f>
        <v>547</v>
      </c>
      <c r="X105" s="13"/>
    </row>
    <row r="106" customFormat="false" ht="11.25" hidden="false" customHeight="false" outlineLevel="0" collapsed="false">
      <c r="A106" s="264" t="s">
        <v>549</v>
      </c>
      <c r="B106" s="14" t="n">
        <v>61</v>
      </c>
      <c r="C106" s="61" t="n">
        <v>1006</v>
      </c>
      <c r="D106" s="61" t="n">
        <v>30</v>
      </c>
      <c r="E106" s="62" t="s">
        <v>178</v>
      </c>
      <c r="F106" s="15" t="s">
        <v>179</v>
      </c>
      <c r="G106" s="160"/>
      <c r="H106" s="17"/>
      <c r="I106" s="259"/>
      <c r="J106" s="60"/>
      <c r="K106" s="154"/>
      <c r="L106" s="30"/>
      <c r="M106" s="148"/>
      <c r="N106" s="261" t="n">
        <v>547</v>
      </c>
      <c r="O106" s="213"/>
      <c r="P106" s="100"/>
      <c r="Q106" s="148"/>
      <c r="R106" s="60"/>
      <c r="S106" s="154"/>
      <c r="T106" s="100"/>
      <c r="U106" s="158" t="n">
        <v>90</v>
      </c>
      <c r="V106" s="262"/>
      <c r="W106" s="148" t="n">
        <f aca="false">AVERAGE(H106,J106,L106,N106,R106,P106,T106)</f>
        <v>547</v>
      </c>
      <c r="X106" s="13"/>
    </row>
    <row r="107" customFormat="false" ht="11.25" hidden="false" customHeight="false" outlineLevel="0" collapsed="false">
      <c r="A107" s="277" t="s">
        <v>550</v>
      </c>
      <c r="B107" s="275" t="n">
        <v>88</v>
      </c>
      <c r="C107" s="162" t="n">
        <v>32522</v>
      </c>
      <c r="D107" s="162" t="n">
        <v>200</v>
      </c>
      <c r="E107" s="164" t="s">
        <v>95</v>
      </c>
      <c r="F107" s="276" t="s">
        <v>94</v>
      </c>
      <c r="G107" s="166" t="s">
        <v>330</v>
      </c>
      <c r="H107" s="14" t="n">
        <v>546</v>
      </c>
      <c r="I107" s="273" t="n">
        <v>94.5</v>
      </c>
      <c r="J107" s="60" t="n">
        <v>550</v>
      </c>
      <c r="K107" s="154"/>
      <c r="L107" s="30" t="n">
        <v>553</v>
      </c>
      <c r="M107" s="148"/>
      <c r="N107" s="261" t="n">
        <v>548</v>
      </c>
      <c r="O107" s="213"/>
      <c r="P107" s="100" t="n">
        <v>534</v>
      </c>
      <c r="Q107" s="148"/>
      <c r="R107" s="60"/>
      <c r="S107" s="154"/>
      <c r="T107" s="100"/>
      <c r="U107" s="158" t="n">
        <v>91</v>
      </c>
      <c r="V107" s="262" t="n">
        <f aca="false">AVERAGE(I107,K107,M107,O107,S107,Q107)</f>
        <v>94.5</v>
      </c>
      <c r="W107" s="148" t="n">
        <f aca="false">AVERAGE(H107,J107,L107,N107,R107,P107,T107)</f>
        <v>546.2</v>
      </c>
      <c r="X107" s="13"/>
    </row>
    <row r="108" customFormat="false" ht="11.25" hidden="false" customHeight="false" outlineLevel="0" collapsed="false">
      <c r="A108" s="264" t="s">
        <v>551</v>
      </c>
      <c r="B108" s="14" t="n">
        <v>76</v>
      </c>
      <c r="C108" s="61" t="n">
        <v>7943</v>
      </c>
      <c r="D108" s="61" t="n">
        <v>69</v>
      </c>
      <c r="E108" s="62" t="s">
        <v>305</v>
      </c>
      <c r="F108" s="15" t="s">
        <v>158</v>
      </c>
      <c r="G108" s="160"/>
      <c r="I108" s="259"/>
      <c r="J108" s="60"/>
      <c r="K108" s="154"/>
      <c r="L108" s="30"/>
      <c r="M108" s="148"/>
      <c r="N108" s="261" t="n">
        <v>546</v>
      </c>
      <c r="O108" s="213"/>
      <c r="P108" s="100"/>
      <c r="Q108" s="148"/>
      <c r="R108" s="60"/>
      <c r="S108" s="154"/>
      <c r="T108" s="100"/>
      <c r="U108" s="158" t="n">
        <v>92</v>
      </c>
      <c r="V108" s="262"/>
      <c r="W108" s="148" t="n">
        <f aca="false">AVERAGE(H108,J108,L108,N108,R108,P108,T108)</f>
        <v>546</v>
      </c>
      <c r="X108" s="13"/>
    </row>
    <row r="109" customFormat="false" ht="11.25" hidden="false" customHeight="false" outlineLevel="0" collapsed="false">
      <c r="A109" s="264" t="s">
        <v>552</v>
      </c>
      <c r="B109" s="14" t="n">
        <v>44</v>
      </c>
      <c r="C109" s="61" t="n">
        <v>26466</v>
      </c>
      <c r="D109" s="61" t="n">
        <v>156</v>
      </c>
      <c r="E109" s="62" t="s">
        <v>466</v>
      </c>
      <c r="F109" s="15" t="s">
        <v>123</v>
      </c>
      <c r="G109" s="160"/>
      <c r="I109" s="259"/>
      <c r="J109" s="60"/>
      <c r="K109" s="274"/>
      <c r="L109" s="30"/>
      <c r="M109" s="148"/>
      <c r="N109" s="261" t="n">
        <v>546</v>
      </c>
      <c r="O109" s="213"/>
      <c r="P109" s="100"/>
      <c r="Q109" s="148"/>
      <c r="R109" s="60"/>
      <c r="S109" s="154"/>
      <c r="T109" s="100"/>
      <c r="U109" s="158" t="n">
        <v>93</v>
      </c>
      <c r="V109" s="262"/>
      <c r="W109" s="148" t="n">
        <f aca="false">AVERAGE(H109,J109,L109,N109,R109,P109,T109)</f>
        <v>546</v>
      </c>
      <c r="X109" s="13"/>
    </row>
    <row r="110" customFormat="false" ht="11.25" hidden="false" customHeight="false" outlineLevel="0" collapsed="false">
      <c r="A110" s="264" t="s">
        <v>553</v>
      </c>
      <c r="B110" s="14" t="n">
        <v>56</v>
      </c>
      <c r="C110" s="61" t="n">
        <v>13910</v>
      </c>
      <c r="D110" s="61" t="n">
        <v>69</v>
      </c>
      <c r="E110" s="62" t="s">
        <v>305</v>
      </c>
      <c r="F110" s="15" t="s">
        <v>158</v>
      </c>
      <c r="G110" s="160"/>
      <c r="I110" s="259"/>
      <c r="J110" s="60"/>
      <c r="K110" s="154"/>
      <c r="L110" s="30"/>
      <c r="M110" s="148"/>
      <c r="N110" s="261" t="n">
        <v>545</v>
      </c>
      <c r="O110" s="213"/>
      <c r="P110" s="100"/>
      <c r="Q110" s="148"/>
      <c r="R110" s="60"/>
      <c r="S110" s="154"/>
      <c r="T110" s="100"/>
      <c r="U110" s="158" t="n">
        <v>94</v>
      </c>
      <c r="V110" s="262"/>
      <c r="W110" s="148" t="n">
        <f aca="false">AVERAGE(H110,J110,L110,N110,R110,P110,T110)</f>
        <v>545</v>
      </c>
      <c r="X110" s="13"/>
    </row>
    <row r="111" customFormat="false" ht="11.25" hidden="false" customHeight="false" outlineLevel="0" collapsed="false">
      <c r="A111" s="264" t="s">
        <v>540</v>
      </c>
      <c r="B111" s="14" t="n">
        <v>45</v>
      </c>
      <c r="C111" s="61" t="n">
        <v>1574</v>
      </c>
      <c r="D111" s="61" t="n">
        <v>175</v>
      </c>
      <c r="E111" s="62" t="s">
        <v>140</v>
      </c>
      <c r="F111" s="15" t="s">
        <v>111</v>
      </c>
      <c r="G111" s="160"/>
      <c r="I111" s="259"/>
      <c r="J111" s="60"/>
      <c r="K111" s="154"/>
      <c r="L111" s="30"/>
      <c r="M111" s="148"/>
      <c r="N111" s="261" t="n">
        <v>545</v>
      </c>
      <c r="O111" s="213"/>
      <c r="P111" s="100"/>
      <c r="Q111" s="148"/>
      <c r="R111" s="60"/>
      <c r="S111" s="154"/>
      <c r="T111" s="100"/>
      <c r="U111" s="158" t="n">
        <v>95</v>
      </c>
      <c r="V111" s="262"/>
      <c r="W111" s="148" t="n">
        <f aca="false">AVERAGE(H111,J111,L111,N111,R111,P111,T111)</f>
        <v>545</v>
      </c>
      <c r="X111" s="13"/>
    </row>
    <row r="112" customFormat="false" ht="11.25" hidden="false" customHeight="false" outlineLevel="0" collapsed="false">
      <c r="A112" s="264" t="s">
        <v>504</v>
      </c>
      <c r="B112" s="14" t="n">
        <v>45</v>
      </c>
      <c r="C112" s="61" t="n">
        <v>1129</v>
      </c>
      <c r="D112" s="61" t="n">
        <v>19</v>
      </c>
      <c r="E112" s="62" t="s">
        <v>319</v>
      </c>
      <c r="F112" s="15" t="s">
        <v>156</v>
      </c>
      <c r="G112" s="160"/>
      <c r="H112" s="17"/>
      <c r="I112" s="259"/>
      <c r="J112" s="60"/>
      <c r="K112" s="154"/>
      <c r="L112" s="30"/>
      <c r="M112" s="148"/>
      <c r="N112" s="261" t="n">
        <v>545</v>
      </c>
      <c r="O112" s="213"/>
      <c r="P112" s="100"/>
      <c r="Q112" s="148"/>
      <c r="R112" s="60"/>
      <c r="S112" s="154"/>
      <c r="T112" s="100"/>
      <c r="U112" s="158" t="n">
        <v>96</v>
      </c>
      <c r="V112" s="262"/>
      <c r="W112" s="148" t="n">
        <f aca="false">AVERAGE(H112,J112,L112,N112,R112,P112,T112)</f>
        <v>545</v>
      </c>
      <c r="X112" s="13"/>
    </row>
    <row r="113" customFormat="false" ht="11.25" hidden="false" customHeight="false" outlineLevel="0" collapsed="false">
      <c r="A113" s="264" t="s">
        <v>554</v>
      </c>
      <c r="B113" s="14" t="n">
        <v>83</v>
      </c>
      <c r="C113" s="61" t="n">
        <v>24125</v>
      </c>
      <c r="D113" s="61" t="n">
        <v>398</v>
      </c>
      <c r="E113" s="62" t="s">
        <v>324</v>
      </c>
      <c r="F113" s="15" t="s">
        <v>129</v>
      </c>
      <c r="G113" s="160"/>
      <c r="I113" s="259"/>
      <c r="J113" s="60"/>
      <c r="K113" s="154"/>
      <c r="L113" s="30"/>
      <c r="M113" s="148"/>
      <c r="N113" s="261" t="n">
        <v>544</v>
      </c>
      <c r="O113" s="213"/>
      <c r="P113" s="100"/>
      <c r="Q113" s="148"/>
      <c r="R113" s="60"/>
      <c r="S113" s="154"/>
      <c r="T113" s="100"/>
      <c r="U113" s="158" t="n">
        <v>97</v>
      </c>
      <c r="V113" s="262"/>
      <c r="W113" s="148" t="n">
        <f aca="false">AVERAGE(H113,J113,L113,N113,R113,P113,T113)</f>
        <v>544</v>
      </c>
      <c r="X113" s="13"/>
    </row>
    <row r="114" customFormat="false" ht="11.25" hidden="false" customHeight="false" outlineLevel="0" collapsed="false">
      <c r="A114" s="264" t="s">
        <v>555</v>
      </c>
      <c r="B114" s="14" t="n">
        <v>80</v>
      </c>
      <c r="C114" s="61" t="n">
        <v>12941</v>
      </c>
      <c r="D114" s="61" t="n">
        <v>69</v>
      </c>
      <c r="E114" s="62" t="s">
        <v>305</v>
      </c>
      <c r="F114" s="15" t="s">
        <v>158</v>
      </c>
      <c r="G114" s="160"/>
      <c r="I114" s="259"/>
      <c r="J114" s="60"/>
      <c r="K114" s="154"/>
      <c r="L114" s="30"/>
      <c r="M114" s="148"/>
      <c r="N114" s="261" t="n">
        <v>544</v>
      </c>
      <c r="O114" s="213"/>
      <c r="P114" s="100"/>
      <c r="Q114" s="148"/>
      <c r="R114" s="60"/>
      <c r="S114" s="154"/>
      <c r="T114" s="100"/>
      <c r="U114" s="158" t="n">
        <v>98</v>
      </c>
      <c r="V114" s="262"/>
      <c r="W114" s="148" t="n">
        <f aca="false">AVERAGE(H114,J114,L114,N114,R114,P114,T114)</f>
        <v>544</v>
      </c>
      <c r="X114" s="13"/>
    </row>
    <row r="115" customFormat="false" ht="11.25" hidden="false" customHeight="false" outlineLevel="0" collapsed="false">
      <c r="A115" s="264" t="s">
        <v>556</v>
      </c>
      <c r="B115" s="14" t="n">
        <v>66</v>
      </c>
      <c r="C115" s="61" t="n">
        <v>1550</v>
      </c>
      <c r="D115" s="61" t="n">
        <v>373</v>
      </c>
      <c r="E115" s="62" t="s">
        <v>331</v>
      </c>
      <c r="F115" s="15" t="s">
        <v>129</v>
      </c>
      <c r="G115" s="160"/>
      <c r="I115" s="259"/>
      <c r="J115" s="60"/>
      <c r="K115" s="154"/>
      <c r="L115" s="30"/>
      <c r="M115" s="148"/>
      <c r="N115" s="261" t="n">
        <v>544</v>
      </c>
      <c r="O115" s="213"/>
      <c r="P115" s="100"/>
      <c r="Q115" s="148"/>
      <c r="R115" s="60"/>
      <c r="S115" s="154"/>
      <c r="T115" s="100"/>
      <c r="U115" s="158" t="n">
        <v>99</v>
      </c>
      <c r="V115" s="262"/>
      <c r="W115" s="148" t="n">
        <f aca="false">AVERAGE(H115,J115,L115,N115,R115,P115,T115)</f>
        <v>544</v>
      </c>
      <c r="X115" s="13"/>
    </row>
    <row r="116" customFormat="false" ht="11.25" hidden="false" customHeight="false" outlineLevel="0" collapsed="false">
      <c r="A116" s="264" t="s">
        <v>557</v>
      </c>
      <c r="B116" s="14" t="n">
        <v>49</v>
      </c>
      <c r="C116" s="61" t="n">
        <v>11835</v>
      </c>
      <c r="D116" s="61" t="n">
        <v>630</v>
      </c>
      <c r="E116" s="62" t="s">
        <v>519</v>
      </c>
      <c r="F116" s="15" t="s">
        <v>156</v>
      </c>
      <c r="G116" s="160"/>
      <c r="I116" s="259"/>
      <c r="J116" s="60"/>
      <c r="K116" s="154"/>
      <c r="L116" s="30"/>
      <c r="M116" s="148"/>
      <c r="N116" s="261" t="n">
        <v>544</v>
      </c>
      <c r="O116" s="213"/>
      <c r="P116" s="100"/>
      <c r="Q116" s="148"/>
      <c r="R116" s="60"/>
      <c r="S116" s="154"/>
      <c r="T116" s="100"/>
      <c r="U116" s="158" t="n">
        <v>100</v>
      </c>
      <c r="V116" s="262"/>
      <c r="W116" s="148" t="n">
        <f aca="false">AVERAGE(H116,J116,L116,N116,R116,P116,T116)</f>
        <v>544</v>
      </c>
      <c r="X116" s="13"/>
    </row>
    <row r="117" customFormat="false" ht="11.25" hidden="false" customHeight="false" outlineLevel="0" collapsed="false">
      <c r="A117" s="264" t="s">
        <v>558</v>
      </c>
      <c r="B117" s="14" t="n">
        <v>48</v>
      </c>
      <c r="C117" s="61" t="n">
        <v>19730</v>
      </c>
      <c r="D117" s="61" t="n">
        <v>95</v>
      </c>
      <c r="E117" s="62" t="s">
        <v>444</v>
      </c>
      <c r="F117" s="15" t="s">
        <v>100</v>
      </c>
      <c r="G117" s="160"/>
      <c r="H117" s="17"/>
      <c r="I117" s="259"/>
      <c r="J117" s="60"/>
      <c r="K117" s="154"/>
      <c r="L117" s="30"/>
      <c r="M117" s="148"/>
      <c r="N117" s="261" t="n">
        <v>544</v>
      </c>
      <c r="O117" s="213"/>
      <c r="P117" s="100"/>
      <c r="Q117" s="148"/>
      <c r="R117" s="60"/>
      <c r="S117" s="154"/>
      <c r="T117" s="100"/>
      <c r="U117" s="158" t="n">
        <v>101</v>
      </c>
      <c r="V117" s="262"/>
      <c r="W117" s="148" t="n">
        <f aca="false">AVERAGE(H117,J117,L117,N117,R117,P117,T117)</f>
        <v>544</v>
      </c>
      <c r="X117" s="13"/>
    </row>
    <row r="118" customFormat="false" ht="11.25" hidden="false" customHeight="false" outlineLevel="0" collapsed="false">
      <c r="A118" s="264" t="s">
        <v>559</v>
      </c>
      <c r="B118" s="14" t="n">
        <v>43</v>
      </c>
      <c r="C118" s="61" t="n">
        <v>33251</v>
      </c>
      <c r="D118" s="61" t="n">
        <v>81</v>
      </c>
      <c r="E118" s="62" t="s">
        <v>437</v>
      </c>
      <c r="F118" s="15" t="s">
        <v>129</v>
      </c>
      <c r="G118" s="160"/>
      <c r="I118" s="259"/>
      <c r="J118" s="60"/>
      <c r="K118" s="154"/>
      <c r="L118" s="30"/>
      <c r="M118" s="148"/>
      <c r="N118" s="261" t="n">
        <v>544</v>
      </c>
      <c r="O118" s="213"/>
      <c r="P118" s="100"/>
      <c r="Q118" s="148"/>
      <c r="R118" s="60"/>
      <c r="S118" s="154"/>
      <c r="T118" s="100"/>
      <c r="U118" s="158" t="n">
        <v>102</v>
      </c>
      <c r="V118" s="262"/>
      <c r="W118" s="148" t="n">
        <f aca="false">AVERAGE(H118,J118,L118,N118,R118,P118,T118)</f>
        <v>544</v>
      </c>
      <c r="X118" s="13"/>
    </row>
    <row r="119" customFormat="false" ht="11.25" hidden="false" customHeight="false" outlineLevel="0" collapsed="false">
      <c r="A119" s="264" t="s">
        <v>560</v>
      </c>
      <c r="B119" s="14" t="n">
        <v>88</v>
      </c>
      <c r="C119" s="61" t="n">
        <v>32831</v>
      </c>
      <c r="D119" s="61" t="n">
        <v>132</v>
      </c>
      <c r="E119" s="62" t="s">
        <v>458</v>
      </c>
      <c r="F119" s="15" t="s">
        <v>129</v>
      </c>
      <c r="G119" s="160"/>
      <c r="H119" s="14" t="n">
        <v>551</v>
      </c>
      <c r="I119" s="259"/>
      <c r="J119" s="60" t="n">
        <f aca="false">363/4*6</f>
        <v>544.5</v>
      </c>
      <c r="K119" s="274"/>
      <c r="L119" s="30"/>
      <c r="M119" s="148"/>
      <c r="N119" s="261"/>
      <c r="O119" s="213"/>
      <c r="P119" s="100"/>
      <c r="Q119" s="148"/>
      <c r="R119" s="60"/>
      <c r="S119" s="154"/>
      <c r="T119" s="100" t="n">
        <v>534</v>
      </c>
      <c r="U119" s="158" t="n">
        <v>103</v>
      </c>
      <c r="V119" s="262"/>
      <c r="W119" s="148" t="n">
        <f aca="false">AVERAGE(H119,J119,L119,N119,R119,P119,T119)</f>
        <v>543.166666666667</v>
      </c>
      <c r="X119" s="13"/>
    </row>
    <row r="120" customFormat="false" ht="11.25" hidden="false" customHeight="false" outlineLevel="0" collapsed="false">
      <c r="A120" s="264" t="s">
        <v>561</v>
      </c>
      <c r="B120" s="14" t="n">
        <v>89</v>
      </c>
      <c r="C120" s="61" t="n">
        <v>29040</v>
      </c>
      <c r="D120" s="61" t="n">
        <v>370</v>
      </c>
      <c r="E120" s="62" t="s">
        <v>308</v>
      </c>
      <c r="F120" s="15" t="s">
        <v>116</v>
      </c>
      <c r="G120" s="160"/>
      <c r="I120" s="273"/>
      <c r="J120" s="60"/>
      <c r="K120" s="274"/>
      <c r="L120" s="30"/>
      <c r="M120" s="148"/>
      <c r="N120" s="261" t="n">
        <v>543</v>
      </c>
      <c r="O120" s="213"/>
      <c r="P120" s="100"/>
      <c r="Q120" s="148"/>
      <c r="R120" s="60"/>
      <c r="S120" s="154"/>
      <c r="T120" s="100"/>
      <c r="U120" s="158" t="n">
        <v>104</v>
      </c>
      <c r="V120" s="262"/>
      <c r="W120" s="148" t="n">
        <f aca="false">AVERAGE(H120,J120,L120,N120,R120,P120,T120)</f>
        <v>543</v>
      </c>
      <c r="X120" s="13"/>
    </row>
    <row r="121" customFormat="false" ht="11.25" hidden="false" customHeight="false" outlineLevel="0" collapsed="false">
      <c r="A121" s="264" t="s">
        <v>562</v>
      </c>
      <c r="B121" s="14" t="n">
        <v>87</v>
      </c>
      <c r="C121" s="61" t="n">
        <v>29465</v>
      </c>
      <c r="D121" s="61" t="n">
        <v>812</v>
      </c>
      <c r="E121" s="62" t="s">
        <v>325</v>
      </c>
      <c r="F121" s="15" t="s">
        <v>129</v>
      </c>
      <c r="G121" s="160"/>
      <c r="I121" s="273"/>
      <c r="J121" s="60"/>
      <c r="K121" s="154"/>
      <c r="L121" s="30"/>
      <c r="M121" s="148"/>
      <c r="N121" s="261" t="n">
        <v>543</v>
      </c>
      <c r="O121" s="213"/>
      <c r="P121" s="100"/>
      <c r="Q121" s="148"/>
      <c r="R121" s="60"/>
      <c r="S121" s="154"/>
      <c r="T121" s="100"/>
      <c r="U121" s="158" t="n">
        <v>105</v>
      </c>
      <c r="V121" s="262"/>
      <c r="W121" s="148" t="n">
        <f aca="false">AVERAGE(H121,J121,L121,N121,R121,P121,T121)</f>
        <v>543</v>
      </c>
      <c r="X121" s="13"/>
    </row>
    <row r="122" customFormat="false" ht="11.25" hidden="false" customHeight="false" outlineLevel="0" collapsed="false">
      <c r="A122" s="164" t="s">
        <v>563</v>
      </c>
      <c r="B122" s="275" t="n">
        <v>86</v>
      </c>
      <c r="C122" s="162" t="n">
        <v>31898</v>
      </c>
      <c r="D122" s="162" t="n">
        <v>272</v>
      </c>
      <c r="E122" s="164" t="s">
        <v>354</v>
      </c>
      <c r="F122" s="276" t="s">
        <v>148</v>
      </c>
      <c r="G122" s="166" t="s">
        <v>330</v>
      </c>
      <c r="H122" s="14" t="n">
        <v>546</v>
      </c>
      <c r="I122" s="273"/>
      <c r="J122" s="60" t="n">
        <v>540</v>
      </c>
      <c r="K122" s="154"/>
      <c r="L122" s="30"/>
      <c r="M122" s="148"/>
      <c r="N122" s="261" t="n">
        <v>543</v>
      </c>
      <c r="O122" s="213"/>
      <c r="P122" s="100"/>
      <c r="Q122" s="148"/>
      <c r="R122" s="60"/>
      <c r="S122" s="154"/>
      <c r="T122" s="100"/>
      <c r="U122" s="158" t="n">
        <v>106</v>
      </c>
      <c r="V122" s="262"/>
      <c r="W122" s="148" t="n">
        <f aca="false">AVERAGE(H122,J122,L122,N122,R122,P122,T122)</f>
        <v>543</v>
      </c>
      <c r="X122" s="13"/>
    </row>
    <row r="123" customFormat="false" ht="11.25" hidden="false" customHeight="false" outlineLevel="0" collapsed="false">
      <c r="A123" s="264" t="s">
        <v>564</v>
      </c>
      <c r="B123" s="14" t="n">
        <v>86</v>
      </c>
      <c r="C123" s="61" t="n">
        <v>32332</v>
      </c>
      <c r="D123" s="61" t="n">
        <v>25</v>
      </c>
      <c r="E123" s="62" t="s">
        <v>508</v>
      </c>
      <c r="F123" s="15" t="s">
        <v>103</v>
      </c>
      <c r="G123" s="160"/>
      <c r="I123" s="273"/>
      <c r="J123" s="60"/>
      <c r="K123" s="154"/>
      <c r="L123" s="30"/>
      <c r="M123" s="148"/>
      <c r="N123" s="261" t="n">
        <v>543</v>
      </c>
      <c r="O123" s="213"/>
      <c r="P123" s="100"/>
      <c r="Q123" s="148"/>
      <c r="R123" s="60"/>
      <c r="S123" s="154"/>
      <c r="T123" s="100"/>
      <c r="U123" s="158" t="n">
        <v>107</v>
      </c>
      <c r="V123" s="262"/>
      <c r="W123" s="148" t="n">
        <f aca="false">AVERAGE(H123,J123,L123,N123,R123,P123,T123)</f>
        <v>543</v>
      </c>
      <c r="X123" s="13"/>
    </row>
    <row r="124" customFormat="false" ht="11.25" hidden="false" customHeight="false" outlineLevel="0" collapsed="false">
      <c r="A124" s="264" t="s">
        <v>565</v>
      </c>
      <c r="B124" s="14" t="n">
        <v>69</v>
      </c>
      <c r="C124" s="61" t="n">
        <v>4153</v>
      </c>
      <c r="D124" s="61" t="n">
        <v>368</v>
      </c>
      <c r="E124" s="62" t="s">
        <v>436</v>
      </c>
      <c r="F124" s="15" t="s">
        <v>129</v>
      </c>
      <c r="G124" s="160"/>
      <c r="I124" s="259"/>
      <c r="J124" s="60"/>
      <c r="K124" s="154"/>
      <c r="L124" s="30"/>
      <c r="M124" s="148"/>
      <c r="N124" s="261" t="n">
        <v>543</v>
      </c>
      <c r="O124" s="213"/>
      <c r="P124" s="100"/>
      <c r="Q124" s="148"/>
      <c r="R124" s="60"/>
      <c r="S124" s="154"/>
      <c r="T124" s="100"/>
      <c r="U124" s="158" t="n">
        <v>108</v>
      </c>
      <c r="V124" s="262"/>
      <c r="W124" s="148" t="n">
        <f aca="false">AVERAGE(H124,J124,L124,N124,R124,P124,T124)</f>
        <v>543</v>
      </c>
      <c r="X124" s="13"/>
    </row>
    <row r="125" customFormat="false" ht="11.25" hidden="false" customHeight="false" outlineLevel="0" collapsed="false">
      <c r="A125" s="264" t="s">
        <v>566</v>
      </c>
      <c r="B125" s="14" t="n">
        <v>69</v>
      </c>
      <c r="C125" s="61" t="n">
        <v>22929</v>
      </c>
      <c r="D125" s="61" t="n">
        <v>69</v>
      </c>
      <c r="E125" s="62" t="s">
        <v>305</v>
      </c>
      <c r="F125" s="15" t="s">
        <v>158</v>
      </c>
      <c r="G125" s="160"/>
      <c r="I125" s="259"/>
      <c r="J125" s="60"/>
      <c r="K125" s="154"/>
      <c r="L125" s="30"/>
      <c r="M125" s="148"/>
      <c r="N125" s="261" t="n">
        <v>543</v>
      </c>
      <c r="O125" s="213"/>
      <c r="P125" s="100"/>
      <c r="Q125" s="148"/>
      <c r="R125" s="60"/>
      <c r="S125" s="154"/>
      <c r="T125" s="100"/>
      <c r="U125" s="158" t="n">
        <v>109</v>
      </c>
      <c r="V125" s="262"/>
      <c r="W125" s="148" t="n">
        <f aca="false">AVERAGE(H125,J125,L125,N125,R125,P125,T125)</f>
        <v>543</v>
      </c>
      <c r="X125" s="13"/>
    </row>
    <row r="126" customFormat="false" ht="11.25" hidden="false" customHeight="false" outlineLevel="0" collapsed="false">
      <c r="A126" s="264" t="s">
        <v>567</v>
      </c>
      <c r="B126" s="14" t="n">
        <v>69</v>
      </c>
      <c r="C126" s="61" t="n">
        <v>5904</v>
      </c>
      <c r="D126" s="61" t="n">
        <v>477</v>
      </c>
      <c r="E126" s="62" t="s">
        <v>510</v>
      </c>
      <c r="F126" s="15" t="s">
        <v>129</v>
      </c>
      <c r="G126" s="160"/>
      <c r="I126" s="259"/>
      <c r="J126" s="60"/>
      <c r="K126" s="154"/>
      <c r="L126" s="30"/>
      <c r="M126" s="148"/>
      <c r="N126" s="261" t="n">
        <v>543</v>
      </c>
      <c r="O126" s="213"/>
      <c r="P126" s="100"/>
      <c r="Q126" s="148"/>
      <c r="R126" s="60"/>
      <c r="S126" s="154"/>
      <c r="T126" s="100"/>
      <c r="U126" s="158" t="n">
        <v>110</v>
      </c>
      <c r="V126" s="262"/>
      <c r="W126" s="148" t="n">
        <f aca="false">AVERAGE(H126,J126,L126,N126,R126,P126,T126)</f>
        <v>543</v>
      </c>
      <c r="X126" s="13"/>
    </row>
    <row r="127" customFormat="false" ht="11.25" hidden="false" customHeight="false" outlineLevel="0" collapsed="false">
      <c r="A127" s="264" t="s">
        <v>568</v>
      </c>
      <c r="B127" s="14" t="n">
        <v>60</v>
      </c>
      <c r="C127" s="61" t="n">
        <v>20112</v>
      </c>
      <c r="D127" s="61" t="n">
        <v>205</v>
      </c>
      <c r="E127" s="62" t="s">
        <v>477</v>
      </c>
      <c r="F127" s="15" t="s">
        <v>111</v>
      </c>
      <c r="G127" s="160"/>
      <c r="I127" s="259"/>
      <c r="J127" s="60"/>
      <c r="K127" s="274"/>
      <c r="L127" s="30"/>
      <c r="M127" s="148"/>
      <c r="N127" s="261" t="n">
        <v>543</v>
      </c>
      <c r="O127" s="213"/>
      <c r="P127" s="100"/>
      <c r="Q127" s="148"/>
      <c r="R127" s="60"/>
      <c r="S127" s="154"/>
      <c r="T127" s="100"/>
      <c r="U127" s="158" t="n">
        <v>111</v>
      </c>
      <c r="V127" s="262"/>
      <c r="W127" s="148" t="n">
        <f aca="false">AVERAGE(H127,J127,L127,N127,R127,P127,T127)</f>
        <v>543</v>
      </c>
      <c r="X127" s="13"/>
    </row>
    <row r="128" customFormat="false" ht="11.25" hidden="false" customHeight="false" outlineLevel="0" collapsed="false">
      <c r="A128" s="264" t="s">
        <v>569</v>
      </c>
      <c r="B128" s="14" t="n">
        <v>52</v>
      </c>
      <c r="C128" s="61" t="n">
        <v>10315</v>
      </c>
      <c r="D128" s="61" t="n">
        <v>105</v>
      </c>
      <c r="E128" s="62" t="s">
        <v>170</v>
      </c>
      <c r="F128" s="15" t="s">
        <v>111</v>
      </c>
      <c r="G128" s="160"/>
      <c r="I128" s="259"/>
      <c r="J128" s="60"/>
      <c r="K128" s="274"/>
      <c r="L128" s="30"/>
      <c r="M128" s="148"/>
      <c r="N128" s="261" t="n">
        <v>543</v>
      </c>
      <c r="O128" s="213"/>
      <c r="P128" s="100"/>
      <c r="Q128" s="148"/>
      <c r="R128" s="60"/>
      <c r="S128" s="154"/>
      <c r="T128" s="100"/>
      <c r="U128" s="158" t="n">
        <v>112</v>
      </c>
      <c r="V128" s="262"/>
      <c r="W128" s="148" t="n">
        <f aca="false">AVERAGE(H128,J128,L128,N128,R128,P128,T128)</f>
        <v>543</v>
      </c>
      <c r="X128" s="13"/>
    </row>
    <row r="129" customFormat="false" ht="11.25" hidden="false" customHeight="false" outlineLevel="0" collapsed="false">
      <c r="A129" s="264" t="s">
        <v>570</v>
      </c>
      <c r="B129" s="14" t="n">
        <v>49</v>
      </c>
      <c r="C129" s="61" t="n">
        <v>1212</v>
      </c>
      <c r="D129" s="61" t="n">
        <v>115</v>
      </c>
      <c r="E129" s="62" t="s">
        <v>450</v>
      </c>
      <c r="F129" s="15" t="s">
        <v>123</v>
      </c>
      <c r="G129" s="160"/>
      <c r="I129" s="259"/>
      <c r="J129" s="60"/>
      <c r="K129" s="154"/>
      <c r="L129" s="30"/>
      <c r="M129" s="148"/>
      <c r="N129" s="261" t="n">
        <v>543</v>
      </c>
      <c r="O129" s="213"/>
      <c r="P129" s="100"/>
      <c r="Q129" s="148"/>
      <c r="R129" s="60"/>
      <c r="S129" s="154"/>
      <c r="T129" s="100"/>
      <c r="U129" s="158" t="n">
        <v>113</v>
      </c>
      <c r="V129" s="262"/>
      <c r="W129" s="148" t="n">
        <f aca="false">AVERAGE(H129,J129,L129,N129,R129,P129,T129)</f>
        <v>543</v>
      </c>
      <c r="X129" s="13"/>
    </row>
    <row r="130" customFormat="false" ht="11.25" hidden="false" customHeight="false" outlineLevel="0" collapsed="false">
      <c r="A130" s="264" t="s">
        <v>571</v>
      </c>
      <c r="B130" s="14" t="n">
        <v>86</v>
      </c>
      <c r="C130" s="61" t="n">
        <v>32452</v>
      </c>
      <c r="D130" s="61" t="n">
        <v>69</v>
      </c>
      <c r="E130" s="62" t="s">
        <v>305</v>
      </c>
      <c r="F130" s="15" t="s">
        <v>158</v>
      </c>
      <c r="G130" s="160"/>
      <c r="H130" s="14" t="n">
        <v>540</v>
      </c>
      <c r="I130" s="273"/>
      <c r="J130" s="60" t="n">
        <f aca="false">369/4*6</f>
        <v>553.5</v>
      </c>
      <c r="K130" s="274"/>
      <c r="L130" s="30"/>
      <c r="M130" s="148"/>
      <c r="N130" s="261" t="n">
        <v>554</v>
      </c>
      <c r="O130" s="213"/>
      <c r="P130" s="100"/>
      <c r="Q130" s="148"/>
      <c r="R130" s="60"/>
      <c r="S130" s="154"/>
      <c r="T130" s="100" t="n">
        <v>522</v>
      </c>
      <c r="U130" s="158" t="n">
        <v>114</v>
      </c>
      <c r="V130" s="262"/>
      <c r="W130" s="148" t="n">
        <f aca="false">AVERAGE(H130,J130,L130,N130,R130,P130,T130)</f>
        <v>542.375</v>
      </c>
      <c r="X130" s="13"/>
    </row>
    <row r="131" customFormat="false" ht="11.25" hidden="false" customHeight="false" outlineLevel="0" collapsed="false">
      <c r="A131" s="264" t="s">
        <v>572</v>
      </c>
      <c r="B131" s="14" t="n">
        <v>76</v>
      </c>
      <c r="C131" s="61" t="n">
        <v>32462</v>
      </c>
      <c r="D131" s="61" t="n">
        <v>523</v>
      </c>
      <c r="E131" s="62" t="s">
        <v>346</v>
      </c>
      <c r="F131" s="15" t="s">
        <v>156</v>
      </c>
      <c r="G131" s="160"/>
      <c r="I131" s="259"/>
      <c r="J131" s="60"/>
      <c r="K131" s="154"/>
      <c r="L131" s="30"/>
      <c r="M131" s="148"/>
      <c r="N131" s="261" t="n">
        <v>542</v>
      </c>
      <c r="O131" s="213"/>
      <c r="P131" s="100"/>
      <c r="Q131" s="148"/>
      <c r="R131" s="60"/>
      <c r="S131" s="154"/>
      <c r="T131" s="100"/>
      <c r="U131" s="158" t="n">
        <v>115</v>
      </c>
      <c r="V131" s="262"/>
      <c r="W131" s="148" t="n">
        <f aca="false">AVERAGE(H131,J131,L131,N131,R131,P131,T131)</f>
        <v>542</v>
      </c>
      <c r="X131" s="13"/>
    </row>
    <row r="132" customFormat="false" ht="11.25" hidden="false" customHeight="false" outlineLevel="0" collapsed="false">
      <c r="A132" s="264" t="s">
        <v>573</v>
      </c>
      <c r="B132" s="14" t="n">
        <v>59</v>
      </c>
      <c r="C132" s="61" t="n">
        <v>25005</v>
      </c>
      <c r="D132" s="61" t="n">
        <v>132</v>
      </c>
      <c r="E132" s="62" t="s">
        <v>458</v>
      </c>
      <c r="F132" s="15" t="s">
        <v>129</v>
      </c>
      <c r="G132" s="160"/>
      <c r="I132" s="259"/>
      <c r="J132" s="60"/>
      <c r="K132" s="154"/>
      <c r="L132" s="30"/>
      <c r="M132" s="148"/>
      <c r="N132" s="261" t="n">
        <v>542</v>
      </c>
      <c r="O132" s="213"/>
      <c r="P132" s="100"/>
      <c r="Q132" s="148"/>
      <c r="R132" s="60"/>
      <c r="S132" s="154"/>
      <c r="T132" s="100"/>
      <c r="U132" s="158" t="n">
        <v>116</v>
      </c>
      <c r="V132" s="262"/>
      <c r="W132" s="148" t="n">
        <f aca="false">AVERAGE(H132,J132,L132,N132,R132,P132,T132)</f>
        <v>542</v>
      </c>
      <c r="X132" s="13"/>
    </row>
    <row r="133" customFormat="false" ht="11.25" hidden="false" customHeight="false" outlineLevel="0" collapsed="false">
      <c r="A133" s="264" t="s">
        <v>574</v>
      </c>
      <c r="B133" s="14" t="n">
        <v>55</v>
      </c>
      <c r="C133" s="61" t="n">
        <v>24752</v>
      </c>
      <c r="D133" s="61" t="n">
        <v>283</v>
      </c>
      <c r="E133" s="62" t="s">
        <v>486</v>
      </c>
      <c r="F133" s="15" t="s">
        <v>179</v>
      </c>
      <c r="G133" s="160"/>
      <c r="I133" s="259"/>
      <c r="J133" s="60"/>
      <c r="K133" s="274"/>
      <c r="L133" s="30"/>
      <c r="M133" s="148"/>
      <c r="N133" s="261" t="n">
        <v>542</v>
      </c>
      <c r="O133" s="213"/>
      <c r="P133" s="100"/>
      <c r="Q133" s="148"/>
      <c r="R133" s="60"/>
      <c r="S133" s="154"/>
      <c r="T133" s="100"/>
      <c r="U133" s="158" t="n">
        <v>117</v>
      </c>
      <c r="V133" s="262"/>
      <c r="W133" s="148" t="n">
        <f aca="false">AVERAGE(H133,J133,L133,N133,R133,P133,T133)</f>
        <v>542</v>
      </c>
      <c r="X133" s="13"/>
    </row>
    <row r="134" customFormat="false" ht="11.25" hidden="false" customHeight="false" outlineLevel="0" collapsed="false">
      <c r="A134" s="264" t="s">
        <v>575</v>
      </c>
      <c r="B134" s="14" t="n">
        <v>54</v>
      </c>
      <c r="C134" s="61" t="n">
        <v>8202</v>
      </c>
      <c r="D134" s="61" t="n">
        <v>254</v>
      </c>
      <c r="E134" s="62" t="s">
        <v>481</v>
      </c>
      <c r="F134" s="15" t="s">
        <v>100</v>
      </c>
      <c r="G134" s="160"/>
      <c r="I134" s="259"/>
      <c r="J134" s="60"/>
      <c r="K134" s="154"/>
      <c r="L134" s="30"/>
      <c r="M134" s="148"/>
      <c r="N134" s="261" t="n">
        <v>542</v>
      </c>
      <c r="O134" s="213"/>
      <c r="P134" s="100"/>
      <c r="Q134" s="148"/>
      <c r="R134" s="60"/>
      <c r="S134" s="154"/>
      <c r="T134" s="100"/>
      <c r="U134" s="158" t="n">
        <v>118</v>
      </c>
      <c r="V134" s="262"/>
      <c r="W134" s="148" t="n">
        <f aca="false">AVERAGE(H134,J134,L134,N134,R134,P134,T134)</f>
        <v>542</v>
      </c>
      <c r="X134" s="13"/>
    </row>
    <row r="135" customFormat="false" ht="11.25" hidden="false" customHeight="false" outlineLevel="0" collapsed="false">
      <c r="A135" s="264" t="s">
        <v>576</v>
      </c>
      <c r="B135" s="14" t="n">
        <v>83</v>
      </c>
      <c r="C135" s="61" t="n">
        <v>27224</v>
      </c>
      <c r="D135" s="61" t="n">
        <v>135</v>
      </c>
      <c r="E135" s="62" t="s">
        <v>577</v>
      </c>
      <c r="F135" s="15" t="s">
        <v>123</v>
      </c>
      <c r="G135" s="160"/>
      <c r="I135" s="259"/>
      <c r="J135" s="60"/>
      <c r="K135" s="154"/>
      <c r="L135" s="30"/>
      <c r="M135" s="148"/>
      <c r="N135" s="261" t="n">
        <v>541</v>
      </c>
      <c r="O135" s="213"/>
      <c r="P135" s="100"/>
      <c r="Q135" s="148"/>
      <c r="R135" s="60"/>
      <c r="S135" s="154"/>
      <c r="T135" s="100"/>
      <c r="U135" s="158" t="n">
        <v>119</v>
      </c>
      <c r="V135" s="262"/>
      <c r="W135" s="148" t="n">
        <f aca="false">AVERAGE(H135,J135,L135,N135,R135,P135,T135)</f>
        <v>541</v>
      </c>
      <c r="X135" s="13"/>
    </row>
    <row r="136" customFormat="false" ht="11.25" hidden="false" customHeight="false" outlineLevel="0" collapsed="false">
      <c r="A136" s="264" t="s">
        <v>578</v>
      </c>
      <c r="B136" s="14" t="n">
        <v>80</v>
      </c>
      <c r="C136" s="61" t="n">
        <v>12158</v>
      </c>
      <c r="D136" s="61" t="n">
        <v>775</v>
      </c>
      <c r="E136" s="62" t="s">
        <v>531</v>
      </c>
      <c r="F136" s="33" t="s">
        <v>103</v>
      </c>
      <c r="G136" s="160"/>
      <c r="I136" s="259"/>
      <c r="J136" s="60"/>
      <c r="K136" s="154"/>
      <c r="L136" s="30"/>
      <c r="M136" s="148"/>
      <c r="N136" s="261" t="n">
        <v>541</v>
      </c>
      <c r="O136" s="213"/>
      <c r="P136" s="100"/>
      <c r="Q136" s="148"/>
      <c r="R136" s="60"/>
      <c r="S136" s="154"/>
      <c r="T136" s="100"/>
      <c r="U136" s="158" t="n">
        <v>120</v>
      </c>
      <c r="V136" s="262"/>
      <c r="W136" s="148" t="n">
        <f aca="false">AVERAGE(H136,J136,L136,N136,R136,P136,T136)</f>
        <v>541</v>
      </c>
      <c r="X136" s="13"/>
    </row>
    <row r="137" customFormat="false" ht="11.25" hidden="false" customHeight="false" outlineLevel="0" collapsed="false">
      <c r="A137" s="264" t="s">
        <v>579</v>
      </c>
      <c r="B137" s="14" t="n">
        <v>70</v>
      </c>
      <c r="C137" s="61" t="n">
        <v>3252</v>
      </c>
      <c r="D137" s="61" t="n">
        <v>370</v>
      </c>
      <c r="E137" s="62" t="s">
        <v>308</v>
      </c>
      <c r="F137" s="15" t="s">
        <v>116</v>
      </c>
      <c r="G137" s="160"/>
      <c r="I137" s="259"/>
      <c r="J137" s="60"/>
      <c r="K137" s="154"/>
      <c r="L137" s="30"/>
      <c r="M137" s="148"/>
      <c r="N137" s="261" t="n">
        <v>541</v>
      </c>
      <c r="O137" s="213"/>
      <c r="P137" s="100"/>
      <c r="Q137" s="148"/>
      <c r="R137" s="60"/>
      <c r="S137" s="154"/>
      <c r="T137" s="100"/>
      <c r="U137" s="158" t="n">
        <v>121</v>
      </c>
      <c r="V137" s="262"/>
      <c r="W137" s="148" t="n">
        <f aca="false">AVERAGE(H137,J137,L137,N137,R137,P137,T137)</f>
        <v>541</v>
      </c>
      <c r="X137" s="13"/>
    </row>
    <row r="138" customFormat="false" ht="11.25" hidden="false" customHeight="false" outlineLevel="0" collapsed="false">
      <c r="A138" s="264" t="s">
        <v>580</v>
      </c>
      <c r="B138" s="14" t="n">
        <v>69</v>
      </c>
      <c r="C138" s="61" t="n">
        <v>31559</v>
      </c>
      <c r="D138" s="61" t="n">
        <v>101</v>
      </c>
      <c r="E138" s="62" t="s">
        <v>309</v>
      </c>
      <c r="F138" s="15" t="s">
        <v>103</v>
      </c>
      <c r="G138" s="160"/>
      <c r="I138" s="259"/>
      <c r="J138" s="60"/>
      <c r="K138" s="154"/>
      <c r="L138" s="30"/>
      <c r="M138" s="148"/>
      <c r="N138" s="261" t="n">
        <v>541</v>
      </c>
      <c r="O138" s="213"/>
      <c r="P138" s="100"/>
      <c r="Q138" s="148"/>
      <c r="R138" s="60"/>
      <c r="S138" s="154"/>
      <c r="T138" s="100"/>
      <c r="U138" s="158" t="n">
        <v>122</v>
      </c>
      <c r="V138" s="262"/>
      <c r="W138" s="148" t="n">
        <f aca="false">AVERAGE(H138,J138,L138,N138,R138,P138,T138)</f>
        <v>541</v>
      </c>
      <c r="X138" s="13"/>
    </row>
    <row r="139" customFormat="false" ht="11.25" hidden="false" customHeight="false" outlineLevel="0" collapsed="false">
      <c r="A139" s="264" t="s">
        <v>581</v>
      </c>
      <c r="B139" s="14" t="n">
        <v>61</v>
      </c>
      <c r="C139" s="61" t="n">
        <v>2403</v>
      </c>
      <c r="D139" s="61" t="n">
        <v>15</v>
      </c>
      <c r="E139" s="62" t="s">
        <v>416</v>
      </c>
      <c r="F139" s="15" t="s">
        <v>116</v>
      </c>
      <c r="G139" s="160"/>
      <c r="I139" s="259"/>
      <c r="J139" s="60"/>
      <c r="K139" s="154"/>
      <c r="L139" s="30"/>
      <c r="M139" s="148"/>
      <c r="N139" s="261" t="n">
        <v>541</v>
      </c>
      <c r="O139" s="213"/>
      <c r="P139" s="100"/>
      <c r="Q139" s="148"/>
      <c r="R139" s="60"/>
      <c r="S139" s="154"/>
      <c r="T139" s="100"/>
      <c r="U139" s="158" t="n">
        <v>123</v>
      </c>
      <c r="V139" s="262"/>
      <c r="W139" s="148" t="n">
        <f aca="false">AVERAGE(H139,J139,L139,N139,R139,P139,T139)</f>
        <v>541</v>
      </c>
      <c r="X139" s="13"/>
    </row>
    <row r="140" customFormat="false" ht="11.25" hidden="false" customHeight="false" outlineLevel="0" collapsed="false">
      <c r="A140" s="264" t="s">
        <v>582</v>
      </c>
      <c r="B140" s="14" t="n">
        <v>49</v>
      </c>
      <c r="C140" s="61" t="n">
        <v>21289</v>
      </c>
      <c r="D140" s="61" t="n">
        <v>190</v>
      </c>
      <c r="E140" s="62" t="s">
        <v>471</v>
      </c>
      <c r="F140" s="15" t="s">
        <v>111</v>
      </c>
      <c r="G140" s="160"/>
      <c r="H140" s="17"/>
      <c r="I140" s="259"/>
      <c r="J140" s="60"/>
      <c r="K140" s="154"/>
      <c r="L140" s="30"/>
      <c r="M140" s="148"/>
      <c r="N140" s="261" t="n">
        <v>541</v>
      </c>
      <c r="O140" s="213"/>
      <c r="P140" s="100"/>
      <c r="Q140" s="148"/>
      <c r="R140" s="60"/>
      <c r="S140" s="154"/>
      <c r="T140" s="100"/>
      <c r="U140" s="158" t="n">
        <v>124</v>
      </c>
      <c r="V140" s="262"/>
      <c r="W140" s="148" t="n">
        <f aca="false">AVERAGE(H140,J140,L140,N140,R140,P140,T140)</f>
        <v>541</v>
      </c>
      <c r="X140" s="13"/>
    </row>
    <row r="141" customFormat="false" ht="11.25" hidden="false" customHeight="false" outlineLevel="0" collapsed="false">
      <c r="A141" s="264" t="s">
        <v>583</v>
      </c>
      <c r="B141" s="14" t="n">
        <v>89</v>
      </c>
      <c r="C141" s="61" t="n">
        <v>33488</v>
      </c>
      <c r="D141" s="61" t="n">
        <v>232</v>
      </c>
      <c r="E141" s="62" t="s">
        <v>162</v>
      </c>
      <c r="F141" s="15" t="s">
        <v>116</v>
      </c>
      <c r="G141" s="160"/>
      <c r="H141" s="17" t="n">
        <v>552</v>
      </c>
      <c r="I141" s="273"/>
      <c r="J141" s="60" t="n">
        <f aca="false">355/4*6</f>
        <v>532.5</v>
      </c>
      <c r="K141" s="154"/>
      <c r="L141" s="30" t="n">
        <v>539</v>
      </c>
      <c r="M141" s="148"/>
      <c r="N141" s="261" t="n">
        <v>530</v>
      </c>
      <c r="O141" s="213"/>
      <c r="P141" s="100"/>
      <c r="Q141" s="148"/>
      <c r="R141" s="60"/>
      <c r="S141" s="154"/>
      <c r="T141" s="100" t="n">
        <v>551</v>
      </c>
      <c r="U141" s="158" t="n">
        <v>125</v>
      </c>
      <c r="V141" s="262"/>
      <c r="W141" s="148" t="n">
        <f aca="false">AVERAGE(H141,J141,L141,N141,R141,P141,T141)</f>
        <v>540.9</v>
      </c>
      <c r="X141" s="13"/>
    </row>
    <row r="142" customFormat="false" ht="11.25" hidden="false" customHeight="false" outlineLevel="0" collapsed="false">
      <c r="A142" s="134" t="s">
        <v>584</v>
      </c>
      <c r="B142" s="258" t="n">
        <v>86</v>
      </c>
      <c r="C142" s="247" t="n">
        <v>29462</v>
      </c>
      <c r="D142" s="247" t="n">
        <v>153</v>
      </c>
      <c r="E142" s="134" t="s">
        <v>334</v>
      </c>
      <c r="F142" s="246" t="s">
        <v>129</v>
      </c>
      <c r="G142" s="136" t="s">
        <v>320</v>
      </c>
      <c r="H142" s="17" t="n">
        <v>540</v>
      </c>
      <c r="I142" s="273"/>
      <c r="J142" s="60"/>
      <c r="K142" s="274"/>
      <c r="L142" s="30"/>
      <c r="M142" s="148"/>
      <c r="N142" s="261"/>
      <c r="O142" s="213"/>
      <c r="P142" s="100"/>
      <c r="Q142" s="148"/>
      <c r="R142" s="60"/>
      <c r="S142" s="154"/>
      <c r="T142" s="100"/>
      <c r="U142" s="158" t="n">
        <v>126</v>
      </c>
      <c r="V142" s="262"/>
      <c r="W142" s="148" t="n">
        <f aca="false">AVERAGE(H142,J142,L142,N142,R142,P142,T142)</f>
        <v>540</v>
      </c>
      <c r="X142" s="13"/>
    </row>
    <row r="143" customFormat="false" ht="11.25" hidden="false" customHeight="false" outlineLevel="0" collapsed="false">
      <c r="A143" s="264" t="s">
        <v>585</v>
      </c>
      <c r="B143" s="14" t="n">
        <v>85</v>
      </c>
      <c r="C143" s="61" t="n">
        <v>31370</v>
      </c>
      <c r="D143" s="61" t="n">
        <v>95</v>
      </c>
      <c r="E143" s="62" t="s">
        <v>444</v>
      </c>
      <c r="F143" s="15" t="s">
        <v>100</v>
      </c>
      <c r="G143" s="160"/>
      <c r="H143" s="17" t="n">
        <v>538</v>
      </c>
      <c r="I143" s="259"/>
      <c r="J143" s="60"/>
      <c r="K143" s="274"/>
      <c r="L143" s="30"/>
      <c r="M143" s="148"/>
      <c r="N143" s="261" t="n">
        <v>542</v>
      </c>
      <c r="O143" s="213"/>
      <c r="P143" s="100"/>
      <c r="Q143" s="148"/>
      <c r="R143" s="60"/>
      <c r="S143" s="154"/>
      <c r="T143" s="100"/>
      <c r="U143" s="158" t="n">
        <v>127</v>
      </c>
      <c r="V143" s="262"/>
      <c r="W143" s="148" t="n">
        <f aca="false">AVERAGE(H143,J143,L143,N143,R143,P143,T143)</f>
        <v>540</v>
      </c>
      <c r="X143" s="13"/>
    </row>
    <row r="144" customFormat="false" ht="11.25" hidden="false" customHeight="false" outlineLevel="0" collapsed="false">
      <c r="A144" s="264" t="s">
        <v>586</v>
      </c>
      <c r="B144" s="14" t="n">
        <v>77</v>
      </c>
      <c r="C144" s="61" t="n">
        <v>128</v>
      </c>
      <c r="D144" s="61" t="n">
        <v>224</v>
      </c>
      <c r="E144" s="62" t="s">
        <v>128</v>
      </c>
      <c r="F144" s="15" t="s">
        <v>129</v>
      </c>
      <c r="G144" s="160"/>
      <c r="I144" s="259"/>
      <c r="J144" s="60"/>
      <c r="K144" s="274"/>
      <c r="L144" s="30"/>
      <c r="M144" s="148"/>
      <c r="N144" s="261" t="n">
        <v>540</v>
      </c>
      <c r="O144" s="213"/>
      <c r="P144" s="100"/>
      <c r="Q144" s="148"/>
      <c r="R144" s="60"/>
      <c r="S144" s="154"/>
      <c r="T144" s="100"/>
      <c r="U144" s="158" t="n">
        <v>128</v>
      </c>
      <c r="V144" s="262"/>
      <c r="W144" s="148" t="n">
        <f aca="false">AVERAGE(H144,J144,L144,N144,R144,P144,T144)</f>
        <v>540</v>
      </c>
      <c r="X144" s="13"/>
    </row>
    <row r="145" customFormat="false" ht="11.25" hidden="false" customHeight="false" outlineLevel="0" collapsed="false">
      <c r="A145" s="264" t="s">
        <v>587</v>
      </c>
      <c r="B145" s="14" t="n">
        <v>59</v>
      </c>
      <c r="C145" s="61" t="n">
        <v>34211</v>
      </c>
      <c r="D145" s="61" t="n">
        <v>370</v>
      </c>
      <c r="E145" s="62" t="s">
        <v>308</v>
      </c>
      <c r="F145" s="15" t="s">
        <v>116</v>
      </c>
      <c r="G145" s="160"/>
      <c r="I145" s="259"/>
      <c r="J145" s="60"/>
      <c r="K145" s="154"/>
      <c r="L145" s="30"/>
      <c r="M145" s="148"/>
      <c r="N145" s="261" t="n">
        <v>540</v>
      </c>
      <c r="O145" s="213"/>
      <c r="P145" s="100"/>
      <c r="Q145" s="148"/>
      <c r="R145" s="60"/>
      <c r="S145" s="154"/>
      <c r="T145" s="100"/>
      <c r="U145" s="158" t="n">
        <v>129</v>
      </c>
      <c r="V145" s="262"/>
      <c r="W145" s="148" t="n">
        <f aca="false">AVERAGE(H145,J145,L145,N145,R145,P145,T145)</f>
        <v>540</v>
      </c>
      <c r="X145" s="13"/>
    </row>
    <row r="146" customFormat="false" ht="11.25" hidden="false" customHeight="false" outlineLevel="0" collapsed="false">
      <c r="A146" s="264" t="s">
        <v>588</v>
      </c>
      <c r="B146" s="14" t="n">
        <v>86</v>
      </c>
      <c r="C146" s="61" t="n">
        <v>26054</v>
      </c>
      <c r="D146" s="61" t="n">
        <v>398</v>
      </c>
      <c r="E146" s="62" t="s">
        <v>324</v>
      </c>
      <c r="F146" s="15" t="s">
        <v>129</v>
      </c>
      <c r="G146" s="160"/>
      <c r="H146" s="14" t="n">
        <v>546</v>
      </c>
      <c r="I146" s="273"/>
      <c r="J146" s="60"/>
      <c r="K146" s="154"/>
      <c r="L146" s="30"/>
      <c r="M146" s="148"/>
      <c r="N146" s="261" t="n">
        <v>533</v>
      </c>
      <c r="O146" s="213"/>
      <c r="P146" s="100"/>
      <c r="Q146" s="148"/>
      <c r="R146" s="60"/>
      <c r="S146" s="154"/>
      <c r="T146" s="100"/>
      <c r="U146" s="158" t="n">
        <v>130</v>
      </c>
      <c r="V146" s="262"/>
      <c r="W146" s="148" t="n">
        <f aca="false">AVERAGE(H146,J146,L146,N146,R146,P146,T146)</f>
        <v>539.5</v>
      </c>
      <c r="X146" s="13"/>
    </row>
    <row r="147" customFormat="false" ht="11.25" hidden="false" customHeight="false" outlineLevel="0" collapsed="false">
      <c r="A147" s="264" t="s">
        <v>589</v>
      </c>
      <c r="B147" s="14" t="n">
        <v>77</v>
      </c>
      <c r="C147" s="61" t="n">
        <v>31241</v>
      </c>
      <c r="D147" s="61" t="n">
        <v>523</v>
      </c>
      <c r="E147" s="62" t="s">
        <v>346</v>
      </c>
      <c r="F147" s="15" t="s">
        <v>156</v>
      </c>
      <c r="G147" s="160"/>
      <c r="I147" s="259"/>
      <c r="J147" s="60"/>
      <c r="K147" s="154"/>
      <c r="L147" s="30"/>
      <c r="M147" s="148"/>
      <c r="N147" s="261" t="n">
        <v>539</v>
      </c>
      <c r="O147" s="213"/>
      <c r="P147" s="100"/>
      <c r="Q147" s="148"/>
      <c r="R147" s="60"/>
      <c r="S147" s="154"/>
      <c r="T147" s="100"/>
      <c r="U147" s="158" t="n">
        <v>131</v>
      </c>
      <c r="V147" s="262"/>
      <c r="W147" s="148" t="n">
        <f aca="false">AVERAGE(H147,J147,L147,N147,R147,P147,T147)</f>
        <v>539</v>
      </c>
      <c r="X147" s="13"/>
    </row>
    <row r="148" customFormat="false" ht="11.25" hidden="false" customHeight="false" outlineLevel="0" collapsed="false">
      <c r="A148" s="264" t="s">
        <v>590</v>
      </c>
      <c r="B148" s="14" t="n">
        <v>60</v>
      </c>
      <c r="C148" s="61" t="n">
        <v>11072</v>
      </c>
      <c r="D148" s="61" t="n">
        <v>373</v>
      </c>
      <c r="E148" s="62" t="s">
        <v>331</v>
      </c>
      <c r="F148" s="15" t="s">
        <v>129</v>
      </c>
      <c r="G148" s="160"/>
      <c r="I148" s="259"/>
      <c r="J148" s="60"/>
      <c r="K148" s="154"/>
      <c r="L148" s="30"/>
      <c r="M148" s="148"/>
      <c r="N148" s="261" t="n">
        <v>539</v>
      </c>
      <c r="O148" s="213"/>
      <c r="P148" s="100"/>
      <c r="Q148" s="148"/>
      <c r="R148" s="60"/>
      <c r="S148" s="154"/>
      <c r="T148" s="100"/>
      <c r="U148" s="158" t="n">
        <v>132</v>
      </c>
      <c r="V148" s="262"/>
      <c r="W148" s="148" t="n">
        <f aca="false">AVERAGE(H148,J148,L148,N148,R148,P148,T148)</f>
        <v>539</v>
      </c>
      <c r="X148" s="13"/>
    </row>
    <row r="149" customFormat="false" ht="11.25" hidden="false" customHeight="false" outlineLevel="0" collapsed="false">
      <c r="A149" s="264" t="s">
        <v>591</v>
      </c>
      <c r="B149" s="14" t="n">
        <v>54</v>
      </c>
      <c r="C149" s="61" t="n">
        <v>17859</v>
      </c>
      <c r="D149" s="61" t="n">
        <v>286</v>
      </c>
      <c r="E149" s="62" t="s">
        <v>488</v>
      </c>
      <c r="F149" s="15" t="s">
        <v>97</v>
      </c>
      <c r="G149" s="160"/>
      <c r="I149" s="259"/>
      <c r="J149" s="60"/>
      <c r="K149" s="154"/>
      <c r="L149" s="30"/>
      <c r="M149" s="148"/>
      <c r="N149" s="261" t="n">
        <v>539</v>
      </c>
      <c r="O149" s="213"/>
      <c r="P149" s="100"/>
      <c r="Q149" s="148"/>
      <c r="R149" s="60"/>
      <c r="S149" s="154"/>
      <c r="T149" s="100"/>
      <c r="U149" s="158" t="n">
        <v>133</v>
      </c>
      <c r="V149" s="262"/>
      <c r="W149" s="148" t="n">
        <f aca="false">AVERAGE(H149,J149,L149,N149,R149,P149,T149)</f>
        <v>539</v>
      </c>
      <c r="X149" s="13"/>
    </row>
    <row r="150" customFormat="false" ht="11.25" hidden="false" customHeight="false" outlineLevel="0" collapsed="false">
      <c r="A150" s="264" t="s">
        <v>592</v>
      </c>
      <c r="B150" s="14" t="n">
        <v>57</v>
      </c>
      <c r="C150" s="61" t="n">
        <v>1976</v>
      </c>
      <c r="D150" s="61" t="n">
        <v>640</v>
      </c>
      <c r="E150" s="62" t="s">
        <v>521</v>
      </c>
      <c r="F150" s="15" t="s">
        <v>158</v>
      </c>
      <c r="G150" s="160"/>
      <c r="I150" s="259"/>
      <c r="J150" s="60"/>
      <c r="K150" s="154"/>
      <c r="L150" s="30"/>
      <c r="M150" s="148"/>
      <c r="N150" s="261" t="n">
        <v>538</v>
      </c>
      <c r="O150" s="213"/>
      <c r="P150" s="100"/>
      <c r="Q150" s="148"/>
      <c r="R150" s="60"/>
      <c r="S150" s="154"/>
      <c r="T150" s="100"/>
      <c r="U150" s="158" t="n">
        <v>134</v>
      </c>
      <c r="V150" s="262"/>
      <c r="W150" s="148" t="n">
        <f aca="false">AVERAGE(H150,J150,L150,N150,R150,P150,T150)</f>
        <v>538</v>
      </c>
      <c r="X150" s="13"/>
    </row>
    <row r="151" customFormat="false" ht="11.25" hidden="false" customHeight="false" outlineLevel="0" collapsed="false">
      <c r="A151" s="264" t="s">
        <v>593</v>
      </c>
      <c r="B151" s="17" t="n">
        <v>56</v>
      </c>
      <c r="C151" s="61" t="n">
        <v>2459</v>
      </c>
      <c r="D151" s="61" t="n">
        <v>667</v>
      </c>
      <c r="E151" s="62" t="s">
        <v>523</v>
      </c>
      <c r="F151" s="15" t="s">
        <v>123</v>
      </c>
      <c r="G151" s="160"/>
      <c r="I151" s="259"/>
      <c r="J151" s="60"/>
      <c r="K151" s="274"/>
      <c r="L151" s="30"/>
      <c r="M151" s="148"/>
      <c r="N151" s="261" t="n">
        <v>538</v>
      </c>
      <c r="O151" s="213"/>
      <c r="P151" s="100"/>
      <c r="Q151" s="148"/>
      <c r="R151" s="60"/>
      <c r="S151" s="154"/>
      <c r="T151" s="100"/>
      <c r="U151" s="158" t="n">
        <v>135</v>
      </c>
      <c r="V151" s="262"/>
      <c r="W151" s="148" t="n">
        <f aca="false">AVERAGE(H151,J151,L151,N151,R151,P151,T151)</f>
        <v>538</v>
      </c>
      <c r="X151" s="13"/>
    </row>
    <row r="152" customFormat="false" ht="11.25" hidden="false" customHeight="false" outlineLevel="0" collapsed="false">
      <c r="A152" s="264" t="s">
        <v>594</v>
      </c>
      <c r="B152" s="14" t="n">
        <v>77</v>
      </c>
      <c r="C152" s="61" t="n">
        <v>2353</v>
      </c>
      <c r="D152" s="61" t="n">
        <v>368</v>
      </c>
      <c r="E152" s="62" t="s">
        <v>436</v>
      </c>
      <c r="F152" s="33" t="s">
        <v>129</v>
      </c>
      <c r="G152" s="160"/>
      <c r="I152" s="259"/>
      <c r="J152" s="60"/>
      <c r="K152" s="154"/>
      <c r="L152" s="30"/>
      <c r="M152" s="148"/>
      <c r="N152" s="261" t="n">
        <v>537</v>
      </c>
      <c r="O152" s="213"/>
      <c r="P152" s="100"/>
      <c r="Q152" s="148"/>
      <c r="R152" s="60"/>
      <c r="S152" s="154"/>
      <c r="T152" s="100"/>
      <c r="U152" s="158" t="n">
        <v>136</v>
      </c>
      <c r="V152" s="262"/>
      <c r="W152" s="148" t="n">
        <f aca="false">AVERAGE(H152,J152,L152,N152,R152,P152,T152)</f>
        <v>537</v>
      </c>
      <c r="X152" s="13"/>
    </row>
    <row r="153" customFormat="false" ht="11.25" hidden="false" customHeight="false" outlineLevel="0" collapsed="false">
      <c r="A153" s="264" t="s">
        <v>595</v>
      </c>
      <c r="B153" s="14" t="n">
        <v>73</v>
      </c>
      <c r="C153" s="61" t="n">
        <v>28827</v>
      </c>
      <c r="D153" s="61" t="n">
        <v>200</v>
      </c>
      <c r="E153" s="62" t="s">
        <v>474</v>
      </c>
      <c r="F153" s="15" t="s">
        <v>94</v>
      </c>
      <c r="G153" s="160"/>
      <c r="I153" s="259"/>
      <c r="J153" s="60"/>
      <c r="K153" s="274"/>
      <c r="L153" s="30"/>
      <c r="M153" s="148"/>
      <c r="N153" s="261" t="n">
        <v>537</v>
      </c>
      <c r="O153" s="213"/>
      <c r="P153" s="100"/>
      <c r="Q153" s="148"/>
      <c r="R153" s="60"/>
      <c r="S153" s="154"/>
      <c r="T153" s="100"/>
      <c r="U153" s="158" t="n">
        <v>137</v>
      </c>
      <c r="V153" s="262"/>
      <c r="W153" s="148" t="n">
        <f aca="false">AVERAGE(H153,J153,L153,N153,R153,P153,T153)</f>
        <v>537</v>
      </c>
      <c r="X153" s="13"/>
    </row>
    <row r="154" customFormat="false" ht="11.25" hidden="false" customHeight="false" outlineLevel="0" collapsed="false">
      <c r="A154" s="264" t="s">
        <v>596</v>
      </c>
      <c r="B154" s="14" t="n">
        <v>84</v>
      </c>
      <c r="C154" s="61" t="n">
        <v>29542</v>
      </c>
      <c r="D154" s="61" t="n">
        <v>19</v>
      </c>
      <c r="E154" s="62" t="s">
        <v>319</v>
      </c>
      <c r="F154" s="15" t="s">
        <v>156</v>
      </c>
      <c r="G154" s="160"/>
      <c r="H154" s="17" t="n">
        <v>540</v>
      </c>
      <c r="I154" s="259"/>
      <c r="J154" s="60" t="n">
        <v>547</v>
      </c>
      <c r="K154" s="274"/>
      <c r="L154" s="30" t="n">
        <v>513</v>
      </c>
      <c r="M154" s="148"/>
      <c r="N154" s="261" t="n">
        <v>544</v>
      </c>
      <c r="O154" s="213"/>
      <c r="P154" s="100"/>
      <c r="Q154" s="148"/>
      <c r="R154" s="60"/>
      <c r="S154" s="154"/>
      <c r="T154" s="100"/>
      <c r="U154" s="158" t="n">
        <v>138</v>
      </c>
      <c r="V154" s="262"/>
      <c r="W154" s="148" t="n">
        <f aca="false">AVERAGE(H154,J154,L154,N154,R154,P154,T154)</f>
        <v>536</v>
      </c>
      <c r="X154" s="13"/>
    </row>
    <row r="155" customFormat="false" ht="11.25" hidden="false" customHeight="false" outlineLevel="0" collapsed="false">
      <c r="A155" s="264" t="s">
        <v>597</v>
      </c>
      <c r="B155" s="14" t="n">
        <v>73</v>
      </c>
      <c r="C155" s="61" t="n">
        <v>22030</v>
      </c>
      <c r="D155" s="61" t="n">
        <v>95</v>
      </c>
      <c r="E155" s="62" t="s">
        <v>444</v>
      </c>
      <c r="F155" s="15" t="s">
        <v>100</v>
      </c>
      <c r="G155" s="160"/>
      <c r="I155" s="259"/>
      <c r="J155" s="60"/>
      <c r="K155" s="154"/>
      <c r="L155" s="30"/>
      <c r="M155" s="148"/>
      <c r="N155" s="261" t="n">
        <v>536</v>
      </c>
      <c r="O155" s="213"/>
      <c r="P155" s="100"/>
      <c r="Q155" s="148"/>
      <c r="R155" s="60"/>
      <c r="S155" s="154"/>
      <c r="T155" s="100"/>
      <c r="U155" s="158" t="n">
        <v>139</v>
      </c>
      <c r="V155" s="262"/>
      <c r="W155" s="148" t="n">
        <f aca="false">AVERAGE(H155,J155,L155,N155,R155,P155,T155)</f>
        <v>536</v>
      </c>
      <c r="X155" s="13"/>
    </row>
    <row r="156" customFormat="false" ht="11.25" hidden="false" customHeight="false" outlineLevel="0" collapsed="false">
      <c r="A156" s="264" t="s">
        <v>598</v>
      </c>
      <c r="B156" s="14" t="n">
        <v>72</v>
      </c>
      <c r="C156" s="61" t="n">
        <v>27592</v>
      </c>
      <c r="D156" s="61" t="n">
        <v>105</v>
      </c>
      <c r="E156" s="62" t="s">
        <v>170</v>
      </c>
      <c r="F156" s="15" t="s">
        <v>111</v>
      </c>
      <c r="G156" s="160"/>
      <c r="H156" s="17"/>
      <c r="I156" s="259"/>
      <c r="J156" s="60"/>
      <c r="K156" s="274"/>
      <c r="L156" s="30"/>
      <c r="M156" s="148"/>
      <c r="N156" s="261" t="n">
        <v>536</v>
      </c>
      <c r="O156" s="213"/>
      <c r="P156" s="100"/>
      <c r="Q156" s="148"/>
      <c r="R156" s="60"/>
      <c r="S156" s="154"/>
      <c r="T156" s="100"/>
      <c r="U156" s="158" t="n">
        <v>140</v>
      </c>
      <c r="V156" s="262"/>
      <c r="W156" s="148" t="n">
        <f aca="false">AVERAGE(H156,J156,L156,N156,R156,P156,T156)</f>
        <v>536</v>
      </c>
      <c r="X156" s="13"/>
    </row>
    <row r="157" customFormat="false" ht="11.25" hidden="false" customHeight="false" outlineLevel="0" collapsed="false">
      <c r="A157" s="264" t="s">
        <v>599</v>
      </c>
      <c r="B157" s="14" t="n">
        <v>70</v>
      </c>
      <c r="C157" s="61" t="n">
        <v>32955</v>
      </c>
      <c r="D157" s="61" t="n">
        <v>105</v>
      </c>
      <c r="E157" s="62" t="s">
        <v>170</v>
      </c>
      <c r="F157" s="15" t="s">
        <v>111</v>
      </c>
      <c r="G157" s="160"/>
      <c r="I157" s="259"/>
      <c r="J157" s="60"/>
      <c r="K157" s="154"/>
      <c r="L157" s="30"/>
      <c r="M157" s="148"/>
      <c r="N157" s="261" t="n">
        <v>536</v>
      </c>
      <c r="O157" s="213"/>
      <c r="P157" s="100"/>
      <c r="Q157" s="148"/>
      <c r="R157" s="60"/>
      <c r="S157" s="154"/>
      <c r="T157" s="100"/>
      <c r="U157" s="158" t="n">
        <v>141</v>
      </c>
      <c r="V157" s="262"/>
      <c r="W157" s="148" t="n">
        <f aca="false">AVERAGE(H157,J157,L157,N157,R157,P157,T157)</f>
        <v>536</v>
      </c>
      <c r="X157" s="13"/>
    </row>
    <row r="158" customFormat="false" ht="11.25" hidden="false" customHeight="false" outlineLevel="0" collapsed="false">
      <c r="A158" s="134" t="s">
        <v>600</v>
      </c>
      <c r="B158" s="270" t="n">
        <v>85</v>
      </c>
      <c r="C158" s="132" t="n">
        <v>33650</v>
      </c>
      <c r="D158" s="132" t="n">
        <v>405</v>
      </c>
      <c r="E158" s="134" t="s">
        <v>473</v>
      </c>
      <c r="F158" s="246" t="s">
        <v>156</v>
      </c>
      <c r="G158" s="136" t="s">
        <v>320</v>
      </c>
      <c r="I158" s="259"/>
      <c r="J158" s="60" t="n">
        <v>542</v>
      </c>
      <c r="K158" s="154"/>
      <c r="L158" s="30" t="n">
        <v>525</v>
      </c>
      <c r="M158" s="148"/>
      <c r="N158" s="261" t="n">
        <v>540</v>
      </c>
      <c r="O158" s="213"/>
      <c r="P158" s="100"/>
      <c r="Q158" s="148"/>
      <c r="R158" s="60"/>
      <c r="S158" s="154"/>
      <c r="T158" s="100"/>
      <c r="U158" s="158" t="n">
        <v>142</v>
      </c>
      <c r="V158" s="262"/>
      <c r="W158" s="148" t="n">
        <f aca="false">AVERAGE(H158,J158,L158,N158,R158,P158,T158)</f>
        <v>535.666666666667</v>
      </c>
      <c r="X158" s="13"/>
    </row>
    <row r="159" customFormat="false" ht="11.25" hidden="false" customHeight="false" outlineLevel="0" collapsed="false">
      <c r="A159" s="264" t="s">
        <v>601</v>
      </c>
      <c r="B159" s="14" t="n">
        <v>62</v>
      </c>
      <c r="C159" s="61" t="n">
        <v>5693</v>
      </c>
      <c r="D159" s="61" t="n">
        <v>456</v>
      </c>
      <c r="E159" s="62" t="s">
        <v>506</v>
      </c>
      <c r="F159" s="15" t="s">
        <v>103</v>
      </c>
      <c r="G159" s="160"/>
      <c r="I159" s="259"/>
      <c r="J159" s="60"/>
      <c r="K159" s="274"/>
      <c r="L159" s="30"/>
      <c r="M159" s="148"/>
      <c r="N159" s="261" t="n">
        <v>535</v>
      </c>
      <c r="O159" s="213"/>
      <c r="P159" s="100"/>
      <c r="Q159" s="148"/>
      <c r="R159" s="60"/>
      <c r="S159" s="154"/>
      <c r="T159" s="100"/>
      <c r="U159" s="158" t="n">
        <v>143</v>
      </c>
      <c r="V159" s="262"/>
      <c r="W159" s="148" t="n">
        <f aca="false">AVERAGE(H159,J159,L159,N159,R159,P159,T159)</f>
        <v>535</v>
      </c>
      <c r="X159" s="13"/>
    </row>
    <row r="160" customFormat="false" ht="11.25" hidden="false" customHeight="false" outlineLevel="0" collapsed="false">
      <c r="A160" s="264" t="s">
        <v>602</v>
      </c>
      <c r="B160" s="14" t="n">
        <v>58</v>
      </c>
      <c r="C160" s="61" t="n">
        <v>31051</v>
      </c>
      <c r="D160" s="61" t="n">
        <v>200</v>
      </c>
      <c r="E160" s="62" t="s">
        <v>474</v>
      </c>
      <c r="F160" s="15" t="s">
        <v>94</v>
      </c>
      <c r="G160" s="160"/>
      <c r="I160" s="259"/>
      <c r="J160" s="60"/>
      <c r="K160" s="154"/>
      <c r="L160" s="30"/>
      <c r="M160" s="148"/>
      <c r="N160" s="261" t="n">
        <v>535</v>
      </c>
      <c r="O160" s="213"/>
      <c r="P160" s="100"/>
      <c r="Q160" s="148"/>
      <c r="R160" s="60"/>
      <c r="S160" s="154"/>
      <c r="T160" s="100"/>
      <c r="U160" s="158" t="n">
        <v>144</v>
      </c>
      <c r="V160" s="262"/>
      <c r="W160" s="148" t="n">
        <f aca="false">AVERAGE(H160,J160,L160,N160,R160,P160,T160)</f>
        <v>535</v>
      </c>
      <c r="X160" s="13"/>
    </row>
    <row r="161" customFormat="false" ht="11.25" hidden="false" customHeight="false" outlineLevel="0" collapsed="false">
      <c r="A161" s="264" t="s">
        <v>603</v>
      </c>
      <c r="B161" s="14" t="n">
        <v>48</v>
      </c>
      <c r="C161" s="61" t="n">
        <v>6344</v>
      </c>
      <c r="D161" s="61" t="n">
        <v>486</v>
      </c>
      <c r="E161" s="62" t="s">
        <v>512</v>
      </c>
      <c r="F161" s="15" t="s">
        <v>116</v>
      </c>
      <c r="G161" s="160"/>
      <c r="I161" s="259"/>
      <c r="J161" s="60"/>
      <c r="K161" s="154"/>
      <c r="L161" s="30"/>
      <c r="M161" s="148"/>
      <c r="N161" s="261" t="n">
        <v>535</v>
      </c>
      <c r="O161" s="213"/>
      <c r="P161" s="100"/>
      <c r="Q161" s="148"/>
      <c r="R161" s="60"/>
      <c r="S161" s="154"/>
      <c r="T161" s="100"/>
      <c r="U161" s="158" t="n">
        <v>145</v>
      </c>
      <c r="V161" s="262"/>
      <c r="W161" s="148" t="n">
        <f aca="false">AVERAGE(H161,J161,L161,N161,R161,P161,T161)</f>
        <v>535</v>
      </c>
      <c r="X161" s="13"/>
    </row>
    <row r="162" customFormat="false" ht="11.25" hidden="false" customHeight="false" outlineLevel="0" collapsed="false">
      <c r="A162" s="62" t="s">
        <v>604</v>
      </c>
      <c r="B162" s="14" t="n">
        <v>88</v>
      </c>
      <c r="C162" s="61" t="n">
        <v>32240</v>
      </c>
      <c r="D162" s="61" t="n">
        <v>42</v>
      </c>
      <c r="E162" s="62" t="s">
        <v>306</v>
      </c>
      <c r="F162" s="15" t="s">
        <v>97</v>
      </c>
      <c r="G162" s="160"/>
      <c r="H162" s="14" t="n">
        <v>539</v>
      </c>
      <c r="I162" s="273"/>
      <c r="J162" s="60" t="n">
        <f aca="false">354/4*6</f>
        <v>531</v>
      </c>
      <c r="K162" s="274"/>
      <c r="L162" s="30" t="n">
        <v>546</v>
      </c>
      <c r="M162" s="148"/>
      <c r="N162" s="261" t="n">
        <v>530</v>
      </c>
      <c r="O162" s="213"/>
      <c r="P162" s="100"/>
      <c r="Q162" s="148"/>
      <c r="R162" s="60"/>
      <c r="S162" s="154"/>
      <c r="T162" s="100" t="n">
        <v>524</v>
      </c>
      <c r="U162" s="158" t="n">
        <v>146</v>
      </c>
      <c r="V162" s="262"/>
      <c r="W162" s="148" t="n">
        <f aca="false">AVERAGE(H162,J162,L162,N162,R162,P162,T162)</f>
        <v>534</v>
      </c>
      <c r="X162" s="13"/>
    </row>
    <row r="163" customFormat="false" ht="11.25" hidden="false" customHeight="false" outlineLevel="0" collapsed="false">
      <c r="A163" s="134" t="s">
        <v>605</v>
      </c>
      <c r="B163" s="258" t="n">
        <v>87</v>
      </c>
      <c r="C163" s="247" t="n">
        <v>30996</v>
      </c>
      <c r="D163" s="247" t="n">
        <v>232</v>
      </c>
      <c r="E163" s="134" t="s">
        <v>162</v>
      </c>
      <c r="F163" s="246" t="s">
        <v>116</v>
      </c>
      <c r="G163" s="136" t="s">
        <v>320</v>
      </c>
      <c r="H163" s="17"/>
      <c r="I163" s="259"/>
      <c r="J163" s="60"/>
      <c r="K163" s="274"/>
      <c r="L163" s="30"/>
      <c r="M163" s="148"/>
      <c r="N163" s="261" t="n">
        <v>534</v>
      </c>
      <c r="O163" s="213"/>
      <c r="P163" s="100"/>
      <c r="Q163" s="148"/>
      <c r="R163" s="60"/>
      <c r="S163" s="154"/>
      <c r="T163" s="100"/>
      <c r="U163" s="158" t="n">
        <v>147</v>
      </c>
      <c r="V163" s="262"/>
      <c r="W163" s="148" t="n">
        <f aca="false">AVERAGE(H163,J163,L163,N163,R163,P163,T163)</f>
        <v>534</v>
      </c>
      <c r="X163" s="13"/>
    </row>
    <row r="164" customFormat="false" ht="11.25" hidden="false" customHeight="false" outlineLevel="0" collapsed="false">
      <c r="A164" s="134" t="s">
        <v>606</v>
      </c>
      <c r="B164" s="270" t="n">
        <v>86</v>
      </c>
      <c r="C164" s="132" t="n">
        <v>30124</v>
      </c>
      <c r="D164" s="132" t="n">
        <v>101</v>
      </c>
      <c r="E164" s="134" t="s">
        <v>309</v>
      </c>
      <c r="F164" s="246" t="s">
        <v>103</v>
      </c>
      <c r="G164" s="136" t="s">
        <v>320</v>
      </c>
      <c r="I164" s="259"/>
      <c r="J164" s="60"/>
      <c r="K164" s="154"/>
      <c r="L164" s="30"/>
      <c r="M164" s="148"/>
      <c r="N164" s="261" t="n">
        <v>534</v>
      </c>
      <c r="O164" s="213"/>
      <c r="P164" s="100"/>
      <c r="Q164" s="148"/>
      <c r="R164" s="60"/>
      <c r="S164" s="154"/>
      <c r="T164" s="100"/>
      <c r="U164" s="158" t="n">
        <v>148</v>
      </c>
      <c r="V164" s="262"/>
      <c r="W164" s="148" t="n">
        <f aca="false">AVERAGE(H164,J164,L164,N164,R164,P164,T164)</f>
        <v>534</v>
      </c>
      <c r="X164" s="13"/>
    </row>
    <row r="165" customFormat="false" ht="11.25" hidden="false" customHeight="false" outlineLevel="0" collapsed="false">
      <c r="A165" s="264" t="s">
        <v>602</v>
      </c>
      <c r="B165" s="14" t="n">
        <v>84</v>
      </c>
      <c r="C165" s="61" t="n">
        <v>29064</v>
      </c>
      <c r="D165" s="61" t="n">
        <v>200</v>
      </c>
      <c r="E165" s="62" t="s">
        <v>474</v>
      </c>
      <c r="F165" s="15" t="s">
        <v>94</v>
      </c>
      <c r="G165" s="160"/>
      <c r="I165" s="259"/>
      <c r="J165" s="60"/>
      <c r="K165" s="154"/>
      <c r="L165" s="30"/>
      <c r="M165" s="148"/>
      <c r="N165" s="261" t="n">
        <v>534</v>
      </c>
      <c r="O165" s="213"/>
      <c r="P165" s="100"/>
      <c r="Q165" s="148"/>
      <c r="R165" s="60"/>
      <c r="S165" s="154"/>
      <c r="T165" s="100"/>
      <c r="U165" s="158" t="n">
        <v>149</v>
      </c>
      <c r="V165" s="262"/>
      <c r="W165" s="148" t="n">
        <f aca="false">AVERAGE(H165,J165,L165,N165,R165,P165,T165)</f>
        <v>534</v>
      </c>
      <c r="X165" s="13"/>
    </row>
    <row r="166" customFormat="false" ht="11.25" hidden="false" customHeight="false" outlineLevel="0" collapsed="false">
      <c r="A166" s="264" t="s">
        <v>607</v>
      </c>
      <c r="B166" s="14" t="n">
        <v>53</v>
      </c>
      <c r="C166" s="61" t="n">
        <v>32378</v>
      </c>
      <c r="D166" s="61" t="n">
        <v>750</v>
      </c>
      <c r="E166" s="62" t="s">
        <v>526</v>
      </c>
      <c r="F166" s="15" t="s">
        <v>103</v>
      </c>
      <c r="G166" s="160"/>
      <c r="H166" s="17"/>
      <c r="I166" s="259"/>
      <c r="J166" s="60"/>
      <c r="K166" s="274"/>
      <c r="L166" s="30"/>
      <c r="M166" s="148"/>
      <c r="N166" s="261" t="n">
        <v>534</v>
      </c>
      <c r="O166" s="213"/>
      <c r="P166" s="100"/>
      <c r="Q166" s="148"/>
      <c r="R166" s="60"/>
      <c r="S166" s="154"/>
      <c r="T166" s="100"/>
      <c r="U166" s="158" t="n">
        <v>150</v>
      </c>
      <c r="V166" s="262"/>
      <c r="W166" s="148" t="n">
        <f aca="false">AVERAGE(H166,J166,L166,N166,R166,P166,T166)</f>
        <v>534</v>
      </c>
      <c r="X166" s="13"/>
    </row>
    <row r="167" customFormat="false" ht="11.25" hidden="false" customHeight="false" outlineLevel="0" collapsed="false">
      <c r="A167" s="264" t="s">
        <v>608</v>
      </c>
      <c r="B167" s="14" t="n">
        <v>47</v>
      </c>
      <c r="C167" s="61" t="n">
        <v>5749</v>
      </c>
      <c r="D167" s="61" t="n">
        <v>105</v>
      </c>
      <c r="E167" s="62" t="s">
        <v>170</v>
      </c>
      <c r="F167" s="15" t="s">
        <v>111</v>
      </c>
      <c r="G167" s="160"/>
      <c r="I167" s="259"/>
      <c r="J167" s="60"/>
      <c r="K167" s="154"/>
      <c r="L167" s="30"/>
      <c r="M167" s="148"/>
      <c r="N167" s="261" t="n">
        <v>534</v>
      </c>
      <c r="O167" s="213"/>
      <c r="P167" s="100"/>
      <c r="Q167" s="148"/>
      <c r="R167" s="60"/>
      <c r="S167" s="154"/>
      <c r="T167" s="100"/>
      <c r="U167" s="158" t="n">
        <v>151</v>
      </c>
      <c r="V167" s="262"/>
      <c r="W167" s="148" t="n">
        <f aca="false">AVERAGE(H167,J167,L167,N167,R167,P167,T167)</f>
        <v>534</v>
      </c>
      <c r="X167" s="13"/>
    </row>
    <row r="168" customFormat="false" ht="11.25" hidden="false" customHeight="false" outlineLevel="0" collapsed="false">
      <c r="A168" s="264" t="s">
        <v>609</v>
      </c>
      <c r="B168" s="14" t="n">
        <v>54</v>
      </c>
      <c r="C168" s="61" t="n">
        <v>13763</v>
      </c>
      <c r="D168" s="61" t="n">
        <v>200</v>
      </c>
      <c r="E168" s="62" t="s">
        <v>474</v>
      </c>
      <c r="F168" s="15" t="s">
        <v>94</v>
      </c>
      <c r="G168" s="160"/>
      <c r="I168" s="259"/>
      <c r="J168" s="60"/>
      <c r="K168" s="154"/>
      <c r="L168" s="30"/>
      <c r="M168" s="148"/>
      <c r="N168" s="261" t="n">
        <v>533</v>
      </c>
      <c r="O168" s="213"/>
      <c r="P168" s="100"/>
      <c r="Q168" s="148"/>
      <c r="R168" s="60"/>
      <c r="S168" s="154"/>
      <c r="T168" s="100"/>
      <c r="U168" s="158" t="n">
        <v>152</v>
      </c>
      <c r="V168" s="262"/>
      <c r="W168" s="148" t="n">
        <f aca="false">AVERAGE(H168,J168,L168,N168,R168,P168,T168)</f>
        <v>533</v>
      </c>
      <c r="X168" s="13"/>
    </row>
    <row r="169" customFormat="false" ht="11.25" hidden="false" customHeight="false" outlineLevel="0" collapsed="false">
      <c r="A169" s="264" t="s">
        <v>610</v>
      </c>
      <c r="B169" s="14" t="n">
        <v>84</v>
      </c>
      <c r="C169" s="61" t="n">
        <v>31371</v>
      </c>
      <c r="D169" s="61" t="n">
        <v>95</v>
      </c>
      <c r="E169" s="62" t="s">
        <v>444</v>
      </c>
      <c r="F169" s="15" t="s">
        <v>100</v>
      </c>
      <c r="G169" s="160"/>
      <c r="H169" s="17"/>
      <c r="I169" s="259"/>
      <c r="J169" s="60"/>
      <c r="K169" s="274"/>
      <c r="L169" s="30"/>
      <c r="M169" s="148"/>
      <c r="N169" s="261" t="n">
        <v>532</v>
      </c>
      <c r="O169" s="213"/>
      <c r="P169" s="100"/>
      <c r="Q169" s="148"/>
      <c r="R169" s="60"/>
      <c r="S169" s="154"/>
      <c r="T169" s="100"/>
      <c r="U169" s="158" t="n">
        <v>153</v>
      </c>
      <c r="V169" s="262"/>
      <c r="W169" s="148" t="n">
        <f aca="false">AVERAGE(H169,J169,L169,N169,R169,P169,T169)</f>
        <v>532</v>
      </c>
      <c r="X169" s="13"/>
    </row>
    <row r="170" customFormat="false" ht="11.25" hidden="false" customHeight="false" outlineLevel="0" collapsed="false">
      <c r="A170" s="264" t="s">
        <v>611</v>
      </c>
      <c r="B170" s="14" t="n">
        <v>84</v>
      </c>
      <c r="C170" s="61" t="n">
        <v>31111</v>
      </c>
      <c r="D170" s="61" t="n">
        <v>25</v>
      </c>
      <c r="E170" s="62" t="s">
        <v>508</v>
      </c>
      <c r="F170" s="15" t="s">
        <v>103</v>
      </c>
      <c r="G170" s="160"/>
      <c r="I170" s="259"/>
      <c r="J170" s="60"/>
      <c r="K170" s="154"/>
      <c r="L170" s="30"/>
      <c r="M170" s="148"/>
      <c r="N170" s="261" t="n">
        <v>532</v>
      </c>
      <c r="O170" s="213"/>
      <c r="P170" s="100"/>
      <c r="Q170" s="148"/>
      <c r="R170" s="60"/>
      <c r="S170" s="154"/>
      <c r="T170" s="100"/>
      <c r="U170" s="158" t="n">
        <v>154</v>
      </c>
      <c r="V170" s="262"/>
      <c r="W170" s="148" t="n">
        <f aca="false">AVERAGE(H170,J170,L170,N170,R170,P170,T170)</f>
        <v>532</v>
      </c>
      <c r="X170" s="13"/>
    </row>
    <row r="171" customFormat="false" ht="11.25" hidden="false" customHeight="false" outlineLevel="0" collapsed="false">
      <c r="A171" s="264" t="s">
        <v>612</v>
      </c>
      <c r="B171" s="14" t="n">
        <v>66</v>
      </c>
      <c r="C171" s="61" t="n">
        <v>29006</v>
      </c>
      <c r="D171" s="61" t="n">
        <v>392</v>
      </c>
      <c r="E171" s="62" t="s">
        <v>500</v>
      </c>
      <c r="F171" s="15" t="s">
        <v>148</v>
      </c>
      <c r="G171" s="160"/>
      <c r="I171" s="259"/>
      <c r="J171" s="60"/>
      <c r="K171" s="154"/>
      <c r="L171" s="30"/>
      <c r="M171" s="148"/>
      <c r="N171" s="261" t="n">
        <v>532</v>
      </c>
      <c r="O171" s="213"/>
      <c r="P171" s="100"/>
      <c r="Q171" s="148"/>
      <c r="R171" s="60"/>
      <c r="S171" s="154"/>
      <c r="T171" s="100"/>
      <c r="U171" s="158" t="n">
        <v>155</v>
      </c>
      <c r="V171" s="262"/>
      <c r="W171" s="148" t="n">
        <f aca="false">AVERAGE(H171,J171,L171,N171,R171,P171,T171)</f>
        <v>532</v>
      </c>
      <c r="X171" s="13"/>
    </row>
    <row r="172" customFormat="false" ht="11.25" hidden="false" customHeight="false" outlineLevel="0" collapsed="false">
      <c r="A172" s="13" t="s">
        <v>613</v>
      </c>
      <c r="B172" s="61" t="n">
        <v>50</v>
      </c>
      <c r="C172" s="17" t="n">
        <v>22034</v>
      </c>
      <c r="D172" s="63" t="n">
        <v>95</v>
      </c>
      <c r="E172" s="62" t="s">
        <v>444</v>
      </c>
      <c r="F172" s="62" t="s">
        <v>100</v>
      </c>
      <c r="G172" s="160"/>
      <c r="I172" s="259"/>
      <c r="J172" s="60"/>
      <c r="K172" s="154"/>
      <c r="L172" s="30"/>
      <c r="M172" s="148"/>
      <c r="N172" s="261" t="n">
        <v>532</v>
      </c>
      <c r="O172" s="213"/>
      <c r="P172" s="100"/>
      <c r="Q172" s="148"/>
      <c r="R172" s="60"/>
      <c r="S172" s="154"/>
      <c r="T172" s="100"/>
      <c r="U172" s="158" t="n">
        <v>156</v>
      </c>
      <c r="V172" s="262"/>
      <c r="W172" s="148" t="n">
        <f aca="false">AVERAGE(H172,J172,L172,N172,R172,P172,T172)</f>
        <v>532</v>
      </c>
      <c r="X172" s="13"/>
    </row>
    <row r="173" customFormat="false" ht="11.25" hidden="false" customHeight="false" outlineLevel="0" collapsed="false">
      <c r="A173" s="264" t="s">
        <v>614</v>
      </c>
      <c r="B173" s="14" t="n">
        <v>88</v>
      </c>
      <c r="C173" s="61" t="n">
        <v>33292</v>
      </c>
      <c r="D173" s="61" t="n">
        <v>95</v>
      </c>
      <c r="E173" s="62" t="s">
        <v>444</v>
      </c>
      <c r="F173" s="15" t="s">
        <v>100</v>
      </c>
      <c r="G173" s="160"/>
      <c r="H173" s="14" t="n">
        <v>507</v>
      </c>
      <c r="I173" s="273"/>
      <c r="J173" s="60" t="n">
        <f aca="false">363/4*6</f>
        <v>544.5</v>
      </c>
      <c r="K173" s="154"/>
      <c r="L173" s="30" t="n">
        <v>542</v>
      </c>
      <c r="M173" s="148"/>
      <c r="N173" s="261" t="n">
        <v>531</v>
      </c>
      <c r="O173" s="213"/>
      <c r="P173" s="100"/>
      <c r="Q173" s="148"/>
      <c r="R173" s="60"/>
      <c r="S173" s="154"/>
      <c r="T173" s="100" t="n">
        <v>531</v>
      </c>
      <c r="U173" s="158" t="n">
        <v>157</v>
      </c>
      <c r="V173" s="262"/>
      <c r="W173" s="148" t="n">
        <f aca="false">AVERAGE(H173,J173,L173,N173,R173,P173,T173)</f>
        <v>531.1</v>
      </c>
      <c r="X173" s="13"/>
    </row>
    <row r="174" customFormat="false" ht="11.25" hidden="false" customHeight="false" outlineLevel="0" collapsed="false">
      <c r="A174" s="164" t="s">
        <v>615</v>
      </c>
      <c r="B174" s="275" t="n">
        <v>88</v>
      </c>
      <c r="C174" s="162" t="n">
        <v>30893</v>
      </c>
      <c r="D174" s="162" t="n">
        <v>25</v>
      </c>
      <c r="E174" s="164" t="s">
        <v>508</v>
      </c>
      <c r="F174" s="276" t="s">
        <v>103</v>
      </c>
      <c r="G174" s="166" t="s">
        <v>330</v>
      </c>
      <c r="I174" s="273"/>
      <c r="J174" s="60"/>
      <c r="K174" s="154"/>
      <c r="L174" s="30"/>
      <c r="M174" s="148"/>
      <c r="N174" s="261" t="n">
        <v>531</v>
      </c>
      <c r="O174" s="213"/>
      <c r="P174" s="100"/>
      <c r="Q174" s="148"/>
      <c r="R174" s="60"/>
      <c r="S174" s="154"/>
      <c r="T174" s="100"/>
      <c r="U174" s="158" t="n">
        <v>158</v>
      </c>
      <c r="V174" s="262"/>
      <c r="W174" s="148" t="n">
        <f aca="false">AVERAGE(H174,J174,L174,N174,R174,P174,T174)</f>
        <v>531</v>
      </c>
      <c r="X174" s="13"/>
    </row>
    <row r="175" customFormat="false" ht="11.25" hidden="false" customHeight="false" outlineLevel="0" collapsed="false">
      <c r="A175" s="264" t="s">
        <v>616</v>
      </c>
      <c r="B175" s="14" t="n">
        <v>45</v>
      </c>
      <c r="C175" s="61" t="n">
        <v>30667</v>
      </c>
      <c r="D175" s="61" t="n">
        <v>37</v>
      </c>
      <c r="E175" s="62" t="s">
        <v>428</v>
      </c>
      <c r="F175" s="15" t="s">
        <v>111</v>
      </c>
      <c r="G175" s="160"/>
      <c r="I175" s="259"/>
      <c r="J175" s="60"/>
      <c r="K175" s="274"/>
      <c r="L175" s="30"/>
      <c r="M175" s="148"/>
      <c r="N175" s="261" t="n">
        <v>529</v>
      </c>
      <c r="O175" s="213"/>
      <c r="P175" s="100"/>
      <c r="Q175" s="148"/>
      <c r="R175" s="60"/>
      <c r="S175" s="154"/>
      <c r="T175" s="100"/>
      <c r="U175" s="158" t="n">
        <v>159</v>
      </c>
      <c r="V175" s="262"/>
      <c r="W175" s="148" t="n">
        <f aca="false">AVERAGE(H175,J175,L175,N175,R175,P175,T175)</f>
        <v>529</v>
      </c>
      <c r="X175" s="13"/>
    </row>
    <row r="176" customFormat="false" ht="11.25" hidden="false" customHeight="false" outlineLevel="0" collapsed="false">
      <c r="A176" s="264" t="s">
        <v>617</v>
      </c>
      <c r="B176" s="14" t="n">
        <v>88</v>
      </c>
      <c r="C176" s="61" t="n">
        <v>33622</v>
      </c>
      <c r="D176" s="61" t="n">
        <v>15</v>
      </c>
      <c r="E176" s="62" t="s">
        <v>416</v>
      </c>
      <c r="F176" s="15" t="s">
        <v>116</v>
      </c>
      <c r="G176" s="160"/>
      <c r="H176" s="17"/>
      <c r="I176" s="273"/>
      <c r="J176" s="60" t="n">
        <f aca="false">350/4*6</f>
        <v>525</v>
      </c>
      <c r="K176" s="154"/>
      <c r="L176" s="30" t="n">
        <v>527</v>
      </c>
      <c r="M176" s="148"/>
      <c r="N176" s="261" t="n">
        <v>528</v>
      </c>
      <c r="O176" s="213"/>
      <c r="P176" s="100"/>
      <c r="Q176" s="148"/>
      <c r="R176" s="60"/>
      <c r="S176" s="154"/>
      <c r="T176" s="100" t="n">
        <v>534</v>
      </c>
      <c r="U176" s="158" t="n">
        <v>160</v>
      </c>
      <c r="V176" s="262"/>
      <c r="W176" s="148" t="n">
        <f aca="false">AVERAGE(H176,J176,L176,N176,R176,P176,T176)</f>
        <v>528.5</v>
      </c>
      <c r="X176" s="13"/>
    </row>
    <row r="177" customFormat="false" ht="11.25" hidden="false" customHeight="false" outlineLevel="0" collapsed="false">
      <c r="A177" s="264" t="s">
        <v>618</v>
      </c>
      <c r="B177" s="14" t="n">
        <v>88</v>
      </c>
      <c r="C177" s="61" t="n">
        <v>32576</v>
      </c>
      <c r="D177" s="61" t="n">
        <v>175</v>
      </c>
      <c r="E177" s="62" t="s">
        <v>140</v>
      </c>
      <c r="F177" s="15" t="s">
        <v>111</v>
      </c>
      <c r="G177" s="160"/>
      <c r="I177" s="273"/>
      <c r="J177" s="60" t="n">
        <f aca="false">358/4*6</f>
        <v>537</v>
      </c>
      <c r="K177" s="154"/>
      <c r="L177" s="30" t="n">
        <v>512</v>
      </c>
      <c r="M177" s="148"/>
      <c r="N177" s="261" t="n">
        <v>533</v>
      </c>
      <c r="O177" s="213"/>
      <c r="P177" s="100"/>
      <c r="Q177" s="148"/>
      <c r="R177" s="60"/>
      <c r="S177" s="154"/>
      <c r="T177" s="100" t="n">
        <v>530</v>
      </c>
      <c r="U177" s="158" t="n">
        <v>161</v>
      </c>
      <c r="V177" s="262"/>
      <c r="W177" s="148" t="n">
        <f aca="false">AVERAGE(H177,J177,L177,N177,R177,P177,T177)</f>
        <v>528</v>
      </c>
      <c r="X177" s="13"/>
    </row>
    <row r="178" customFormat="false" ht="11.25" hidden="false" customHeight="false" outlineLevel="0" collapsed="false">
      <c r="A178" s="264" t="s">
        <v>619</v>
      </c>
      <c r="B178" s="14" t="n">
        <v>63</v>
      </c>
      <c r="C178" s="61" t="n">
        <v>34484</v>
      </c>
      <c r="D178" s="61" t="n">
        <v>126</v>
      </c>
      <c r="E178" s="62" t="s">
        <v>456</v>
      </c>
      <c r="F178" s="33" t="s">
        <v>129</v>
      </c>
      <c r="G178" s="160"/>
      <c r="H178" s="17"/>
      <c r="I178" s="259"/>
      <c r="J178" s="60"/>
      <c r="K178" s="154"/>
      <c r="L178" s="30"/>
      <c r="M178" s="148"/>
      <c r="N178" s="261" t="n">
        <v>528</v>
      </c>
      <c r="O178" s="213"/>
      <c r="P178" s="100"/>
      <c r="Q178" s="148"/>
      <c r="R178" s="60"/>
      <c r="S178" s="154"/>
      <c r="T178" s="100"/>
      <c r="U178" s="158" t="n">
        <v>162</v>
      </c>
      <c r="V178" s="262"/>
      <c r="W178" s="148" t="n">
        <f aca="false">AVERAGE(H178,J178,L178,N178,R178,P178,T178)</f>
        <v>528</v>
      </c>
      <c r="X178" s="13"/>
    </row>
    <row r="179" customFormat="false" ht="11.25" hidden="false" customHeight="false" outlineLevel="0" collapsed="false">
      <c r="A179" s="164" t="s">
        <v>620</v>
      </c>
      <c r="B179" s="275" t="n">
        <v>87</v>
      </c>
      <c r="C179" s="162" t="n">
        <v>31397</v>
      </c>
      <c r="D179" s="162" t="n">
        <v>101</v>
      </c>
      <c r="E179" s="164" t="s">
        <v>309</v>
      </c>
      <c r="F179" s="276" t="s">
        <v>103</v>
      </c>
      <c r="G179" s="166" t="s">
        <v>330</v>
      </c>
      <c r="H179" s="14" t="n">
        <v>531</v>
      </c>
      <c r="I179" s="273"/>
      <c r="J179" s="60" t="n">
        <v>528</v>
      </c>
      <c r="K179" s="154"/>
      <c r="L179" s="30"/>
      <c r="M179" s="148"/>
      <c r="N179" s="261" t="n">
        <v>522</v>
      </c>
      <c r="O179" s="213"/>
      <c r="P179" s="100"/>
      <c r="Q179" s="148"/>
      <c r="R179" s="60"/>
      <c r="S179" s="154"/>
      <c r="T179" s="100"/>
      <c r="U179" s="158" t="n">
        <v>163</v>
      </c>
      <c r="V179" s="262"/>
      <c r="W179" s="148" t="n">
        <f aca="false">AVERAGE(H179,J179,L179,N179,R179,P179,T179)</f>
        <v>527</v>
      </c>
      <c r="X179" s="13"/>
    </row>
    <row r="180" customFormat="false" ht="11.25" hidden="false" customHeight="false" outlineLevel="0" collapsed="false">
      <c r="A180" s="264" t="s">
        <v>621</v>
      </c>
      <c r="B180" s="14" t="n">
        <v>87</v>
      </c>
      <c r="C180" s="61" t="n">
        <v>33652</v>
      </c>
      <c r="D180" s="61" t="n">
        <v>145</v>
      </c>
      <c r="E180" s="62" t="s">
        <v>427</v>
      </c>
      <c r="F180" s="33" t="s">
        <v>137</v>
      </c>
      <c r="G180" s="160"/>
      <c r="I180" s="273"/>
      <c r="J180" s="60"/>
      <c r="K180" s="154"/>
      <c r="L180" s="30"/>
      <c r="M180" s="148"/>
      <c r="N180" s="261" t="n">
        <v>527</v>
      </c>
      <c r="O180" s="213"/>
      <c r="P180" s="100"/>
      <c r="Q180" s="148"/>
      <c r="R180" s="60"/>
      <c r="S180" s="154"/>
      <c r="T180" s="100"/>
      <c r="U180" s="158" t="n">
        <v>164</v>
      </c>
      <c r="V180" s="262"/>
      <c r="W180" s="148" t="n">
        <f aca="false">AVERAGE(H180,J180,L180,N180,R180,P180,T180)</f>
        <v>527</v>
      </c>
      <c r="X180" s="13"/>
    </row>
    <row r="181" customFormat="false" ht="11.25" hidden="false" customHeight="false" outlineLevel="0" collapsed="false">
      <c r="A181" s="62" t="s">
        <v>622</v>
      </c>
      <c r="B181" s="14" t="n">
        <v>56</v>
      </c>
      <c r="C181" s="61" t="n">
        <v>3303</v>
      </c>
      <c r="D181" s="61" t="n">
        <v>176</v>
      </c>
      <c r="E181" s="62" t="s">
        <v>469</v>
      </c>
      <c r="F181" s="15" t="s">
        <v>116</v>
      </c>
      <c r="G181" s="160"/>
      <c r="I181" s="259"/>
      <c r="J181" s="60"/>
      <c r="K181" s="154"/>
      <c r="L181" s="30"/>
      <c r="M181" s="148"/>
      <c r="N181" s="261" t="n">
        <v>527</v>
      </c>
      <c r="O181" s="213"/>
      <c r="P181" s="100"/>
      <c r="Q181" s="148"/>
      <c r="R181" s="60"/>
      <c r="S181" s="154"/>
      <c r="T181" s="100"/>
      <c r="U181" s="158" t="n">
        <v>165</v>
      </c>
      <c r="V181" s="262"/>
      <c r="W181" s="148" t="n">
        <f aca="false">AVERAGE(H181,J181,L181,N181,R181,P181,T181)</f>
        <v>527</v>
      </c>
      <c r="X181" s="13"/>
    </row>
    <row r="182" customFormat="false" ht="11.25" hidden="false" customHeight="false" outlineLevel="0" collapsed="false">
      <c r="A182" s="264" t="s">
        <v>623</v>
      </c>
      <c r="B182" s="14" t="n">
        <v>88</v>
      </c>
      <c r="C182" s="61" t="n">
        <v>33273</v>
      </c>
      <c r="D182" s="61" t="n">
        <v>25</v>
      </c>
      <c r="E182" s="62" t="s">
        <v>508</v>
      </c>
      <c r="F182" s="15" t="s">
        <v>103</v>
      </c>
      <c r="G182" s="160"/>
      <c r="H182" s="17" t="n">
        <v>525</v>
      </c>
      <c r="I182" s="273"/>
      <c r="J182" s="60" t="n">
        <f aca="false">361/4*6</f>
        <v>541.5</v>
      </c>
      <c r="K182" s="154"/>
      <c r="L182" s="30"/>
      <c r="M182" s="148"/>
      <c r="N182" s="261" t="n">
        <v>509</v>
      </c>
      <c r="O182" s="213"/>
      <c r="P182" s="100"/>
      <c r="Q182" s="148"/>
      <c r="R182" s="60"/>
      <c r="S182" s="154"/>
      <c r="T182" s="100" t="n">
        <v>527</v>
      </c>
      <c r="U182" s="158" t="n">
        <v>166</v>
      </c>
      <c r="V182" s="262"/>
      <c r="W182" s="148" t="n">
        <f aca="false">AVERAGE(H182,J182,L182,N182,R182,P182,T182)</f>
        <v>525.625</v>
      </c>
      <c r="X182" s="13"/>
    </row>
    <row r="183" customFormat="false" ht="11.25" hidden="false" customHeight="false" outlineLevel="0" collapsed="false">
      <c r="A183" s="264" t="s">
        <v>624</v>
      </c>
      <c r="B183" s="14" t="n">
        <v>88</v>
      </c>
      <c r="C183" s="61" t="n">
        <v>31389</v>
      </c>
      <c r="D183" s="61" t="n">
        <v>25</v>
      </c>
      <c r="E183" s="62" t="s">
        <v>508</v>
      </c>
      <c r="F183" s="15" t="s">
        <v>103</v>
      </c>
      <c r="G183" s="160"/>
      <c r="H183" s="14" t="n">
        <v>536</v>
      </c>
      <c r="I183" s="273"/>
      <c r="J183" s="60" t="n">
        <f aca="false">346/4*6</f>
        <v>519</v>
      </c>
      <c r="K183" s="154"/>
      <c r="L183" s="30"/>
      <c r="M183" s="148"/>
      <c r="N183" s="261" t="n">
        <v>515</v>
      </c>
      <c r="O183" s="213"/>
      <c r="P183" s="100"/>
      <c r="Q183" s="148"/>
      <c r="R183" s="60"/>
      <c r="S183" s="154"/>
      <c r="T183" s="100" t="n">
        <v>531</v>
      </c>
      <c r="U183" s="158" t="n">
        <v>167</v>
      </c>
      <c r="V183" s="262"/>
      <c r="W183" s="148" t="n">
        <f aca="false">AVERAGE(H183,J183,L183,N183,R183,P183,T183)</f>
        <v>525.25</v>
      </c>
      <c r="X183" s="13"/>
    </row>
    <row r="184" customFormat="false" ht="11.25" hidden="false" customHeight="false" outlineLevel="0" collapsed="false">
      <c r="A184" s="264" t="s">
        <v>625</v>
      </c>
      <c r="B184" s="14" t="n">
        <v>89</v>
      </c>
      <c r="C184" s="61" t="n">
        <v>32726</v>
      </c>
      <c r="D184" s="61" t="n">
        <v>224</v>
      </c>
      <c r="E184" s="62" t="s">
        <v>128</v>
      </c>
      <c r="F184" s="15" t="s">
        <v>129</v>
      </c>
      <c r="G184" s="160"/>
      <c r="H184" s="14" t="n">
        <v>512</v>
      </c>
      <c r="I184" s="273"/>
      <c r="J184" s="60"/>
      <c r="K184" s="274"/>
      <c r="L184" s="30" t="n">
        <v>531</v>
      </c>
      <c r="M184" s="148"/>
      <c r="N184" s="261" t="n">
        <v>509</v>
      </c>
      <c r="O184" s="213"/>
      <c r="P184" s="100"/>
      <c r="Q184" s="148"/>
      <c r="R184" s="60"/>
      <c r="S184" s="154"/>
      <c r="T184" s="100" t="n">
        <v>543</v>
      </c>
      <c r="U184" s="158" t="n">
        <v>168</v>
      </c>
      <c r="V184" s="262"/>
      <c r="W184" s="148" t="n">
        <f aca="false">AVERAGE(H184,J184,L184,N184,R184,P184,T184)</f>
        <v>523.75</v>
      </c>
      <c r="X184" s="13"/>
    </row>
    <row r="185" customFormat="false" ht="11.25" hidden="false" customHeight="false" outlineLevel="0" collapsed="false">
      <c r="A185" s="264" t="s">
        <v>626</v>
      </c>
      <c r="B185" s="14" t="n">
        <v>91</v>
      </c>
      <c r="C185" s="61" t="n">
        <v>34283</v>
      </c>
      <c r="D185" s="61" t="n">
        <v>232</v>
      </c>
      <c r="E185" s="62" t="s">
        <v>162</v>
      </c>
      <c r="F185" s="15" t="s">
        <v>116</v>
      </c>
      <c r="G185" s="160"/>
      <c r="H185" s="17" t="n">
        <v>518</v>
      </c>
      <c r="I185" s="273"/>
      <c r="J185" s="60" t="n">
        <f aca="false">349/4*6</f>
        <v>523.5</v>
      </c>
      <c r="K185" s="154"/>
      <c r="L185" s="30"/>
      <c r="M185" s="148"/>
      <c r="N185" s="261" t="n">
        <v>516</v>
      </c>
      <c r="O185" s="213"/>
      <c r="P185" s="100"/>
      <c r="Q185" s="148"/>
      <c r="R185" s="60"/>
      <c r="S185" s="154"/>
      <c r="T185" s="100" t="n">
        <v>537</v>
      </c>
      <c r="U185" s="158" t="n">
        <v>169</v>
      </c>
      <c r="V185" s="262"/>
      <c r="W185" s="148" t="n">
        <f aca="false">AVERAGE(H185,J185,L185,N185,R185,P185,T185)</f>
        <v>523.625</v>
      </c>
      <c r="X185" s="13"/>
    </row>
    <row r="186" customFormat="false" ht="11.25" hidden="false" customHeight="false" outlineLevel="0" collapsed="false">
      <c r="A186" s="264" t="s">
        <v>627</v>
      </c>
      <c r="B186" s="14" t="n">
        <v>40</v>
      </c>
      <c r="C186" s="61" t="n">
        <v>34436</v>
      </c>
      <c r="D186" s="61" t="n">
        <v>135</v>
      </c>
      <c r="E186" s="62" t="s">
        <v>497</v>
      </c>
      <c r="F186" s="15" t="s">
        <v>123</v>
      </c>
      <c r="G186" s="160"/>
      <c r="I186" s="259"/>
      <c r="J186" s="60"/>
      <c r="K186" s="154"/>
      <c r="L186" s="30"/>
      <c r="M186" s="148"/>
      <c r="N186" s="261" t="n">
        <v>523</v>
      </c>
      <c r="O186" s="213"/>
      <c r="P186" s="100"/>
      <c r="Q186" s="148"/>
      <c r="R186" s="60"/>
      <c r="S186" s="154"/>
      <c r="T186" s="100"/>
      <c r="U186" s="158" t="n">
        <v>170</v>
      </c>
      <c r="V186" s="262"/>
      <c r="W186" s="148" t="n">
        <f aca="false">AVERAGE(H186,J186,L186,N186,R186,P186,T186)</f>
        <v>523</v>
      </c>
      <c r="X186" s="13"/>
    </row>
    <row r="187" customFormat="false" ht="11.25" hidden="false" customHeight="false" outlineLevel="0" collapsed="false">
      <c r="A187" s="264" t="s">
        <v>628</v>
      </c>
      <c r="B187" s="14" t="n">
        <v>87</v>
      </c>
      <c r="C187" s="61" t="n">
        <v>33270</v>
      </c>
      <c r="D187" s="61" t="n">
        <v>101</v>
      </c>
      <c r="E187" s="62" t="s">
        <v>309</v>
      </c>
      <c r="F187" s="15" t="s">
        <v>103</v>
      </c>
      <c r="G187" s="160"/>
      <c r="I187" s="273"/>
      <c r="J187" s="60"/>
      <c r="K187" s="154"/>
      <c r="L187" s="30"/>
      <c r="M187" s="148"/>
      <c r="N187" s="261" t="n">
        <v>522</v>
      </c>
      <c r="O187" s="213"/>
      <c r="P187" s="100"/>
      <c r="Q187" s="148"/>
      <c r="R187" s="60"/>
      <c r="S187" s="154"/>
      <c r="T187" s="100"/>
      <c r="U187" s="158" t="n">
        <v>171</v>
      </c>
      <c r="V187" s="262"/>
      <c r="W187" s="148" t="n">
        <f aca="false">AVERAGE(H187,J187,L187,N187,R187,P187,T187)</f>
        <v>522</v>
      </c>
      <c r="X187" s="13"/>
    </row>
    <row r="188" customFormat="false" ht="11.25" hidden="false" customHeight="false" outlineLevel="0" collapsed="false">
      <c r="A188" s="264" t="s">
        <v>629</v>
      </c>
      <c r="B188" s="14" t="n">
        <v>87</v>
      </c>
      <c r="C188" s="61" t="n">
        <v>33592</v>
      </c>
      <c r="D188" s="61" t="n">
        <v>224</v>
      </c>
      <c r="E188" s="62" t="s">
        <v>128</v>
      </c>
      <c r="F188" s="15" t="s">
        <v>129</v>
      </c>
      <c r="G188" s="160"/>
      <c r="I188" s="273"/>
      <c r="J188" s="60"/>
      <c r="K188" s="154"/>
      <c r="L188" s="30"/>
      <c r="M188" s="148"/>
      <c r="N188" s="261" t="n">
        <v>522</v>
      </c>
      <c r="O188" s="213"/>
      <c r="P188" s="100"/>
      <c r="Q188" s="148"/>
      <c r="R188" s="60"/>
      <c r="S188" s="154"/>
      <c r="T188" s="100"/>
      <c r="U188" s="158" t="n">
        <v>172</v>
      </c>
      <c r="V188" s="262"/>
      <c r="W188" s="148" t="n">
        <f aca="false">AVERAGE(H188,J188,L188,N188,R188,P188,T188)</f>
        <v>522</v>
      </c>
      <c r="X188" s="13"/>
    </row>
    <row r="189" customFormat="false" ht="11.25" hidden="false" customHeight="false" outlineLevel="0" collapsed="false">
      <c r="A189" s="264" t="s">
        <v>630</v>
      </c>
      <c r="B189" s="14" t="n">
        <v>87</v>
      </c>
      <c r="C189" s="61" t="n">
        <v>32872</v>
      </c>
      <c r="D189" s="61" t="n">
        <v>145</v>
      </c>
      <c r="E189" s="62" t="s">
        <v>427</v>
      </c>
      <c r="F189" s="15" t="s">
        <v>137</v>
      </c>
      <c r="G189" s="160"/>
      <c r="H189" s="17"/>
      <c r="I189" s="273"/>
      <c r="J189" s="60"/>
      <c r="K189" s="154"/>
      <c r="L189" s="30"/>
      <c r="M189" s="148"/>
      <c r="N189" s="261" t="n">
        <v>522</v>
      </c>
      <c r="O189" s="213"/>
      <c r="P189" s="100"/>
      <c r="Q189" s="148"/>
      <c r="R189" s="60"/>
      <c r="S189" s="154"/>
      <c r="T189" s="100"/>
      <c r="U189" s="158" t="n">
        <v>173</v>
      </c>
      <c r="V189" s="262"/>
      <c r="W189" s="148" t="n">
        <f aca="false">AVERAGE(H189,J189,L189,N189,R189,P189,T189)</f>
        <v>522</v>
      </c>
      <c r="X189" s="13"/>
    </row>
    <row r="190" customFormat="false" ht="11.25" hidden="false" customHeight="false" outlineLevel="0" collapsed="false">
      <c r="A190" s="164" t="s">
        <v>631</v>
      </c>
      <c r="B190" s="275" t="n">
        <v>86</v>
      </c>
      <c r="C190" s="162" t="n">
        <v>30424</v>
      </c>
      <c r="D190" s="162" t="n">
        <v>25</v>
      </c>
      <c r="E190" s="164" t="s">
        <v>508</v>
      </c>
      <c r="F190" s="276" t="s">
        <v>103</v>
      </c>
      <c r="G190" s="166" t="s">
        <v>330</v>
      </c>
      <c r="I190" s="273"/>
      <c r="J190" s="60"/>
      <c r="K190" s="154"/>
      <c r="L190" s="30"/>
      <c r="M190" s="148"/>
      <c r="N190" s="261" t="n">
        <v>522</v>
      </c>
      <c r="O190" s="213"/>
      <c r="P190" s="100"/>
      <c r="Q190" s="148"/>
      <c r="R190" s="60"/>
      <c r="S190" s="154"/>
      <c r="T190" s="100"/>
      <c r="U190" s="158" t="n">
        <v>174</v>
      </c>
      <c r="V190" s="262"/>
      <c r="W190" s="148" t="n">
        <f aca="false">AVERAGE(H190,J190,L190,N190,R190,P190,T190)</f>
        <v>522</v>
      </c>
      <c r="X190" s="13"/>
    </row>
    <row r="191" customFormat="false" ht="11.25" hidden="false" customHeight="false" outlineLevel="0" collapsed="false">
      <c r="A191" s="264" t="s">
        <v>632</v>
      </c>
      <c r="B191" s="14" t="n">
        <v>87</v>
      </c>
      <c r="C191" s="61" t="n">
        <v>32329</v>
      </c>
      <c r="D191" s="61" t="n">
        <v>25</v>
      </c>
      <c r="E191" s="62" t="s">
        <v>508</v>
      </c>
      <c r="F191" s="15" t="s">
        <v>103</v>
      </c>
      <c r="G191" s="160"/>
      <c r="H191" s="14" t="n">
        <v>528</v>
      </c>
      <c r="I191" s="273"/>
      <c r="J191" s="60" t="n">
        <f aca="false">330/4*6</f>
        <v>495</v>
      </c>
      <c r="K191" s="154"/>
      <c r="L191" s="30" t="n">
        <v>543</v>
      </c>
      <c r="M191" s="148"/>
      <c r="N191" s="261" t="n">
        <v>521</v>
      </c>
      <c r="O191" s="213"/>
      <c r="P191" s="100"/>
      <c r="Q191" s="148"/>
      <c r="R191" s="60"/>
      <c r="S191" s="154"/>
      <c r="T191" s="100" t="n">
        <v>518</v>
      </c>
      <c r="U191" s="158" t="n">
        <v>175</v>
      </c>
      <c r="V191" s="262"/>
      <c r="W191" s="148" t="n">
        <f aca="false">AVERAGE(H191,J191,L191,N191,R191,P191,T191)</f>
        <v>521</v>
      </c>
      <c r="X191" s="13"/>
    </row>
    <row r="192" customFormat="false" ht="11.25" hidden="false" customHeight="false" outlineLevel="0" collapsed="false">
      <c r="A192" s="264" t="s">
        <v>633</v>
      </c>
      <c r="B192" s="14" t="n">
        <v>87</v>
      </c>
      <c r="C192" s="61" t="n">
        <v>34191</v>
      </c>
      <c r="D192" s="61" t="n">
        <v>25</v>
      </c>
      <c r="E192" s="62" t="s">
        <v>508</v>
      </c>
      <c r="F192" s="33" t="s">
        <v>103</v>
      </c>
      <c r="G192" s="160"/>
      <c r="I192" s="273"/>
      <c r="J192" s="60"/>
      <c r="K192" s="154"/>
      <c r="L192" s="30"/>
      <c r="M192" s="148"/>
      <c r="N192" s="261" t="n">
        <v>521</v>
      </c>
      <c r="O192" s="213"/>
      <c r="P192" s="100"/>
      <c r="Q192" s="148"/>
      <c r="R192" s="60"/>
      <c r="S192" s="154"/>
      <c r="T192" s="100"/>
      <c r="U192" s="158" t="n">
        <v>176</v>
      </c>
      <c r="V192" s="262"/>
      <c r="W192" s="148" t="n">
        <f aca="false">AVERAGE(H192,J192,L192,N192,R192,P192,T192)</f>
        <v>521</v>
      </c>
      <c r="X192" s="13"/>
    </row>
    <row r="193" customFormat="false" ht="11.25" hidden="false" customHeight="false" outlineLevel="0" collapsed="false">
      <c r="A193" s="62" t="s">
        <v>634</v>
      </c>
      <c r="B193" s="14" t="n">
        <v>86</v>
      </c>
      <c r="C193" s="61" t="n">
        <v>32628</v>
      </c>
      <c r="D193" s="61" t="n">
        <v>101</v>
      </c>
      <c r="E193" s="62" t="s">
        <v>309</v>
      </c>
      <c r="F193" s="15" t="s">
        <v>103</v>
      </c>
      <c r="G193" s="160"/>
      <c r="H193" s="17"/>
      <c r="I193" s="273"/>
      <c r="J193" s="60"/>
      <c r="K193" s="154"/>
      <c r="L193" s="30"/>
      <c r="M193" s="148"/>
      <c r="N193" s="261" t="n">
        <v>521</v>
      </c>
      <c r="O193" s="213"/>
      <c r="P193" s="100"/>
      <c r="Q193" s="148"/>
      <c r="R193" s="60"/>
      <c r="S193" s="154"/>
      <c r="T193" s="100"/>
      <c r="U193" s="158" t="n">
        <v>177</v>
      </c>
      <c r="V193" s="262"/>
      <c r="W193" s="148" t="n">
        <f aca="false">AVERAGE(H193,J193,L193,N193,R193,P193,T193)</f>
        <v>521</v>
      </c>
      <c r="X193" s="13"/>
    </row>
    <row r="194" customFormat="false" ht="11.25" hidden="false" customHeight="false" outlineLevel="0" collapsed="false">
      <c r="A194" s="264" t="s">
        <v>635</v>
      </c>
      <c r="B194" s="14" t="n">
        <v>57</v>
      </c>
      <c r="C194" s="61" t="n">
        <v>5826</v>
      </c>
      <c r="D194" s="61" t="n">
        <v>772</v>
      </c>
      <c r="E194" s="62" t="s">
        <v>321</v>
      </c>
      <c r="F194" s="15" t="s">
        <v>94</v>
      </c>
      <c r="G194" s="160"/>
      <c r="I194" s="259"/>
      <c r="J194" s="60"/>
      <c r="K194" s="154"/>
      <c r="L194" s="30"/>
      <c r="M194" s="148"/>
      <c r="N194" s="261" t="n">
        <v>521</v>
      </c>
      <c r="O194" s="213"/>
      <c r="P194" s="100"/>
      <c r="Q194" s="148"/>
      <c r="R194" s="60"/>
      <c r="S194" s="154"/>
      <c r="T194" s="100"/>
      <c r="U194" s="158" t="n">
        <v>178</v>
      </c>
      <c r="V194" s="262"/>
      <c r="W194" s="148" t="n">
        <f aca="false">AVERAGE(H194,J194,L194,N194,R194,P194,T194)</f>
        <v>521</v>
      </c>
      <c r="X194" s="13"/>
    </row>
    <row r="195" customFormat="false" ht="11.25" hidden="false" customHeight="false" outlineLevel="0" collapsed="false">
      <c r="A195" s="264" t="s">
        <v>636</v>
      </c>
      <c r="B195" s="14" t="n">
        <v>89</v>
      </c>
      <c r="C195" s="61" t="n">
        <v>33645</v>
      </c>
      <c r="D195" s="61" t="n">
        <v>95</v>
      </c>
      <c r="E195" s="62" t="s">
        <v>444</v>
      </c>
      <c r="F195" s="33" t="s">
        <v>100</v>
      </c>
      <c r="G195" s="160"/>
      <c r="H195" s="14" t="n">
        <v>522</v>
      </c>
      <c r="I195" s="273"/>
      <c r="J195" s="60" t="n">
        <f aca="false">343/4*6</f>
        <v>514.5</v>
      </c>
      <c r="K195" s="274"/>
      <c r="L195" s="30" t="n">
        <v>519</v>
      </c>
      <c r="M195" s="148"/>
      <c r="N195" s="261" t="n">
        <v>525</v>
      </c>
      <c r="O195" s="213"/>
      <c r="P195" s="100"/>
      <c r="Q195" s="148"/>
      <c r="R195" s="60"/>
      <c r="S195" s="154"/>
      <c r="T195" s="100"/>
      <c r="U195" s="158" t="n">
        <v>179</v>
      </c>
      <c r="V195" s="262"/>
      <c r="W195" s="148" t="n">
        <f aca="false">AVERAGE(H195,J195,L195,N195,R195,P195,T195)</f>
        <v>520.125</v>
      </c>
      <c r="X195" s="13"/>
    </row>
    <row r="196" customFormat="false" ht="11.25" hidden="false" customHeight="false" outlineLevel="0" collapsed="false">
      <c r="A196" s="264" t="s">
        <v>637</v>
      </c>
      <c r="B196" s="17" t="n">
        <v>68</v>
      </c>
      <c r="C196" s="61" t="n">
        <v>15932</v>
      </c>
      <c r="D196" s="61" t="n">
        <v>115</v>
      </c>
      <c r="E196" s="62" t="s">
        <v>450</v>
      </c>
      <c r="F196" s="15" t="s">
        <v>123</v>
      </c>
      <c r="G196" s="160"/>
      <c r="I196" s="259"/>
      <c r="J196" s="60"/>
      <c r="K196" s="154"/>
      <c r="L196" s="30"/>
      <c r="M196" s="148"/>
      <c r="N196" s="261" t="n">
        <v>519</v>
      </c>
      <c r="O196" s="213"/>
      <c r="P196" s="100"/>
      <c r="Q196" s="148"/>
      <c r="R196" s="60"/>
      <c r="S196" s="154"/>
      <c r="T196" s="100"/>
      <c r="U196" s="158" t="n">
        <v>180</v>
      </c>
      <c r="V196" s="262"/>
      <c r="W196" s="148" t="n">
        <f aca="false">AVERAGE(H196,J196,L196,N196,R196,P196,T196)</f>
        <v>519</v>
      </c>
      <c r="X196" s="13"/>
    </row>
    <row r="197" customFormat="false" ht="11.25" hidden="false" customHeight="false" outlineLevel="0" collapsed="false">
      <c r="A197" s="264" t="s">
        <v>638</v>
      </c>
      <c r="B197" s="14" t="n">
        <v>90</v>
      </c>
      <c r="C197" s="61" t="n">
        <v>32956</v>
      </c>
      <c r="D197" s="61" t="n">
        <v>525</v>
      </c>
      <c r="E197" s="62" t="s">
        <v>316</v>
      </c>
      <c r="F197" s="33" t="s">
        <v>123</v>
      </c>
      <c r="G197" s="160"/>
      <c r="H197" s="14" t="n">
        <v>504</v>
      </c>
      <c r="I197" s="273"/>
      <c r="J197" s="60" t="n">
        <f aca="false">345/4*6</f>
        <v>517.5</v>
      </c>
      <c r="K197" s="154"/>
      <c r="L197" s="30" t="n">
        <v>518</v>
      </c>
      <c r="M197" s="148"/>
      <c r="N197" s="261" t="n">
        <v>533</v>
      </c>
      <c r="O197" s="213"/>
      <c r="P197" s="100"/>
      <c r="Q197" s="148"/>
      <c r="R197" s="60"/>
      <c r="S197" s="154"/>
      <c r="T197" s="100"/>
      <c r="U197" s="158" t="n">
        <v>181</v>
      </c>
      <c r="V197" s="262"/>
      <c r="W197" s="148" t="n">
        <f aca="false">AVERAGE(H197,J197,L197,N197,R197,P197,T197)</f>
        <v>518.125</v>
      </c>
      <c r="X197" s="13"/>
    </row>
    <row r="198" customFormat="false" ht="11.25" hidden="false" customHeight="false" outlineLevel="0" collapsed="false">
      <c r="A198" s="264" t="s">
        <v>639</v>
      </c>
      <c r="B198" s="14" t="n">
        <v>85</v>
      </c>
      <c r="C198" s="61" t="n">
        <v>29270</v>
      </c>
      <c r="D198" s="61" t="n">
        <v>69</v>
      </c>
      <c r="E198" s="62" t="s">
        <v>305</v>
      </c>
      <c r="F198" s="15" t="s">
        <v>158</v>
      </c>
      <c r="G198" s="160"/>
      <c r="I198" s="259"/>
      <c r="J198" s="60"/>
      <c r="K198" s="274"/>
      <c r="L198" s="30"/>
      <c r="M198" s="148"/>
      <c r="N198" s="261" t="n">
        <v>518</v>
      </c>
      <c r="O198" s="213"/>
      <c r="P198" s="100"/>
      <c r="Q198" s="148"/>
      <c r="R198" s="60"/>
      <c r="S198" s="154"/>
      <c r="T198" s="100"/>
      <c r="U198" s="158" t="n">
        <v>182</v>
      </c>
      <c r="V198" s="262"/>
      <c r="W198" s="148" t="n">
        <f aca="false">AVERAGE(H198,J198,L198,N198,R198,P198,T198)</f>
        <v>518</v>
      </c>
      <c r="X198" s="13"/>
    </row>
    <row r="199" customFormat="false" ht="11.25" hidden="false" customHeight="false" outlineLevel="0" collapsed="false">
      <c r="A199" s="264" t="s">
        <v>640</v>
      </c>
      <c r="B199" s="14" t="n">
        <v>87</v>
      </c>
      <c r="C199" s="61" t="n">
        <v>27975</v>
      </c>
      <c r="D199" s="61" t="n">
        <v>398</v>
      </c>
      <c r="E199" s="62" t="s">
        <v>324</v>
      </c>
      <c r="F199" s="15" t="s">
        <v>129</v>
      </c>
      <c r="G199" s="160"/>
      <c r="H199" s="14" t="n">
        <v>527</v>
      </c>
      <c r="I199" s="259"/>
      <c r="J199" s="60" t="n">
        <f aca="false">339/4*6</f>
        <v>508.5</v>
      </c>
      <c r="K199" s="274"/>
      <c r="L199" s="30"/>
      <c r="M199" s="148"/>
      <c r="N199" s="261"/>
      <c r="O199" s="213"/>
      <c r="P199" s="100"/>
      <c r="Q199" s="148"/>
      <c r="R199" s="60"/>
      <c r="S199" s="154"/>
      <c r="T199" s="100"/>
      <c r="U199" s="158" t="n">
        <v>183</v>
      </c>
      <c r="V199" s="262"/>
      <c r="W199" s="148" t="n">
        <f aca="false">AVERAGE(H199,J199,L199,N199,R199,P199,T199)</f>
        <v>517.75</v>
      </c>
      <c r="X199" s="13"/>
    </row>
    <row r="200" customFormat="false" ht="11.25" hidden="false" customHeight="false" outlineLevel="0" collapsed="false">
      <c r="A200" s="264" t="s">
        <v>641</v>
      </c>
      <c r="B200" s="14" t="n">
        <v>86</v>
      </c>
      <c r="C200" s="61" t="n">
        <v>32856</v>
      </c>
      <c r="D200" s="61" t="n">
        <v>373</v>
      </c>
      <c r="E200" s="62" t="s">
        <v>331</v>
      </c>
      <c r="F200" s="15" t="s">
        <v>129</v>
      </c>
      <c r="G200" s="160"/>
      <c r="H200" s="14" t="n">
        <v>539</v>
      </c>
      <c r="I200" s="273"/>
      <c r="J200" s="60" t="n">
        <f aca="false">355/4*6</f>
        <v>532.5</v>
      </c>
      <c r="K200" s="154"/>
      <c r="L200" s="30" t="n">
        <v>530</v>
      </c>
      <c r="M200" s="148"/>
      <c r="N200" s="261" t="n">
        <v>537</v>
      </c>
      <c r="O200" s="213"/>
      <c r="P200" s="100"/>
      <c r="Q200" s="148"/>
      <c r="R200" s="60"/>
      <c r="S200" s="154"/>
      <c r="T200" s="100" t="n">
        <v>447</v>
      </c>
      <c r="U200" s="158" t="n">
        <v>184</v>
      </c>
      <c r="V200" s="262"/>
      <c r="W200" s="148" t="n">
        <f aca="false">AVERAGE(H200,J200,L200,N200,R200,P200,T200)</f>
        <v>517.1</v>
      </c>
      <c r="X200" s="13"/>
    </row>
    <row r="201" customFormat="false" ht="11.25" hidden="false" customHeight="false" outlineLevel="0" collapsed="false">
      <c r="A201" s="264" t="s">
        <v>642</v>
      </c>
      <c r="B201" s="14" t="n">
        <v>87</v>
      </c>
      <c r="C201" s="61" t="n">
        <v>32421</v>
      </c>
      <c r="D201" s="61" t="n">
        <v>25</v>
      </c>
      <c r="E201" s="62" t="s">
        <v>508</v>
      </c>
      <c r="F201" s="15" t="s">
        <v>103</v>
      </c>
      <c r="G201" s="160"/>
      <c r="H201" s="14" t="n">
        <v>527</v>
      </c>
      <c r="I201" s="273"/>
      <c r="J201" s="60"/>
      <c r="K201" s="154"/>
      <c r="L201" s="30" t="n">
        <v>516</v>
      </c>
      <c r="M201" s="148"/>
      <c r="N201" s="261" t="n">
        <v>536</v>
      </c>
      <c r="O201" s="213"/>
      <c r="P201" s="100"/>
      <c r="Q201" s="148"/>
      <c r="R201" s="60"/>
      <c r="S201" s="154"/>
      <c r="T201" s="100" t="n">
        <v>488</v>
      </c>
      <c r="U201" s="158" t="n">
        <v>185</v>
      </c>
      <c r="V201" s="262"/>
      <c r="W201" s="148" t="n">
        <f aca="false">AVERAGE(H201,J201,L201,N201,R201,P201,T201)</f>
        <v>516.75</v>
      </c>
      <c r="X201" s="13"/>
    </row>
    <row r="202" customFormat="false" ht="11.25" hidden="false" customHeight="false" outlineLevel="0" collapsed="false">
      <c r="A202" s="264" t="s">
        <v>643</v>
      </c>
      <c r="B202" s="14" t="n">
        <v>88</v>
      </c>
      <c r="C202" s="61" t="n">
        <v>31302</v>
      </c>
      <c r="D202" s="61" t="n">
        <v>21</v>
      </c>
      <c r="E202" s="62" t="s">
        <v>157</v>
      </c>
      <c r="F202" s="15" t="s">
        <v>158</v>
      </c>
      <c r="G202" s="160"/>
      <c r="I202" s="273"/>
      <c r="J202" s="60"/>
      <c r="K202" s="154"/>
      <c r="L202" s="30"/>
      <c r="M202" s="148"/>
      <c r="N202" s="261" t="n">
        <v>515</v>
      </c>
      <c r="O202" s="213"/>
      <c r="P202" s="100"/>
      <c r="Q202" s="148"/>
      <c r="R202" s="60"/>
      <c r="S202" s="154"/>
      <c r="T202" s="100"/>
      <c r="U202" s="158" t="n">
        <v>186</v>
      </c>
      <c r="V202" s="262"/>
      <c r="W202" s="148" t="n">
        <f aca="false">AVERAGE(H202,J202,L202,N202,R202,P202,T202)</f>
        <v>515</v>
      </c>
      <c r="X202" s="13"/>
    </row>
    <row r="203" customFormat="false" ht="11.25" hidden="false" customHeight="false" outlineLevel="0" collapsed="false">
      <c r="A203" s="264" t="s">
        <v>644</v>
      </c>
      <c r="B203" s="14" t="n">
        <v>91</v>
      </c>
      <c r="C203" s="61" t="n">
        <v>33240</v>
      </c>
      <c r="D203" s="61" t="n">
        <v>258</v>
      </c>
      <c r="E203" s="62" t="s">
        <v>122</v>
      </c>
      <c r="F203" s="15" t="s">
        <v>123</v>
      </c>
      <c r="G203" s="160"/>
      <c r="H203" s="14" t="n">
        <v>497</v>
      </c>
      <c r="I203" s="273"/>
      <c r="J203" s="60" t="n">
        <f aca="false">343/4*6</f>
        <v>514.5</v>
      </c>
      <c r="K203" s="154"/>
      <c r="L203" s="30"/>
      <c r="M203" s="148"/>
      <c r="N203" s="261" t="n">
        <v>531</v>
      </c>
      <c r="O203" s="213"/>
      <c r="P203" s="100"/>
      <c r="Q203" s="148"/>
      <c r="R203" s="60"/>
      <c r="S203" s="154"/>
      <c r="T203" s="100"/>
      <c r="U203" s="158" t="n">
        <v>187</v>
      </c>
      <c r="V203" s="262"/>
      <c r="W203" s="148" t="n">
        <f aca="false">AVERAGE(H203,J203,L203,N203,R203,P203,T203)</f>
        <v>514.166666666667</v>
      </c>
      <c r="X203" s="13"/>
    </row>
    <row r="204" customFormat="false" ht="11.25" hidden="false" customHeight="false" outlineLevel="0" collapsed="false">
      <c r="A204" s="264" t="s">
        <v>645</v>
      </c>
      <c r="B204" s="14" t="n">
        <v>91</v>
      </c>
      <c r="C204" s="61" t="n">
        <v>34404</v>
      </c>
      <c r="D204" s="61" t="n">
        <v>812</v>
      </c>
      <c r="E204" s="62" t="s">
        <v>325</v>
      </c>
      <c r="F204" s="15" t="s">
        <v>129</v>
      </c>
      <c r="G204" s="160"/>
      <c r="I204" s="273"/>
      <c r="J204" s="60"/>
      <c r="K204" s="154"/>
      <c r="L204" s="30"/>
      <c r="M204" s="148"/>
      <c r="N204" s="261" t="n">
        <v>513</v>
      </c>
      <c r="O204" s="213"/>
      <c r="P204" s="100"/>
      <c r="Q204" s="148"/>
      <c r="R204" s="60"/>
      <c r="S204" s="154"/>
      <c r="T204" s="100"/>
      <c r="U204" s="158" t="n">
        <v>188</v>
      </c>
      <c r="V204" s="262"/>
      <c r="W204" s="148" t="n">
        <f aca="false">AVERAGE(H204,J204,L204,N204,R204,P204,T204)</f>
        <v>513</v>
      </c>
      <c r="X204" s="13"/>
    </row>
    <row r="205" customFormat="false" ht="11.25" hidden="false" customHeight="false" outlineLevel="0" collapsed="false">
      <c r="A205" s="264" t="s">
        <v>646</v>
      </c>
      <c r="B205" s="14" t="n">
        <v>47</v>
      </c>
      <c r="C205" s="61" t="n">
        <v>959</v>
      </c>
      <c r="D205" s="61" t="n">
        <v>358</v>
      </c>
      <c r="E205" s="62" t="s">
        <v>491</v>
      </c>
      <c r="F205" s="15" t="s">
        <v>179</v>
      </c>
      <c r="G205" s="160"/>
      <c r="I205" s="259"/>
      <c r="J205" s="60"/>
      <c r="K205" s="154"/>
      <c r="L205" s="30"/>
      <c r="M205" s="148"/>
      <c r="N205" s="261" t="n">
        <v>511</v>
      </c>
      <c r="O205" s="213"/>
      <c r="P205" s="100"/>
      <c r="Q205" s="148"/>
      <c r="R205" s="60"/>
      <c r="S205" s="154"/>
      <c r="T205" s="100"/>
      <c r="U205" s="158" t="n">
        <v>189</v>
      </c>
      <c r="V205" s="262"/>
      <c r="W205" s="148" t="n">
        <f aca="false">AVERAGE(H205,J205,L205,N205,R205,P205,T205)</f>
        <v>511</v>
      </c>
      <c r="X205" s="13"/>
    </row>
    <row r="206" customFormat="false" ht="11.25" hidden="false" customHeight="false" outlineLevel="0" collapsed="false">
      <c r="A206" s="264" t="s">
        <v>647</v>
      </c>
      <c r="B206" s="14" t="n">
        <v>91</v>
      </c>
      <c r="C206" s="61" t="n">
        <v>33450</v>
      </c>
      <c r="D206" s="61" t="n">
        <v>398</v>
      </c>
      <c r="E206" s="62" t="s">
        <v>324</v>
      </c>
      <c r="F206" s="15" t="s">
        <v>129</v>
      </c>
      <c r="G206" s="160"/>
      <c r="H206" s="14" t="n">
        <v>513</v>
      </c>
      <c r="I206" s="273"/>
      <c r="J206" s="60" t="n">
        <f aca="false">333/4*6</f>
        <v>499.5</v>
      </c>
      <c r="K206" s="154"/>
      <c r="L206" s="30" t="n">
        <v>524</v>
      </c>
      <c r="M206" s="148"/>
      <c r="N206" s="261" t="n">
        <v>506</v>
      </c>
      <c r="O206" s="213"/>
      <c r="P206" s="100"/>
      <c r="Q206" s="148"/>
      <c r="R206" s="60"/>
      <c r="S206" s="154"/>
      <c r="T206" s="100"/>
      <c r="U206" s="158" t="n">
        <v>190</v>
      </c>
      <c r="V206" s="262"/>
      <c r="W206" s="148" t="n">
        <f aca="false">AVERAGE(H206,J206,L206,N206,R206,P206,T206)</f>
        <v>510.625</v>
      </c>
      <c r="X206" s="13"/>
    </row>
    <row r="207" customFormat="false" ht="11.25" hidden="false" customHeight="false" outlineLevel="0" collapsed="false">
      <c r="A207" s="264" t="s">
        <v>648</v>
      </c>
      <c r="B207" s="14" t="n">
        <v>91</v>
      </c>
      <c r="C207" s="61" t="n">
        <v>33590</v>
      </c>
      <c r="D207" s="61" t="n">
        <v>224</v>
      </c>
      <c r="E207" s="62" t="s">
        <v>128</v>
      </c>
      <c r="F207" s="15" t="s">
        <v>129</v>
      </c>
      <c r="G207" s="160"/>
      <c r="H207" s="17"/>
      <c r="I207" s="273"/>
      <c r="J207" s="60"/>
      <c r="K207" s="154"/>
      <c r="L207" s="30"/>
      <c r="M207" s="148"/>
      <c r="N207" s="261" t="n">
        <v>510</v>
      </c>
      <c r="O207" s="213"/>
      <c r="P207" s="100"/>
      <c r="Q207" s="148"/>
      <c r="R207" s="60"/>
      <c r="S207" s="154"/>
      <c r="T207" s="100"/>
      <c r="U207" s="158" t="n">
        <v>191</v>
      </c>
      <c r="V207" s="262"/>
      <c r="W207" s="148" t="n">
        <f aca="false">AVERAGE(H207,J207,L207,N207,R207,P207,T207)</f>
        <v>510</v>
      </c>
      <c r="X207" s="13"/>
    </row>
    <row r="208" customFormat="false" ht="11.25" hidden="false" customHeight="false" outlineLevel="0" collapsed="false">
      <c r="A208" s="62" t="s">
        <v>649</v>
      </c>
      <c r="B208" s="14" t="n">
        <v>86</v>
      </c>
      <c r="C208" s="61" t="n">
        <v>30004</v>
      </c>
      <c r="D208" s="61" t="n">
        <v>175</v>
      </c>
      <c r="E208" s="62" t="s">
        <v>140</v>
      </c>
      <c r="F208" s="15" t="s">
        <v>111</v>
      </c>
      <c r="G208" s="160"/>
      <c r="I208" s="273"/>
      <c r="J208" s="60"/>
      <c r="K208" s="154"/>
      <c r="L208" s="30"/>
      <c r="M208" s="148"/>
      <c r="N208" s="261" t="n">
        <v>510</v>
      </c>
      <c r="O208" s="213"/>
      <c r="P208" s="100"/>
      <c r="Q208" s="148"/>
      <c r="R208" s="60"/>
      <c r="S208" s="154"/>
      <c r="T208" s="100"/>
      <c r="U208" s="158" t="n">
        <v>192</v>
      </c>
      <c r="V208" s="262"/>
      <c r="W208" s="148" t="n">
        <f aca="false">AVERAGE(H208,J208,L208,N208,R208,P208,T208)</f>
        <v>510</v>
      </c>
      <c r="X208" s="13"/>
    </row>
    <row r="209" customFormat="false" ht="11.25" hidden="false" customHeight="false" outlineLevel="0" collapsed="false">
      <c r="A209" s="264" t="s">
        <v>650</v>
      </c>
      <c r="B209" s="14" t="n">
        <v>54</v>
      </c>
      <c r="C209" s="61" t="n">
        <v>17785</v>
      </c>
      <c r="D209" s="61" t="n">
        <v>523</v>
      </c>
      <c r="E209" s="62" t="s">
        <v>346</v>
      </c>
      <c r="F209" s="15" t="s">
        <v>156</v>
      </c>
      <c r="G209" s="160"/>
      <c r="I209" s="259"/>
      <c r="J209" s="60"/>
      <c r="K209" s="154"/>
      <c r="L209" s="30"/>
      <c r="M209" s="148"/>
      <c r="N209" s="261" t="n">
        <v>510</v>
      </c>
      <c r="O209" s="213"/>
      <c r="P209" s="100"/>
      <c r="Q209" s="148"/>
      <c r="R209" s="60"/>
      <c r="S209" s="154"/>
      <c r="T209" s="100"/>
      <c r="U209" s="158" t="n">
        <v>193</v>
      </c>
      <c r="V209" s="262"/>
      <c r="W209" s="148" t="n">
        <f aca="false">AVERAGE(H209,J209,L209,N209,R209,P209,T209)</f>
        <v>510</v>
      </c>
      <c r="X209" s="13"/>
    </row>
    <row r="210" customFormat="false" ht="11.25" hidden="false" customHeight="false" outlineLevel="0" collapsed="false">
      <c r="A210" s="264" t="s">
        <v>651</v>
      </c>
      <c r="B210" s="14" t="n">
        <v>49</v>
      </c>
      <c r="C210" s="61" t="n">
        <v>8995</v>
      </c>
      <c r="D210" s="61" t="n">
        <v>462</v>
      </c>
      <c r="E210" s="62" t="s">
        <v>175</v>
      </c>
      <c r="F210" s="15" t="s">
        <v>137</v>
      </c>
      <c r="G210" s="160"/>
      <c r="H210" s="17"/>
      <c r="I210" s="259"/>
      <c r="J210" s="60"/>
      <c r="K210" s="154"/>
      <c r="L210" s="30"/>
      <c r="M210" s="148"/>
      <c r="N210" s="261" t="n">
        <v>510</v>
      </c>
      <c r="O210" s="213"/>
      <c r="P210" s="100"/>
      <c r="Q210" s="148"/>
      <c r="R210" s="60"/>
      <c r="S210" s="154"/>
      <c r="T210" s="100"/>
      <c r="U210" s="158" t="n">
        <v>194</v>
      </c>
      <c r="V210" s="262"/>
      <c r="W210" s="148" t="n">
        <f aca="false">AVERAGE(H210,J210,L210,N210,R210,P210,T210)</f>
        <v>510</v>
      </c>
      <c r="X210" s="13"/>
    </row>
    <row r="211" customFormat="false" ht="11.25" hidden="false" customHeight="false" outlineLevel="0" collapsed="false">
      <c r="A211" s="264" t="s">
        <v>652</v>
      </c>
      <c r="B211" s="14" t="n">
        <v>48</v>
      </c>
      <c r="C211" s="61" t="n">
        <v>34564</v>
      </c>
      <c r="D211" s="61" t="n">
        <v>750</v>
      </c>
      <c r="E211" s="62" t="s">
        <v>526</v>
      </c>
      <c r="F211" s="15" t="s">
        <v>103</v>
      </c>
      <c r="G211" s="160"/>
      <c r="I211" s="259"/>
      <c r="J211" s="60"/>
      <c r="K211" s="154"/>
      <c r="L211" s="30"/>
      <c r="M211" s="148"/>
      <c r="N211" s="261" t="n">
        <v>510</v>
      </c>
      <c r="O211" s="213"/>
      <c r="P211" s="100"/>
      <c r="Q211" s="148"/>
      <c r="R211" s="60"/>
      <c r="S211" s="154"/>
      <c r="T211" s="100"/>
      <c r="U211" s="158" t="n">
        <v>195</v>
      </c>
      <c r="V211" s="262"/>
      <c r="W211" s="148" t="n">
        <f aca="false">AVERAGE(H211,J211,L211,N211,R211,P211,T211)</f>
        <v>510</v>
      </c>
      <c r="X211" s="13"/>
    </row>
    <row r="212" customFormat="false" ht="11.25" hidden="false" customHeight="false" outlineLevel="0" collapsed="false">
      <c r="A212" s="264" t="s">
        <v>653</v>
      </c>
      <c r="B212" s="14" t="n">
        <v>89</v>
      </c>
      <c r="C212" s="61" t="n">
        <v>31245</v>
      </c>
      <c r="D212" s="61" t="n">
        <v>398</v>
      </c>
      <c r="E212" s="62" t="s">
        <v>324</v>
      </c>
      <c r="F212" s="33" t="s">
        <v>129</v>
      </c>
      <c r="G212" s="160"/>
      <c r="H212" s="17" t="n">
        <v>521</v>
      </c>
      <c r="I212" s="273"/>
      <c r="J212" s="60"/>
      <c r="K212" s="154"/>
      <c r="L212" s="30" t="n">
        <v>515</v>
      </c>
      <c r="M212" s="148"/>
      <c r="N212" s="261" t="n">
        <v>492</v>
      </c>
      <c r="O212" s="213"/>
      <c r="P212" s="100"/>
      <c r="Q212" s="148"/>
      <c r="R212" s="60"/>
      <c r="S212" s="154"/>
      <c r="T212" s="100"/>
      <c r="U212" s="158" t="n">
        <v>196</v>
      </c>
      <c r="V212" s="262"/>
      <c r="W212" s="148" t="n">
        <f aca="false">AVERAGE(H212,J212,L212,N212,R212,P212,T212)</f>
        <v>509.333333333333</v>
      </c>
      <c r="X212" s="13"/>
    </row>
    <row r="213" customFormat="false" ht="11.25" hidden="false" customHeight="false" outlineLevel="0" collapsed="false">
      <c r="A213" s="264" t="s">
        <v>654</v>
      </c>
      <c r="B213" s="14" t="n">
        <v>87</v>
      </c>
      <c r="C213" s="61" t="n">
        <v>32550</v>
      </c>
      <c r="D213" s="61" t="n">
        <v>885</v>
      </c>
      <c r="E213" s="62" t="s">
        <v>534</v>
      </c>
      <c r="F213" s="15" t="s">
        <v>148</v>
      </c>
      <c r="G213" s="160"/>
      <c r="I213" s="273"/>
      <c r="J213" s="60"/>
      <c r="K213" s="154"/>
      <c r="L213" s="30"/>
      <c r="M213" s="148"/>
      <c r="N213" s="261" t="n">
        <v>509</v>
      </c>
      <c r="O213" s="213"/>
      <c r="P213" s="100"/>
      <c r="Q213" s="148"/>
      <c r="R213" s="60"/>
      <c r="S213" s="154"/>
      <c r="T213" s="100"/>
      <c r="U213" s="158" t="n">
        <v>197</v>
      </c>
      <c r="V213" s="262"/>
      <c r="W213" s="148" t="n">
        <f aca="false">AVERAGE(H213,J213,L213,N213,R213,P213,T213)</f>
        <v>509</v>
      </c>
      <c r="X213" s="13"/>
    </row>
    <row r="214" customFormat="false" ht="11.25" hidden="false" customHeight="false" outlineLevel="0" collapsed="false">
      <c r="A214" s="264" t="s">
        <v>655</v>
      </c>
      <c r="B214" s="14" t="n">
        <v>87</v>
      </c>
      <c r="C214" s="61" t="n">
        <v>34041</v>
      </c>
      <c r="D214" s="61" t="n">
        <v>25</v>
      </c>
      <c r="E214" s="62" t="s">
        <v>508</v>
      </c>
      <c r="F214" s="15" t="s">
        <v>103</v>
      </c>
      <c r="G214" s="160"/>
      <c r="H214" s="17" t="n">
        <v>507</v>
      </c>
      <c r="I214" s="273"/>
      <c r="J214" s="60" t="n">
        <f aca="false">343/4*6</f>
        <v>514.5</v>
      </c>
      <c r="K214" s="154"/>
      <c r="L214" s="30" t="n">
        <v>527</v>
      </c>
      <c r="M214" s="148"/>
      <c r="N214" s="261" t="n">
        <v>482</v>
      </c>
      <c r="O214" s="213"/>
      <c r="P214" s="100"/>
      <c r="Q214" s="148"/>
      <c r="R214" s="60"/>
      <c r="S214" s="154"/>
      <c r="T214" s="100" t="n">
        <v>510</v>
      </c>
      <c r="U214" s="158" t="n">
        <v>198</v>
      </c>
      <c r="V214" s="262"/>
      <c r="W214" s="148" t="n">
        <f aca="false">AVERAGE(H214,J214,L214,N214,R214,P214,T214)</f>
        <v>508.1</v>
      </c>
      <c r="X214" s="13"/>
    </row>
    <row r="215" customFormat="false" ht="11.25" hidden="false" customHeight="false" outlineLevel="0" collapsed="false">
      <c r="A215" s="264" t="s">
        <v>656</v>
      </c>
      <c r="B215" s="14" t="n">
        <v>87</v>
      </c>
      <c r="C215" s="61" t="n">
        <v>31428</v>
      </c>
      <c r="D215" s="61" t="n">
        <v>19</v>
      </c>
      <c r="E215" s="62" t="s">
        <v>319</v>
      </c>
      <c r="F215" s="15" t="s">
        <v>156</v>
      </c>
      <c r="G215" s="160"/>
      <c r="I215" s="273"/>
      <c r="J215" s="60" t="n">
        <f aca="false">348/4*6</f>
        <v>522</v>
      </c>
      <c r="K215" s="274"/>
      <c r="L215" s="30" t="n">
        <v>482</v>
      </c>
      <c r="M215" s="148"/>
      <c r="N215" s="261" t="n">
        <v>519</v>
      </c>
      <c r="O215" s="213"/>
      <c r="P215" s="100"/>
      <c r="Q215" s="148"/>
      <c r="R215" s="60"/>
      <c r="S215" s="154"/>
      <c r="T215" s="100"/>
      <c r="U215" s="158" t="n">
        <v>199</v>
      </c>
      <c r="V215" s="262"/>
      <c r="W215" s="148" t="n">
        <f aca="false">AVERAGE(H215,J215,L215,N215,R215,P215,T215)</f>
        <v>507.666666666667</v>
      </c>
      <c r="X215" s="13"/>
    </row>
    <row r="216" customFormat="false" ht="11.25" hidden="false" customHeight="false" outlineLevel="0" collapsed="false">
      <c r="A216" s="264" t="s">
        <v>657</v>
      </c>
      <c r="B216" s="14" t="n">
        <v>89</v>
      </c>
      <c r="C216" s="61" t="n">
        <v>33455</v>
      </c>
      <c r="D216" s="61" t="n">
        <v>398</v>
      </c>
      <c r="E216" s="62" t="s">
        <v>324</v>
      </c>
      <c r="F216" s="15" t="s">
        <v>129</v>
      </c>
      <c r="G216" s="160"/>
      <c r="H216" s="17" t="n">
        <v>516</v>
      </c>
      <c r="I216" s="273"/>
      <c r="J216" s="60" t="n">
        <f aca="false">343/4*6</f>
        <v>514.5</v>
      </c>
      <c r="K216" s="274"/>
      <c r="L216" s="30" t="n">
        <v>504</v>
      </c>
      <c r="M216" s="148"/>
      <c r="N216" s="261" t="n">
        <v>495</v>
      </c>
      <c r="O216" s="213"/>
      <c r="P216" s="100"/>
      <c r="Q216" s="148"/>
      <c r="R216" s="60"/>
      <c r="S216" s="154"/>
      <c r="T216" s="100"/>
      <c r="U216" s="158" t="n">
        <v>200</v>
      </c>
      <c r="V216" s="262"/>
      <c r="W216" s="148" t="n">
        <f aca="false">AVERAGE(H216,J216,L216,N216,R216,P216,T216)</f>
        <v>507.375</v>
      </c>
      <c r="X216" s="13"/>
    </row>
    <row r="217" customFormat="false" ht="11.25" hidden="false" customHeight="false" outlineLevel="0" collapsed="false">
      <c r="A217" s="264" t="s">
        <v>658</v>
      </c>
      <c r="B217" s="14" t="n">
        <v>89</v>
      </c>
      <c r="C217" s="61" t="n">
        <v>34575</v>
      </c>
      <c r="D217" s="61" t="n">
        <v>358</v>
      </c>
      <c r="E217" s="62" t="s">
        <v>491</v>
      </c>
      <c r="F217" s="15" t="s">
        <v>179</v>
      </c>
      <c r="G217" s="160"/>
      <c r="I217" s="273"/>
      <c r="J217" s="60"/>
      <c r="K217" s="154"/>
      <c r="L217" s="30"/>
      <c r="M217" s="148"/>
      <c r="N217" s="261" t="n">
        <v>507</v>
      </c>
      <c r="O217" s="213"/>
      <c r="P217" s="100"/>
      <c r="Q217" s="148"/>
      <c r="R217" s="60"/>
      <c r="S217" s="154"/>
      <c r="T217" s="100"/>
      <c r="U217" s="158" t="n">
        <v>201</v>
      </c>
      <c r="V217" s="262"/>
      <c r="W217" s="148" t="n">
        <f aca="false">AVERAGE(H217,J217,L217,N217,R217,P217,T217)</f>
        <v>507</v>
      </c>
      <c r="X217" s="13"/>
    </row>
    <row r="218" customFormat="false" ht="11.25" hidden="false" customHeight="false" outlineLevel="0" collapsed="false">
      <c r="A218" s="264" t="s">
        <v>659</v>
      </c>
      <c r="B218" s="14" t="n">
        <v>88</v>
      </c>
      <c r="C218" s="61" t="n">
        <v>33276</v>
      </c>
      <c r="D218" s="61" t="n">
        <v>25</v>
      </c>
      <c r="E218" s="62" t="s">
        <v>508</v>
      </c>
      <c r="F218" s="15" t="s">
        <v>103</v>
      </c>
      <c r="G218" s="160"/>
      <c r="I218" s="273"/>
      <c r="J218" s="60"/>
      <c r="K218" s="154"/>
      <c r="L218" s="30"/>
      <c r="M218" s="148"/>
      <c r="N218" s="261" t="n">
        <v>507</v>
      </c>
      <c r="O218" s="213"/>
      <c r="P218" s="100"/>
      <c r="Q218" s="148"/>
      <c r="R218" s="60"/>
      <c r="S218" s="154"/>
      <c r="T218" s="100"/>
      <c r="U218" s="158" t="n">
        <v>202</v>
      </c>
      <c r="V218" s="262"/>
      <c r="W218" s="148" t="n">
        <f aca="false">AVERAGE(H218,J218,L218,N218,R218,P218,T218)</f>
        <v>507</v>
      </c>
      <c r="X218" s="13"/>
    </row>
    <row r="219" customFormat="false" ht="11.25" hidden="false" customHeight="false" outlineLevel="0" collapsed="false">
      <c r="A219" s="264" t="s">
        <v>660</v>
      </c>
      <c r="B219" s="14" t="n">
        <v>89</v>
      </c>
      <c r="C219" s="61" t="n">
        <v>34386</v>
      </c>
      <c r="D219" s="61" t="n">
        <v>398</v>
      </c>
      <c r="E219" s="62" t="s">
        <v>324</v>
      </c>
      <c r="F219" s="15" t="s">
        <v>129</v>
      </c>
      <c r="G219" s="160"/>
      <c r="I219" s="273"/>
      <c r="J219" s="60"/>
      <c r="K219" s="274"/>
      <c r="L219" s="30"/>
      <c r="M219" s="148"/>
      <c r="N219" s="261" t="n">
        <v>506</v>
      </c>
      <c r="O219" s="213"/>
      <c r="P219" s="100"/>
      <c r="Q219" s="148"/>
      <c r="R219" s="60"/>
      <c r="S219" s="154"/>
      <c r="T219" s="100"/>
      <c r="U219" s="158" t="n">
        <v>203</v>
      </c>
      <c r="V219" s="262"/>
      <c r="W219" s="148" t="n">
        <f aca="false">AVERAGE(H219,J219,L219,N219,R219,P219,T219)</f>
        <v>506</v>
      </c>
      <c r="X219" s="13"/>
    </row>
    <row r="220" customFormat="false" ht="11.25" hidden="false" customHeight="false" outlineLevel="0" collapsed="false">
      <c r="A220" s="264" t="s">
        <v>661</v>
      </c>
      <c r="B220" s="14" t="n">
        <v>87</v>
      </c>
      <c r="C220" s="61" t="n">
        <v>31316</v>
      </c>
      <c r="D220" s="61" t="n">
        <v>126</v>
      </c>
      <c r="E220" s="62" t="s">
        <v>456</v>
      </c>
      <c r="F220" s="15" t="s">
        <v>129</v>
      </c>
      <c r="G220" s="160"/>
      <c r="I220" s="273"/>
      <c r="J220" s="60"/>
      <c r="K220" s="154"/>
      <c r="L220" s="30"/>
      <c r="M220" s="148"/>
      <c r="N220" s="261" t="n">
        <v>506</v>
      </c>
      <c r="O220" s="213"/>
      <c r="P220" s="100"/>
      <c r="Q220" s="148"/>
      <c r="R220" s="60"/>
      <c r="S220" s="154"/>
      <c r="T220" s="100"/>
      <c r="U220" s="158" t="n">
        <v>204</v>
      </c>
      <c r="V220" s="262"/>
      <c r="W220" s="148" t="n">
        <f aca="false">AVERAGE(H220,J220,L220,N220,R220,P220,T220)</f>
        <v>506</v>
      </c>
      <c r="X220" s="13"/>
    </row>
    <row r="221" customFormat="false" ht="11.25" hidden="false" customHeight="false" outlineLevel="0" collapsed="false">
      <c r="A221" s="264" t="s">
        <v>662</v>
      </c>
      <c r="B221" s="14" t="n">
        <v>88</v>
      </c>
      <c r="C221" s="61" t="n">
        <v>33765</v>
      </c>
      <c r="D221" s="61" t="n">
        <v>232</v>
      </c>
      <c r="E221" s="62" t="s">
        <v>162</v>
      </c>
      <c r="F221" s="15" t="s">
        <v>116</v>
      </c>
      <c r="G221" s="160"/>
      <c r="I221" s="273"/>
      <c r="J221" s="60"/>
      <c r="K221" s="154"/>
      <c r="L221" s="30"/>
      <c r="M221" s="148"/>
      <c r="N221" s="261" t="n">
        <v>503</v>
      </c>
      <c r="O221" s="213"/>
      <c r="P221" s="100"/>
      <c r="Q221" s="148"/>
      <c r="R221" s="60"/>
      <c r="S221" s="154"/>
      <c r="T221" s="100"/>
      <c r="U221" s="158" t="n">
        <v>205</v>
      </c>
      <c r="V221" s="262"/>
      <c r="W221" s="148" t="n">
        <f aca="false">AVERAGE(H221,J221,L221,N221,R221,P221,T221)</f>
        <v>503</v>
      </c>
      <c r="X221" s="13"/>
    </row>
    <row r="222" customFormat="false" ht="11.25" hidden="false" customHeight="false" outlineLevel="0" collapsed="false">
      <c r="A222" s="264" t="s">
        <v>663</v>
      </c>
      <c r="B222" s="14" t="n">
        <v>89</v>
      </c>
      <c r="C222" s="61" t="n">
        <v>33647</v>
      </c>
      <c r="D222" s="61" t="n">
        <v>95</v>
      </c>
      <c r="E222" s="62" t="s">
        <v>444</v>
      </c>
      <c r="F222" s="15" t="s">
        <v>100</v>
      </c>
      <c r="G222" s="160"/>
      <c r="H222" s="17" t="n">
        <v>509</v>
      </c>
      <c r="I222" s="273"/>
      <c r="J222" s="60" t="n">
        <f aca="false">354/4*6</f>
        <v>531</v>
      </c>
      <c r="K222" s="274"/>
      <c r="L222" s="30" t="n">
        <v>501</v>
      </c>
      <c r="M222" s="148"/>
      <c r="N222" s="261" t="n">
        <v>462</v>
      </c>
      <c r="O222" s="213"/>
      <c r="P222" s="100"/>
      <c r="Q222" s="148"/>
      <c r="R222" s="60"/>
      <c r="S222" s="154"/>
      <c r="T222" s="100"/>
      <c r="U222" s="158" t="n">
        <v>206</v>
      </c>
      <c r="V222" s="262"/>
      <c r="W222" s="148" t="n">
        <f aca="false">AVERAGE(H222,J222,L222,N222,R222,P222,T222)</f>
        <v>500.75</v>
      </c>
      <c r="X222" s="13"/>
    </row>
    <row r="223" customFormat="false" ht="11.25" hidden="false" customHeight="false" outlineLevel="0" collapsed="false">
      <c r="A223" s="264" t="s">
        <v>664</v>
      </c>
      <c r="B223" s="14" t="n">
        <v>89</v>
      </c>
      <c r="C223" s="61" t="n">
        <v>32950</v>
      </c>
      <c r="D223" s="61" t="n">
        <v>525</v>
      </c>
      <c r="E223" s="62" t="s">
        <v>316</v>
      </c>
      <c r="F223" s="15" t="s">
        <v>123</v>
      </c>
      <c r="G223" s="160"/>
      <c r="H223" s="17" t="n">
        <v>492</v>
      </c>
      <c r="I223" s="273"/>
      <c r="J223" s="60" t="n">
        <f aca="false">343/4*6</f>
        <v>514.5</v>
      </c>
      <c r="K223" s="274"/>
      <c r="L223" s="30" t="n">
        <v>483</v>
      </c>
      <c r="M223" s="148"/>
      <c r="N223" s="261" t="n">
        <v>512</v>
      </c>
      <c r="O223" s="213"/>
      <c r="P223" s="100"/>
      <c r="Q223" s="148"/>
      <c r="R223" s="60"/>
      <c r="S223" s="154"/>
      <c r="T223" s="100"/>
      <c r="U223" s="158" t="n">
        <v>207</v>
      </c>
      <c r="V223" s="262"/>
      <c r="W223" s="148" t="n">
        <f aca="false">AVERAGE(H223,J223,L223,N223,R223,P223,T223)</f>
        <v>500.375</v>
      </c>
      <c r="X223" s="13"/>
    </row>
    <row r="224" customFormat="false" ht="11.25" hidden="false" customHeight="false" outlineLevel="0" collapsed="false">
      <c r="A224" s="264" t="s">
        <v>665</v>
      </c>
      <c r="B224" s="14" t="n">
        <v>89</v>
      </c>
      <c r="C224" s="61" t="n">
        <v>33453</v>
      </c>
      <c r="D224" s="61" t="n">
        <v>398</v>
      </c>
      <c r="E224" s="62" t="s">
        <v>324</v>
      </c>
      <c r="F224" s="15" t="s">
        <v>129</v>
      </c>
      <c r="G224" s="160"/>
      <c r="H224" s="14" t="n">
        <v>489</v>
      </c>
      <c r="I224" s="273"/>
      <c r="J224" s="60" t="n">
        <f aca="false">328/4*6</f>
        <v>492</v>
      </c>
      <c r="K224" s="154"/>
      <c r="L224" s="30" t="n">
        <v>509</v>
      </c>
      <c r="M224" s="148"/>
      <c r="N224" s="261" t="n">
        <v>501</v>
      </c>
      <c r="O224" s="213"/>
      <c r="P224" s="100"/>
      <c r="Q224" s="148"/>
      <c r="R224" s="60"/>
      <c r="S224" s="154"/>
      <c r="T224" s="100"/>
      <c r="U224" s="158" t="n">
        <v>208</v>
      </c>
      <c r="V224" s="262"/>
      <c r="W224" s="148" t="n">
        <f aca="false">AVERAGE(H224,J224,L224,N224,R224,P224,T224)</f>
        <v>497.75</v>
      </c>
      <c r="X224" s="13"/>
    </row>
    <row r="225" customFormat="false" ht="11.25" hidden="false" customHeight="false" outlineLevel="0" collapsed="false">
      <c r="A225" s="264" t="s">
        <v>666</v>
      </c>
      <c r="B225" s="14" t="n">
        <v>86</v>
      </c>
      <c r="C225" s="61" t="n">
        <v>27239</v>
      </c>
      <c r="D225" s="61" t="n">
        <v>370</v>
      </c>
      <c r="E225" s="62" t="s">
        <v>308</v>
      </c>
      <c r="F225" s="15" t="s">
        <v>116</v>
      </c>
      <c r="G225" s="160"/>
      <c r="I225" s="273"/>
      <c r="J225" s="60"/>
      <c r="K225" s="154"/>
      <c r="L225" s="30"/>
      <c r="M225" s="148"/>
      <c r="N225" s="261" t="n">
        <v>497</v>
      </c>
      <c r="O225" s="213"/>
      <c r="P225" s="100"/>
      <c r="Q225" s="148"/>
      <c r="R225" s="60"/>
      <c r="S225" s="154"/>
      <c r="T225" s="100"/>
      <c r="U225" s="158" t="n">
        <v>209</v>
      </c>
      <c r="V225" s="262"/>
      <c r="W225" s="148" t="n">
        <f aca="false">AVERAGE(H225,J225,L225,N225,R225,P225,T225)</f>
        <v>497</v>
      </c>
      <c r="X225" s="13"/>
    </row>
    <row r="226" customFormat="false" ht="11.25" hidden="false" customHeight="false" outlineLevel="0" collapsed="false">
      <c r="A226" s="264" t="s">
        <v>667</v>
      </c>
      <c r="B226" s="14" t="n">
        <v>90</v>
      </c>
      <c r="C226" s="61" t="n">
        <v>34671</v>
      </c>
      <c r="D226" s="61" t="n">
        <v>258</v>
      </c>
      <c r="E226" s="62" t="s">
        <v>122</v>
      </c>
      <c r="F226" s="15" t="s">
        <v>123</v>
      </c>
      <c r="G226" s="160"/>
      <c r="H226" s="14" t="n">
        <v>509</v>
      </c>
      <c r="I226" s="259"/>
      <c r="J226" s="60" t="n">
        <f aca="false">345/4*6</f>
        <v>517.5</v>
      </c>
      <c r="K226" s="274"/>
      <c r="L226" s="30" t="n">
        <v>455</v>
      </c>
      <c r="M226" s="148"/>
      <c r="N226" s="261"/>
      <c r="O226" s="213"/>
      <c r="P226" s="100"/>
      <c r="Q226" s="148"/>
      <c r="R226" s="60"/>
      <c r="S226" s="154"/>
      <c r="T226" s="100"/>
      <c r="U226" s="158" t="n">
        <v>210</v>
      </c>
      <c r="V226" s="262"/>
      <c r="W226" s="148" t="n">
        <f aca="false">AVERAGE(H226,J226,L226,N226,R226,P226,T226)</f>
        <v>493.833333333333</v>
      </c>
      <c r="X226" s="13"/>
    </row>
    <row r="227" customFormat="false" ht="11.25" hidden="false" customHeight="false" outlineLevel="0" collapsed="false">
      <c r="A227" s="277" t="s">
        <v>668</v>
      </c>
      <c r="B227" s="275" t="n">
        <v>89</v>
      </c>
      <c r="C227" s="162" t="n">
        <v>33397</v>
      </c>
      <c r="D227" s="162" t="n">
        <v>405</v>
      </c>
      <c r="E227" s="164" t="s">
        <v>473</v>
      </c>
      <c r="F227" s="278" t="s">
        <v>156</v>
      </c>
      <c r="G227" s="166" t="s">
        <v>330</v>
      </c>
      <c r="I227" s="273"/>
      <c r="J227" s="60"/>
      <c r="K227" s="274"/>
      <c r="L227" s="30"/>
      <c r="M227" s="148"/>
      <c r="N227" s="261" t="n">
        <v>492</v>
      </c>
      <c r="O227" s="213"/>
      <c r="P227" s="100"/>
      <c r="Q227" s="148"/>
      <c r="R227" s="60"/>
      <c r="S227" s="154"/>
      <c r="T227" s="100"/>
      <c r="U227" s="158" t="n">
        <v>211</v>
      </c>
      <c r="V227" s="262"/>
      <c r="W227" s="148" t="n">
        <f aca="false">AVERAGE(H227,J227,L227,N227,R227,P227,T227)</f>
        <v>492</v>
      </c>
      <c r="X227" s="13"/>
    </row>
    <row r="228" customFormat="false" ht="11.25" hidden="false" customHeight="false" outlineLevel="0" collapsed="false">
      <c r="A228" s="264" t="s">
        <v>669</v>
      </c>
      <c r="B228" s="14" t="n">
        <v>88</v>
      </c>
      <c r="C228" s="61" t="n">
        <v>33414</v>
      </c>
      <c r="D228" s="61" t="n">
        <v>750</v>
      </c>
      <c r="E228" s="62" t="s">
        <v>526</v>
      </c>
      <c r="F228" s="15" t="s">
        <v>103</v>
      </c>
      <c r="G228" s="160"/>
      <c r="H228" s="17"/>
      <c r="I228" s="273"/>
      <c r="J228" s="60"/>
      <c r="K228" s="154"/>
      <c r="L228" s="30"/>
      <c r="M228" s="148"/>
      <c r="N228" s="261" t="n">
        <v>492</v>
      </c>
      <c r="O228" s="213"/>
      <c r="P228" s="100"/>
      <c r="Q228" s="148"/>
      <c r="R228" s="60"/>
      <c r="S228" s="154"/>
      <c r="T228" s="100"/>
      <c r="U228" s="158" t="n">
        <v>212</v>
      </c>
      <c r="V228" s="262"/>
      <c r="W228" s="148" t="n">
        <f aca="false">AVERAGE(H228,J228,L228,N228,R228,P228,T228)</f>
        <v>492</v>
      </c>
      <c r="X228" s="13"/>
    </row>
    <row r="229" customFormat="false" ht="11.25" hidden="false" customHeight="false" outlineLevel="0" collapsed="false">
      <c r="A229" s="264" t="s">
        <v>670</v>
      </c>
      <c r="B229" s="14" t="n">
        <v>88</v>
      </c>
      <c r="C229" s="61" t="n">
        <v>34072</v>
      </c>
      <c r="D229" s="61" t="n">
        <v>139</v>
      </c>
      <c r="E229" s="62" t="s">
        <v>462</v>
      </c>
      <c r="F229" s="15" t="s">
        <v>103</v>
      </c>
      <c r="G229" s="160"/>
      <c r="H229" s="17"/>
      <c r="I229" s="273"/>
      <c r="J229" s="60"/>
      <c r="K229" s="154"/>
      <c r="L229" s="30"/>
      <c r="M229" s="148"/>
      <c r="N229" s="261" t="n">
        <v>492</v>
      </c>
      <c r="O229" s="213"/>
      <c r="P229" s="100"/>
      <c r="Q229" s="148"/>
      <c r="R229" s="60"/>
      <c r="S229" s="154"/>
      <c r="T229" s="100"/>
      <c r="U229" s="158" t="n">
        <v>213</v>
      </c>
      <c r="V229" s="262"/>
      <c r="W229" s="148" t="n">
        <f aca="false">AVERAGE(H229,J229,L229,N229,R229,P229,T229)</f>
        <v>492</v>
      </c>
      <c r="X229" s="13"/>
    </row>
    <row r="230" customFormat="false" ht="11.25" hidden="false" customHeight="false" outlineLevel="0" collapsed="false">
      <c r="A230" s="264" t="s">
        <v>671</v>
      </c>
      <c r="B230" s="14" t="n">
        <v>93</v>
      </c>
      <c r="C230" s="61" t="n">
        <v>34485</v>
      </c>
      <c r="D230" s="61" t="n">
        <v>812</v>
      </c>
      <c r="E230" s="62" t="s">
        <v>325</v>
      </c>
      <c r="F230" s="15" t="s">
        <v>129</v>
      </c>
      <c r="G230" s="160"/>
      <c r="H230" s="17"/>
      <c r="I230" s="273"/>
      <c r="J230" s="60"/>
      <c r="K230" s="274"/>
      <c r="L230" s="30"/>
      <c r="M230" s="148"/>
      <c r="N230" s="261" t="n">
        <v>491</v>
      </c>
      <c r="O230" s="213"/>
      <c r="P230" s="100"/>
      <c r="Q230" s="148"/>
      <c r="R230" s="60"/>
      <c r="S230" s="154"/>
      <c r="T230" s="100"/>
      <c r="U230" s="158" t="n">
        <v>214</v>
      </c>
      <c r="V230" s="262"/>
      <c r="W230" s="148" t="n">
        <f aca="false">AVERAGE(H230,J230,L230,N230,R230,P230,T230)</f>
        <v>491</v>
      </c>
      <c r="X230" s="13"/>
    </row>
    <row r="231" customFormat="false" ht="11.25" hidden="false" customHeight="false" outlineLevel="0" collapsed="false">
      <c r="A231" s="134" t="s">
        <v>672</v>
      </c>
      <c r="B231" s="258" t="n">
        <v>84</v>
      </c>
      <c r="C231" s="247" t="n">
        <v>21948</v>
      </c>
      <c r="D231" s="247" t="n">
        <v>126</v>
      </c>
      <c r="E231" s="249" t="s">
        <v>456</v>
      </c>
      <c r="F231" s="265" t="s">
        <v>129</v>
      </c>
      <c r="G231" s="136" t="s">
        <v>320</v>
      </c>
      <c r="I231" s="259"/>
      <c r="J231" s="60"/>
      <c r="K231" s="274"/>
      <c r="L231" s="30"/>
      <c r="M231" s="148"/>
      <c r="N231" s="261" t="n">
        <v>490</v>
      </c>
      <c r="O231" s="213"/>
      <c r="P231" s="100"/>
      <c r="Q231" s="148"/>
      <c r="R231" s="60"/>
      <c r="S231" s="154"/>
      <c r="T231" s="100"/>
      <c r="U231" s="158" t="n">
        <v>215</v>
      </c>
      <c r="V231" s="262"/>
      <c r="W231" s="148" t="n">
        <f aca="false">AVERAGE(H231,J231,L231,N231,R231,P231,T231)</f>
        <v>490</v>
      </c>
      <c r="X231" s="13"/>
    </row>
    <row r="232" customFormat="false" ht="11.25" hidden="false" customHeight="false" outlineLevel="0" collapsed="false">
      <c r="A232" s="264" t="s">
        <v>673</v>
      </c>
      <c r="B232" s="14" t="n">
        <v>86</v>
      </c>
      <c r="C232" s="61" t="n">
        <v>32180</v>
      </c>
      <c r="D232" s="61" t="n">
        <v>750</v>
      </c>
      <c r="E232" s="62" t="s">
        <v>526</v>
      </c>
      <c r="F232" s="15" t="s">
        <v>103</v>
      </c>
      <c r="G232" s="160"/>
      <c r="I232" s="273"/>
      <c r="J232" s="60"/>
      <c r="K232" s="154"/>
      <c r="L232" s="30"/>
      <c r="M232" s="148"/>
      <c r="N232" s="261" t="n">
        <v>489</v>
      </c>
      <c r="O232" s="213"/>
      <c r="P232" s="100"/>
      <c r="Q232" s="148"/>
      <c r="R232" s="60"/>
      <c r="S232" s="154"/>
      <c r="T232" s="100"/>
      <c r="U232" s="158" t="n">
        <v>216</v>
      </c>
      <c r="V232" s="262"/>
      <c r="W232" s="148" t="n">
        <f aca="false">AVERAGE(H232,J232,L232,N232,R232,P232,T232)</f>
        <v>489</v>
      </c>
      <c r="X232" s="13"/>
    </row>
    <row r="233" customFormat="false" ht="11.25" hidden="false" customHeight="false" outlineLevel="0" collapsed="false">
      <c r="A233" s="264" t="s">
        <v>674</v>
      </c>
      <c r="B233" s="14" t="n">
        <v>88</v>
      </c>
      <c r="C233" s="61" t="n">
        <v>31054</v>
      </c>
      <c r="D233" s="61" t="n">
        <v>232</v>
      </c>
      <c r="E233" s="62" t="s">
        <v>162</v>
      </c>
      <c r="F233" s="15" t="s">
        <v>116</v>
      </c>
      <c r="G233" s="160"/>
      <c r="H233" s="17" t="n">
        <v>459</v>
      </c>
      <c r="I233" s="273"/>
      <c r="J233" s="60" t="n">
        <f aca="false">332/4*6</f>
        <v>498</v>
      </c>
      <c r="K233" s="154"/>
      <c r="L233" s="30" t="n">
        <v>512</v>
      </c>
      <c r="M233" s="148"/>
      <c r="N233" s="261" t="n">
        <v>486</v>
      </c>
      <c r="O233" s="213"/>
      <c r="P233" s="100"/>
      <c r="Q233" s="148"/>
      <c r="R233" s="60"/>
      <c r="S233" s="154"/>
      <c r="T233" s="100"/>
      <c r="U233" s="158" t="n">
        <v>217</v>
      </c>
      <c r="V233" s="262"/>
      <c r="W233" s="148" t="n">
        <f aca="false">AVERAGE(H233,J233,L233,N233,R233,P233,T233)</f>
        <v>488.75</v>
      </c>
      <c r="X233" s="13"/>
    </row>
    <row r="234" customFormat="false" ht="11.25" hidden="false" customHeight="false" outlineLevel="0" collapsed="false">
      <c r="A234" s="264" t="s">
        <v>675</v>
      </c>
      <c r="B234" s="14" t="n">
        <v>93</v>
      </c>
      <c r="C234" s="61" t="n">
        <v>34483</v>
      </c>
      <c r="D234" s="61" t="n">
        <v>126</v>
      </c>
      <c r="E234" s="62" t="s">
        <v>456</v>
      </c>
      <c r="F234" s="15" t="s">
        <v>129</v>
      </c>
      <c r="G234" s="160"/>
      <c r="I234" s="273"/>
      <c r="J234" s="60"/>
      <c r="K234" s="154"/>
      <c r="L234" s="30"/>
      <c r="M234" s="148"/>
      <c r="N234" s="261" t="n">
        <v>488</v>
      </c>
      <c r="O234" s="213"/>
      <c r="P234" s="100"/>
      <c r="Q234" s="148"/>
      <c r="R234" s="60"/>
      <c r="S234" s="154"/>
      <c r="T234" s="100"/>
      <c r="U234" s="158" t="n">
        <v>218</v>
      </c>
      <c r="V234" s="262"/>
      <c r="W234" s="148" t="n">
        <f aca="false">AVERAGE(H234,J234,L234,N234,R234,P234,T234)</f>
        <v>488</v>
      </c>
      <c r="X234" s="13"/>
    </row>
    <row r="235" customFormat="false" ht="11.25" hidden="false" customHeight="false" outlineLevel="0" collapsed="false">
      <c r="A235" s="264" t="s">
        <v>676</v>
      </c>
      <c r="B235" s="14" t="n">
        <v>90</v>
      </c>
      <c r="C235" s="61" t="n">
        <v>34456</v>
      </c>
      <c r="D235" s="61" t="n">
        <v>25</v>
      </c>
      <c r="E235" s="62" t="s">
        <v>508</v>
      </c>
      <c r="F235" s="15" t="s">
        <v>103</v>
      </c>
      <c r="G235" s="160"/>
      <c r="H235" s="17" t="n">
        <v>479</v>
      </c>
      <c r="I235" s="259"/>
      <c r="J235" s="60" t="n">
        <f aca="false">328/4*6</f>
        <v>492</v>
      </c>
      <c r="K235" s="154"/>
      <c r="L235" s="30"/>
      <c r="M235" s="148"/>
      <c r="N235" s="261"/>
      <c r="O235" s="213"/>
      <c r="P235" s="100"/>
      <c r="Q235" s="148"/>
      <c r="R235" s="60"/>
      <c r="S235" s="154"/>
      <c r="T235" s="100"/>
      <c r="U235" s="158" t="n">
        <v>219</v>
      </c>
      <c r="V235" s="262"/>
      <c r="W235" s="148" t="n">
        <f aca="false">AVERAGE(H235,J235,L235,N235,R235,P235,T235)</f>
        <v>485.5</v>
      </c>
      <c r="X235" s="13"/>
    </row>
    <row r="236" customFormat="false" ht="11.25" hidden="false" customHeight="false" outlineLevel="0" collapsed="false">
      <c r="A236" s="264" t="s">
        <v>677</v>
      </c>
      <c r="B236" s="14" t="n">
        <v>91</v>
      </c>
      <c r="C236" s="61" t="n">
        <v>33451</v>
      </c>
      <c r="D236" s="61" t="n">
        <v>398</v>
      </c>
      <c r="E236" s="62" t="s">
        <v>324</v>
      </c>
      <c r="F236" s="15" t="s">
        <v>129</v>
      </c>
      <c r="G236" s="160"/>
      <c r="H236" s="14" t="n">
        <v>498</v>
      </c>
      <c r="I236" s="273"/>
      <c r="J236" s="60"/>
      <c r="K236" s="154"/>
      <c r="L236" s="30"/>
      <c r="M236" s="148"/>
      <c r="N236" s="261" t="n">
        <v>471</v>
      </c>
      <c r="O236" s="213"/>
      <c r="P236" s="100"/>
      <c r="Q236" s="148"/>
      <c r="R236" s="60"/>
      <c r="S236" s="154"/>
      <c r="T236" s="100"/>
      <c r="U236" s="158" t="n">
        <v>220</v>
      </c>
      <c r="V236" s="262"/>
      <c r="W236" s="148" t="n">
        <f aca="false">AVERAGE(H236,J236,L236,N236,R236,P236,T236)</f>
        <v>484.5</v>
      </c>
      <c r="X236" s="13"/>
    </row>
    <row r="237" customFormat="false" ht="11.25" hidden="false" customHeight="false" outlineLevel="0" collapsed="false">
      <c r="A237" s="264" t="s">
        <v>678</v>
      </c>
      <c r="B237" s="14" t="n">
        <v>88</v>
      </c>
      <c r="C237" s="61" t="n">
        <v>34790</v>
      </c>
      <c r="D237" s="61" t="n">
        <v>525</v>
      </c>
      <c r="E237" s="62" t="s">
        <v>316</v>
      </c>
      <c r="F237" s="33" t="s">
        <v>123</v>
      </c>
      <c r="G237" s="160"/>
      <c r="H237" s="17" t="n">
        <v>485</v>
      </c>
      <c r="I237" s="273"/>
      <c r="J237" s="60" t="n">
        <f aca="false">311/4*6</f>
        <v>466.5</v>
      </c>
      <c r="K237" s="154"/>
      <c r="L237" s="30" t="n">
        <v>492</v>
      </c>
      <c r="M237" s="148"/>
      <c r="N237" s="261"/>
      <c r="O237" s="213"/>
      <c r="P237" s="100"/>
      <c r="Q237" s="148"/>
      <c r="R237" s="60"/>
      <c r="S237" s="154"/>
      <c r="T237" s="100"/>
      <c r="U237" s="158" t="n">
        <v>221</v>
      </c>
      <c r="V237" s="262"/>
      <c r="W237" s="148" t="n">
        <f aca="false">AVERAGE(H237,J237,L237,N237,R237,P237,T237)</f>
        <v>481.166666666667</v>
      </c>
      <c r="X237" s="13"/>
    </row>
    <row r="238" customFormat="false" ht="11.25" hidden="false" customHeight="false" outlineLevel="0" collapsed="false">
      <c r="A238" s="264" t="s">
        <v>679</v>
      </c>
      <c r="B238" s="14" t="n">
        <v>90</v>
      </c>
      <c r="C238" s="61" t="n">
        <v>33456</v>
      </c>
      <c r="D238" s="61" t="n">
        <v>398</v>
      </c>
      <c r="E238" s="62" t="s">
        <v>324</v>
      </c>
      <c r="F238" s="15" t="s">
        <v>129</v>
      </c>
      <c r="G238" s="160"/>
      <c r="H238" s="14" t="n">
        <v>431</v>
      </c>
      <c r="I238" s="273"/>
      <c r="J238" s="60" t="n">
        <f aca="false">308/4*6</f>
        <v>462</v>
      </c>
      <c r="K238" s="274"/>
      <c r="L238" s="30" t="n">
        <v>507</v>
      </c>
      <c r="M238" s="148"/>
      <c r="N238" s="261" t="n">
        <v>491</v>
      </c>
      <c r="O238" s="213"/>
      <c r="P238" s="100"/>
      <c r="Q238" s="148"/>
      <c r="R238" s="60"/>
      <c r="S238" s="154"/>
      <c r="T238" s="100"/>
      <c r="U238" s="158" t="n">
        <v>222</v>
      </c>
      <c r="V238" s="262"/>
      <c r="W238" s="148" t="n">
        <f aca="false">AVERAGE(H238,J238,L238,N238,R238,P238,T238)</f>
        <v>472.75</v>
      </c>
      <c r="X238" s="13"/>
    </row>
    <row r="239" customFormat="false" ht="11.25" hidden="false" customHeight="false" outlineLevel="0" collapsed="false">
      <c r="A239" s="264" t="s">
        <v>680</v>
      </c>
      <c r="B239" s="14" t="n">
        <v>90</v>
      </c>
      <c r="C239" s="61" t="n">
        <v>34406</v>
      </c>
      <c r="D239" s="61" t="n">
        <v>812</v>
      </c>
      <c r="E239" s="62" t="s">
        <v>325</v>
      </c>
      <c r="F239" s="15" t="s">
        <v>129</v>
      </c>
      <c r="G239" s="160"/>
      <c r="I239" s="273"/>
      <c r="J239" s="60"/>
      <c r="K239" s="274"/>
      <c r="L239" s="30"/>
      <c r="M239" s="148"/>
      <c r="N239" s="261" t="n">
        <v>465</v>
      </c>
      <c r="O239" s="213"/>
      <c r="P239" s="100"/>
      <c r="Q239" s="148"/>
      <c r="R239" s="60"/>
      <c r="S239" s="154"/>
      <c r="T239" s="100"/>
      <c r="U239" s="158" t="n">
        <v>223</v>
      </c>
      <c r="V239" s="262"/>
      <c r="W239" s="148" t="n">
        <f aca="false">AVERAGE(H239,J239,L239,N239,R239,P239,T239)</f>
        <v>465</v>
      </c>
      <c r="X239" s="13"/>
    </row>
    <row r="240" customFormat="false" ht="11.25" hidden="false" customHeight="false" outlineLevel="0" collapsed="false">
      <c r="A240" s="264" t="s">
        <v>681</v>
      </c>
      <c r="B240" s="14" t="n">
        <v>90</v>
      </c>
      <c r="C240" s="61" t="n">
        <v>34220</v>
      </c>
      <c r="D240" s="61" t="n">
        <v>224</v>
      </c>
      <c r="E240" s="62" t="s">
        <v>128</v>
      </c>
      <c r="F240" s="15" t="s">
        <v>129</v>
      </c>
      <c r="G240" s="160"/>
      <c r="I240" s="273"/>
      <c r="J240" s="60"/>
      <c r="K240" s="154"/>
      <c r="L240" s="30"/>
      <c r="M240" s="148"/>
      <c r="N240" s="261" t="n">
        <v>458</v>
      </c>
      <c r="O240" s="213"/>
      <c r="P240" s="100"/>
      <c r="Q240" s="148"/>
      <c r="R240" s="60"/>
      <c r="S240" s="154"/>
      <c r="T240" s="100"/>
      <c r="U240" s="158" t="n">
        <v>224</v>
      </c>
      <c r="V240" s="262"/>
      <c r="W240" s="148" t="n">
        <f aca="false">AVERAGE(H240,J240,L240,N240,R240,P240,T240)</f>
        <v>458</v>
      </c>
      <c r="X240" s="13"/>
    </row>
    <row r="241" customFormat="false" ht="11.25" hidden="false" customHeight="false" outlineLevel="0" collapsed="false">
      <c r="A241" s="264" t="s">
        <v>682</v>
      </c>
      <c r="B241" s="14" t="n">
        <v>89</v>
      </c>
      <c r="C241" s="61" t="n">
        <v>34928</v>
      </c>
      <c r="D241" s="61" t="n">
        <v>4</v>
      </c>
      <c r="E241" s="62" t="s">
        <v>133</v>
      </c>
      <c r="F241" s="15" t="s">
        <v>129</v>
      </c>
      <c r="G241" s="160"/>
      <c r="I241" s="259"/>
      <c r="J241" s="60" t="n">
        <f aca="false">302/4*6</f>
        <v>453</v>
      </c>
      <c r="K241" s="154"/>
      <c r="L241" s="30"/>
      <c r="M241" s="148"/>
      <c r="N241" s="261"/>
      <c r="O241" s="213"/>
      <c r="P241" s="100"/>
      <c r="Q241" s="148"/>
      <c r="R241" s="60"/>
      <c r="S241" s="154"/>
      <c r="T241" s="100"/>
      <c r="U241" s="158" t="n">
        <v>225</v>
      </c>
      <c r="V241" s="262"/>
      <c r="W241" s="148" t="n">
        <f aca="false">AVERAGE(H241,J241,L241,N241,R241,P241,T241)</f>
        <v>453</v>
      </c>
      <c r="X241" s="13"/>
    </row>
    <row r="242" customFormat="false" ht="11.25" hidden="false" customHeight="false" outlineLevel="0" collapsed="false">
      <c r="A242" s="264" t="s">
        <v>683</v>
      </c>
      <c r="B242" s="14" t="n">
        <v>90</v>
      </c>
      <c r="C242" s="61" t="n">
        <v>31248</v>
      </c>
      <c r="D242" s="61" t="n">
        <v>398</v>
      </c>
      <c r="E242" s="62" t="s">
        <v>324</v>
      </c>
      <c r="F242" s="33" t="s">
        <v>129</v>
      </c>
      <c r="G242" s="160"/>
      <c r="H242" s="17" t="n">
        <v>426</v>
      </c>
      <c r="I242" s="273"/>
      <c r="J242" s="60" t="n">
        <f aca="false">297/4*6</f>
        <v>445.5</v>
      </c>
      <c r="K242" s="154"/>
      <c r="L242" s="30" t="n">
        <v>482</v>
      </c>
      <c r="M242" s="148"/>
      <c r="N242" s="261"/>
      <c r="O242" s="213"/>
      <c r="P242" s="100"/>
      <c r="Q242" s="148"/>
      <c r="R242" s="60"/>
      <c r="S242" s="154"/>
      <c r="T242" s="100"/>
      <c r="U242" s="158" t="n">
        <v>226</v>
      </c>
      <c r="V242" s="262"/>
      <c r="W242" s="148" t="n">
        <f aca="false">AVERAGE(H242,J242,L242,N242,R242,P242,T242)</f>
        <v>451.166666666667</v>
      </c>
      <c r="X242" s="13"/>
    </row>
    <row r="243" customFormat="false" ht="12" hidden="false" customHeight="false" outlineLevel="0" collapsed="false">
      <c r="A243" s="279" t="s">
        <v>684</v>
      </c>
      <c r="B243" s="78" t="n">
        <v>89</v>
      </c>
      <c r="C243" s="79" t="n">
        <v>33612</v>
      </c>
      <c r="D243" s="79" t="n">
        <v>525</v>
      </c>
      <c r="E243" s="80" t="s">
        <v>316</v>
      </c>
      <c r="F243" s="80" t="s">
        <v>123</v>
      </c>
      <c r="G243" s="178"/>
      <c r="H243" s="78" t="n">
        <v>431</v>
      </c>
      <c r="I243" s="280"/>
      <c r="J243" s="77" t="n">
        <f aca="false">286/4*6</f>
        <v>429</v>
      </c>
      <c r="K243" s="185"/>
      <c r="L243" s="281" t="n">
        <v>440</v>
      </c>
      <c r="M243" s="179"/>
      <c r="N243" s="282"/>
      <c r="O243" s="283"/>
      <c r="P243" s="186"/>
      <c r="Q243" s="179"/>
      <c r="R243" s="77"/>
      <c r="S243" s="185"/>
      <c r="T243" s="186"/>
      <c r="U243" s="215" t="n">
        <v>227</v>
      </c>
      <c r="V243" s="284"/>
      <c r="W243" s="179" t="n">
        <f aca="false">AVERAGE(H243,J243,L243,N243,R243,P243,T243)</f>
        <v>433.333333333333</v>
      </c>
      <c r="X243" s="13"/>
    </row>
    <row r="244" customFormat="false" ht="11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0"/>
      <c r="J244" s="192"/>
      <c r="K244" s="191"/>
      <c r="L244" s="191"/>
      <c r="M244" s="191"/>
      <c r="N244" s="191"/>
      <c r="O244" s="191"/>
      <c r="P244" s="192"/>
      <c r="Q244" s="193"/>
      <c r="R244" s="192"/>
      <c r="S244" s="191"/>
      <c r="T244" s="192"/>
      <c r="U244" s="193"/>
      <c r="V244" s="191"/>
      <c r="W244" s="191"/>
      <c r="X244" s="190"/>
    </row>
    <row r="245" customFormat="false" ht="11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17"/>
      <c r="J245" s="196"/>
      <c r="K245" s="30"/>
      <c r="L245" s="30"/>
      <c r="M245" s="30"/>
      <c r="N245" s="30"/>
      <c r="O245" s="30"/>
      <c r="P245" s="196"/>
      <c r="Q245" s="100"/>
      <c r="R245" s="196"/>
      <c r="S245" s="30"/>
      <c r="T245" s="196"/>
      <c r="U245" s="100"/>
      <c r="V245" s="30"/>
      <c r="W245" s="30"/>
      <c r="X245" s="17"/>
    </row>
    <row r="246" customFormat="false" ht="11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17"/>
      <c r="J246" s="196"/>
      <c r="K246" s="30"/>
      <c r="L246" s="30"/>
      <c r="M246" s="30"/>
      <c r="N246" s="30"/>
      <c r="O246" s="30"/>
      <c r="P246" s="196"/>
      <c r="Q246" s="100"/>
      <c r="R246" s="196"/>
      <c r="S246" s="30"/>
      <c r="T246" s="196"/>
      <c r="U246" s="100"/>
      <c r="V246" s="30"/>
      <c r="W246" s="30"/>
      <c r="X246" s="17"/>
    </row>
    <row r="247" customFormat="false" ht="11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17"/>
      <c r="J247" s="196"/>
      <c r="K247" s="30"/>
      <c r="L247" s="30"/>
      <c r="M247" s="30"/>
      <c r="N247" s="30"/>
      <c r="O247" s="30"/>
      <c r="P247" s="196"/>
      <c r="Q247" s="100"/>
      <c r="R247" s="196"/>
      <c r="S247" s="30"/>
      <c r="T247" s="196"/>
      <c r="U247" s="100"/>
      <c r="V247" s="30"/>
      <c r="W247" s="30"/>
      <c r="X247" s="17"/>
    </row>
    <row r="248" customFormat="false" ht="11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17"/>
      <c r="J248" s="196"/>
      <c r="K248" s="30"/>
      <c r="L248" s="30"/>
      <c r="M248" s="30"/>
      <c r="N248" s="30"/>
      <c r="O248" s="30"/>
      <c r="P248" s="196"/>
      <c r="Q248" s="100"/>
      <c r="R248" s="196"/>
      <c r="S248" s="30"/>
      <c r="T248" s="196"/>
      <c r="U248" s="100"/>
      <c r="V248" s="30"/>
      <c r="W248" s="30"/>
      <c r="X248" s="17"/>
    </row>
    <row r="249" customFormat="false" ht="11.25" hidden="false" customHeight="false" outlineLevel="0" collapsed="false">
      <c r="A249" s="30"/>
      <c r="B249" s="17"/>
      <c r="C249" s="17"/>
      <c r="D249" s="17"/>
      <c r="E249" s="33"/>
      <c r="F249" s="33"/>
      <c r="G249" s="33"/>
      <c r="H249" s="17"/>
      <c r="I249" s="17"/>
      <c r="J249" s="196"/>
      <c r="K249" s="30"/>
      <c r="L249" s="30"/>
      <c r="M249" s="30"/>
      <c r="N249" s="30"/>
      <c r="O249" s="30"/>
      <c r="P249" s="196"/>
      <c r="Q249" s="100"/>
      <c r="R249" s="196"/>
      <c r="S249" s="30"/>
      <c r="T249" s="196"/>
      <c r="U249" s="100"/>
      <c r="V249" s="30"/>
      <c r="W249" s="30"/>
      <c r="X249" s="17"/>
    </row>
    <row r="250" customFormat="false" ht="11.25" hidden="false" customHeight="false" outlineLevel="0" collapsed="false">
      <c r="A250" s="30"/>
      <c r="B250" s="17"/>
      <c r="C250" s="17"/>
      <c r="D250" s="17"/>
      <c r="E250" s="33"/>
      <c r="F250" s="33"/>
      <c r="G250" s="33"/>
      <c r="H250" s="17"/>
      <c r="I250" s="17"/>
      <c r="J250" s="196"/>
      <c r="K250" s="30"/>
      <c r="L250" s="30"/>
      <c r="M250" s="30"/>
      <c r="N250" s="30"/>
      <c r="O250" s="30"/>
      <c r="P250" s="196"/>
      <c r="Q250" s="100"/>
      <c r="R250" s="196"/>
      <c r="S250" s="30"/>
      <c r="T250" s="196"/>
      <c r="U250" s="100"/>
      <c r="V250" s="30"/>
      <c r="W250" s="30"/>
      <c r="X250" s="17"/>
    </row>
    <row r="251" customFormat="false" ht="11.25" hidden="false" customHeight="false" outlineLevel="0" collapsed="false">
      <c r="A251" s="30"/>
      <c r="B251" s="17"/>
      <c r="C251" s="17"/>
      <c r="D251" s="17"/>
      <c r="E251" s="33"/>
      <c r="F251" s="33"/>
      <c r="G251" s="33"/>
      <c r="H251" s="17"/>
      <c r="I251" s="17"/>
      <c r="J251" s="196"/>
      <c r="K251" s="30"/>
      <c r="L251" s="30"/>
      <c r="M251" s="30"/>
      <c r="N251" s="30"/>
      <c r="O251" s="30"/>
      <c r="P251" s="196"/>
      <c r="Q251" s="100"/>
      <c r="R251" s="196"/>
      <c r="S251" s="30"/>
      <c r="T251" s="196"/>
      <c r="U251" s="100"/>
      <c r="V251" s="30"/>
      <c r="W251" s="30"/>
      <c r="X251" s="17"/>
    </row>
    <row r="252" customFormat="false" ht="11.25" hidden="false" customHeight="false" outlineLevel="0" collapsed="false">
      <c r="A252" s="30"/>
      <c r="B252" s="17"/>
      <c r="C252" s="17"/>
      <c r="D252" s="17"/>
      <c r="E252" s="33"/>
      <c r="F252" s="33"/>
      <c r="G252" s="33"/>
      <c r="H252" s="17"/>
      <c r="I252" s="17"/>
      <c r="J252" s="196"/>
      <c r="K252" s="30"/>
      <c r="L252" s="30"/>
      <c r="M252" s="30"/>
      <c r="N252" s="30"/>
      <c r="O252" s="30"/>
      <c r="P252" s="196"/>
      <c r="Q252" s="100"/>
      <c r="R252" s="196"/>
      <c r="S252" s="30"/>
      <c r="T252" s="196"/>
      <c r="U252" s="100"/>
      <c r="V252" s="30"/>
      <c r="W252" s="30"/>
      <c r="X252" s="17"/>
    </row>
    <row r="253" customFormat="false" ht="11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17"/>
      <c r="J253" s="196"/>
      <c r="K253" s="30"/>
      <c r="L253" s="30"/>
      <c r="M253" s="30"/>
      <c r="N253" s="30"/>
      <c r="O253" s="30"/>
      <c r="P253" s="196"/>
      <c r="Q253" s="100"/>
      <c r="R253" s="196"/>
      <c r="S253" s="30"/>
      <c r="T253" s="196"/>
      <c r="U253" s="100"/>
      <c r="V253" s="30"/>
      <c r="W253" s="30"/>
      <c r="X253" s="17"/>
    </row>
    <row r="254" customFormat="false" ht="11.25" hidden="false" customHeight="false" outlineLevel="0" collapsed="false">
      <c r="A254" s="30"/>
      <c r="B254" s="17"/>
      <c r="C254" s="17"/>
      <c r="D254" s="17"/>
      <c r="E254" s="33"/>
      <c r="F254" s="33"/>
      <c r="G254" s="33"/>
      <c r="H254" s="17"/>
      <c r="I254" s="17"/>
      <c r="J254" s="196"/>
      <c r="K254" s="30"/>
      <c r="L254" s="30"/>
      <c r="M254" s="30"/>
      <c r="N254" s="30"/>
      <c r="O254" s="30"/>
      <c r="P254" s="196"/>
      <c r="Q254" s="100"/>
      <c r="R254" s="196"/>
      <c r="S254" s="30"/>
      <c r="T254" s="196"/>
      <c r="U254" s="100"/>
      <c r="V254" s="30"/>
      <c r="W254" s="30"/>
      <c r="X254" s="17"/>
    </row>
    <row r="255" customFormat="false" ht="11.25" hidden="false" customHeight="false" outlineLevel="0" collapsed="false">
      <c r="I255" s="17"/>
      <c r="J255" s="196"/>
      <c r="K255" s="30"/>
      <c r="L255" s="30"/>
      <c r="M255" s="30"/>
      <c r="N255" s="30"/>
      <c r="O255" s="30"/>
      <c r="P255" s="196"/>
      <c r="Q255" s="100"/>
      <c r="R255" s="196"/>
      <c r="S255" s="30"/>
      <c r="T255" s="196"/>
      <c r="U255" s="100"/>
      <c r="V255" s="30"/>
      <c r="W255" s="30"/>
      <c r="X255" s="17"/>
    </row>
    <row r="256" customFormat="false" ht="11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17"/>
      <c r="J256" s="101"/>
      <c r="K256" s="30"/>
      <c r="L256" s="30"/>
      <c r="M256" s="30"/>
      <c r="N256" s="30"/>
      <c r="O256" s="30"/>
      <c r="P256" s="196"/>
      <c r="Q256" s="100"/>
      <c r="R256" s="196"/>
      <c r="S256" s="30"/>
      <c r="T256" s="196"/>
      <c r="U256" s="100"/>
      <c r="V256" s="30"/>
      <c r="W256" s="30"/>
      <c r="X256" s="17"/>
    </row>
    <row r="257" customFormat="false" ht="11.25" hidden="false" customHeight="false" outlineLevel="0" collapsed="false">
      <c r="A257" s="30"/>
      <c r="B257" s="17"/>
      <c r="C257" s="17"/>
      <c r="D257" s="17"/>
      <c r="E257" s="33"/>
      <c r="F257" s="33"/>
      <c r="G257" s="33"/>
      <c r="H257" s="17"/>
      <c r="I257" s="17"/>
      <c r="J257" s="196"/>
      <c r="K257" s="30"/>
      <c r="L257" s="30"/>
      <c r="M257" s="30"/>
      <c r="N257" s="30"/>
      <c r="O257" s="30"/>
      <c r="P257" s="196"/>
      <c r="Q257" s="100"/>
      <c r="R257" s="196"/>
      <c r="S257" s="30"/>
      <c r="T257" s="196"/>
      <c r="U257" s="100"/>
      <c r="V257" s="30"/>
      <c r="W257" s="30"/>
      <c r="X257" s="17"/>
    </row>
    <row r="258" customFormat="false" ht="11.25" hidden="false" customHeight="false" outlineLevel="0" collapsed="false">
      <c r="A258" s="30"/>
      <c r="B258" s="17"/>
      <c r="C258" s="17"/>
      <c r="D258" s="17"/>
      <c r="E258" s="33"/>
      <c r="F258" s="33"/>
      <c r="G258" s="33"/>
      <c r="H258" s="17"/>
      <c r="I258" s="17"/>
      <c r="J258" s="196"/>
      <c r="K258" s="30"/>
      <c r="L258" s="30"/>
      <c r="M258" s="30"/>
      <c r="N258" s="30"/>
      <c r="O258" s="30"/>
      <c r="P258" s="196"/>
      <c r="Q258" s="100"/>
      <c r="R258" s="196"/>
      <c r="S258" s="30"/>
      <c r="T258" s="196"/>
      <c r="U258" s="100"/>
      <c r="V258" s="30"/>
      <c r="W258" s="30"/>
      <c r="X258" s="17"/>
    </row>
    <row r="259" customFormat="false" ht="11.25" hidden="false" customHeight="false" outlineLevel="0" collapsed="false">
      <c r="A259" s="30"/>
      <c r="B259" s="17"/>
      <c r="C259" s="17"/>
      <c r="D259" s="17"/>
      <c r="E259" s="33"/>
      <c r="F259" s="33"/>
      <c r="G259" s="33"/>
      <c r="H259" s="17"/>
      <c r="I259" s="17"/>
      <c r="J259" s="196"/>
      <c r="K259" s="30"/>
      <c r="L259" s="30"/>
      <c r="M259" s="30"/>
      <c r="N259" s="30"/>
      <c r="O259" s="30"/>
      <c r="P259" s="196"/>
      <c r="Q259" s="100"/>
      <c r="R259" s="196"/>
      <c r="S259" s="30"/>
      <c r="T259" s="196"/>
      <c r="U259" s="100"/>
      <c r="V259" s="30"/>
      <c r="W259" s="30"/>
      <c r="X259" s="17"/>
    </row>
    <row r="260" customFormat="false" ht="11.25" hidden="false" customHeight="false" outlineLevel="0" collapsed="false">
      <c r="A260" s="30"/>
      <c r="B260" s="17"/>
      <c r="C260" s="17"/>
      <c r="D260" s="17"/>
      <c r="E260" s="33"/>
      <c r="F260" s="33"/>
      <c r="G260" s="33"/>
      <c r="H260" s="17"/>
      <c r="I260" s="17"/>
      <c r="J260" s="196"/>
      <c r="K260" s="30"/>
      <c r="L260" s="30"/>
      <c r="M260" s="30"/>
      <c r="N260" s="30"/>
      <c r="O260" s="30"/>
      <c r="P260" s="196"/>
      <c r="Q260" s="100"/>
      <c r="R260" s="196"/>
      <c r="S260" s="30"/>
      <c r="T260" s="196"/>
      <c r="U260" s="100"/>
      <c r="V260" s="30"/>
      <c r="W260" s="30"/>
      <c r="X260" s="17"/>
    </row>
    <row r="261" customFormat="false" ht="11.25" hidden="false" customHeight="false" outlineLevel="0" collapsed="false">
      <c r="A261" s="30"/>
      <c r="B261" s="17"/>
      <c r="C261" s="17"/>
      <c r="D261" s="17"/>
      <c r="E261" s="33"/>
      <c r="F261" s="33"/>
      <c r="G261" s="33"/>
      <c r="H261" s="17"/>
      <c r="I261" s="17"/>
      <c r="J261" s="196"/>
      <c r="K261" s="30"/>
      <c r="L261" s="30"/>
      <c r="M261" s="30"/>
      <c r="N261" s="30"/>
      <c r="O261" s="30"/>
      <c r="P261" s="196"/>
      <c r="Q261" s="100"/>
      <c r="R261" s="196"/>
      <c r="S261" s="30"/>
      <c r="T261" s="196"/>
      <c r="U261" s="100"/>
      <c r="V261" s="30"/>
      <c r="W261" s="30"/>
      <c r="X261" s="17"/>
    </row>
    <row r="262" customFormat="false" ht="11.25" hidden="false" customHeight="false" outlineLevel="0" collapsed="false">
      <c r="I262" s="17"/>
      <c r="J262" s="196"/>
      <c r="K262" s="30"/>
      <c r="L262" s="30"/>
      <c r="M262" s="30"/>
      <c r="N262" s="30"/>
      <c r="O262" s="30"/>
      <c r="P262" s="196"/>
      <c r="Q262" s="100"/>
      <c r="R262" s="196"/>
      <c r="S262" s="30"/>
      <c r="T262" s="196"/>
      <c r="U262" s="100"/>
      <c r="V262" s="30"/>
      <c r="W262" s="30"/>
      <c r="X262" s="17"/>
    </row>
    <row r="263" customFormat="false" ht="11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17"/>
      <c r="J263" s="196"/>
      <c r="K263" s="30"/>
      <c r="L263" s="30"/>
      <c r="M263" s="30"/>
      <c r="N263" s="30"/>
      <c r="O263" s="30"/>
      <c r="P263" s="196"/>
      <c r="Q263" s="100"/>
      <c r="R263" s="196"/>
      <c r="S263" s="30"/>
      <c r="T263" s="196"/>
      <c r="U263" s="100"/>
      <c r="V263" s="30"/>
      <c r="W263" s="30"/>
      <c r="X263" s="17"/>
    </row>
    <row r="264" customFormat="false" ht="11.25" hidden="false" customHeight="false" outlineLevel="0" collapsed="false">
      <c r="A264" s="30"/>
      <c r="B264" s="17"/>
      <c r="C264" s="17"/>
      <c r="D264" s="17"/>
      <c r="E264" s="33"/>
      <c r="F264" s="33"/>
      <c r="G264" s="33"/>
      <c r="H264" s="17"/>
      <c r="I264" s="17"/>
      <c r="J264" s="196"/>
      <c r="K264" s="30"/>
      <c r="L264" s="30"/>
      <c r="M264" s="30"/>
      <c r="N264" s="30"/>
      <c r="O264" s="30"/>
      <c r="P264" s="196"/>
      <c r="Q264" s="100"/>
      <c r="R264" s="196"/>
      <c r="S264" s="30"/>
      <c r="T264" s="196"/>
      <c r="U264" s="100"/>
      <c r="V264" s="30"/>
      <c r="W264" s="30"/>
      <c r="X264" s="17"/>
    </row>
    <row r="266" customFormat="false" ht="11.25" hidden="false" customHeight="false" outlineLevel="0" collapsed="false">
      <c r="A266" s="30"/>
      <c r="B266" s="17"/>
      <c r="C266" s="17"/>
      <c r="D266" s="17"/>
      <c r="E266" s="33"/>
      <c r="F266" s="33"/>
      <c r="G266" s="33"/>
      <c r="H266" s="17"/>
      <c r="I266" s="17"/>
      <c r="J266" s="101"/>
      <c r="K266" s="30"/>
      <c r="L266" s="30"/>
      <c r="M266" s="30"/>
      <c r="N266" s="30"/>
      <c r="O266" s="30"/>
      <c r="P266" s="196"/>
      <c r="Q266" s="100"/>
      <c r="R266" s="196"/>
      <c r="S266" s="30"/>
      <c r="T266" s="196"/>
      <c r="U266" s="100"/>
      <c r="V266" s="30"/>
      <c r="W266" s="30"/>
      <c r="X266" s="17"/>
    </row>
    <row r="267" customFormat="false" ht="11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17"/>
      <c r="J267" s="101"/>
      <c r="K267" s="30"/>
      <c r="L267" s="30"/>
      <c r="M267" s="30"/>
      <c r="N267" s="30"/>
      <c r="O267" s="30"/>
      <c r="P267" s="196"/>
      <c r="Q267" s="100"/>
      <c r="R267" s="196"/>
      <c r="S267" s="30"/>
      <c r="T267" s="196"/>
      <c r="U267" s="100"/>
      <c r="V267" s="30"/>
      <c r="W267" s="30"/>
      <c r="X267" s="17"/>
    </row>
    <row r="268" customFormat="false" ht="11.25" hidden="false" customHeight="false" outlineLevel="0" collapsed="false">
      <c r="A268" s="30"/>
      <c r="B268" s="17"/>
      <c r="C268" s="17"/>
      <c r="D268" s="17"/>
      <c r="E268" s="33"/>
      <c r="F268" s="33"/>
      <c r="G268" s="33"/>
      <c r="H268" s="17"/>
      <c r="I268" s="17"/>
      <c r="J268" s="196"/>
      <c r="K268" s="30"/>
      <c r="L268" s="30"/>
      <c r="M268" s="30"/>
      <c r="N268" s="30"/>
      <c r="O268" s="30"/>
      <c r="P268" s="196"/>
      <c r="Q268" s="100"/>
      <c r="R268" s="196"/>
      <c r="S268" s="30"/>
      <c r="T268" s="196"/>
      <c r="U268" s="100"/>
      <c r="V268" s="30"/>
      <c r="W268" s="30"/>
      <c r="X268" s="17"/>
    </row>
    <row r="269" customFormat="false" ht="11.25" hidden="false" customHeight="false" outlineLevel="0" collapsed="false">
      <c r="A269" s="30"/>
      <c r="B269" s="17"/>
      <c r="C269" s="17"/>
      <c r="D269" s="17"/>
      <c r="E269" s="33"/>
      <c r="F269" s="33"/>
      <c r="G269" s="33"/>
      <c r="H269" s="17"/>
      <c r="I269" s="17"/>
      <c r="J269" s="101"/>
      <c r="K269" s="30"/>
      <c r="L269" s="30"/>
      <c r="M269" s="30"/>
      <c r="N269" s="30"/>
      <c r="O269" s="30"/>
      <c r="P269" s="196"/>
      <c r="Q269" s="100"/>
      <c r="R269" s="196"/>
      <c r="S269" s="30"/>
      <c r="T269" s="196"/>
      <c r="U269" s="100"/>
      <c r="V269" s="30"/>
      <c r="W269" s="30"/>
      <c r="X269" s="17"/>
    </row>
    <row r="270" customFormat="false" ht="11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17"/>
      <c r="I270" s="17"/>
      <c r="J270" s="196"/>
      <c r="K270" s="30"/>
      <c r="L270" s="30"/>
      <c r="M270" s="30"/>
      <c r="N270" s="30"/>
      <c r="O270" s="30"/>
      <c r="P270" s="196"/>
      <c r="Q270" s="100"/>
      <c r="R270" s="196"/>
      <c r="S270" s="30"/>
      <c r="T270" s="196"/>
      <c r="U270" s="100"/>
      <c r="V270" s="30"/>
      <c r="W270" s="30"/>
      <c r="X270" s="17"/>
    </row>
    <row r="272" customFormat="false" ht="11.25" hidden="false" customHeight="false" outlineLevel="0" collapsed="false">
      <c r="A272" s="30"/>
      <c r="B272" s="17"/>
      <c r="C272" s="17"/>
      <c r="D272" s="17"/>
      <c r="E272" s="33"/>
      <c r="F272" s="33"/>
      <c r="G272" s="33"/>
      <c r="H272" s="17"/>
      <c r="I272" s="17"/>
      <c r="J272" s="101"/>
      <c r="K272" s="30"/>
      <c r="L272" s="30"/>
      <c r="M272" s="30"/>
      <c r="N272" s="30"/>
      <c r="O272" s="30"/>
      <c r="P272" s="196"/>
      <c r="Q272" s="100"/>
      <c r="R272" s="196"/>
      <c r="S272" s="30"/>
      <c r="T272" s="196"/>
      <c r="U272" s="100"/>
      <c r="V272" s="30"/>
      <c r="W272" s="30"/>
      <c r="X272" s="17"/>
    </row>
    <row r="273" customFormat="false" ht="11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17"/>
      <c r="J273" s="196"/>
      <c r="K273" s="30"/>
      <c r="L273" s="30"/>
      <c r="M273" s="30"/>
      <c r="N273" s="30"/>
      <c r="O273" s="30"/>
      <c r="P273" s="196"/>
      <c r="Q273" s="100"/>
      <c r="R273" s="196"/>
      <c r="S273" s="30"/>
      <c r="T273" s="196"/>
      <c r="U273" s="100"/>
      <c r="V273" s="30"/>
      <c r="W273" s="30"/>
      <c r="X273" s="17"/>
    </row>
    <row r="274" customFormat="false" ht="11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17"/>
      <c r="I274" s="17"/>
      <c r="J274" s="196"/>
      <c r="K274" s="30"/>
      <c r="L274" s="30"/>
      <c r="M274" s="30"/>
      <c r="N274" s="30"/>
      <c r="O274" s="30"/>
      <c r="P274" s="196"/>
      <c r="Q274" s="100"/>
      <c r="R274" s="196"/>
      <c r="S274" s="30"/>
      <c r="T274" s="196"/>
      <c r="U274" s="100"/>
      <c r="V274" s="30"/>
      <c r="W274" s="30"/>
      <c r="X274" s="17"/>
    </row>
    <row r="275" customFormat="false" ht="11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17"/>
      <c r="I275" s="17"/>
      <c r="J275" s="101"/>
      <c r="K275" s="30"/>
      <c r="L275" s="30"/>
      <c r="M275" s="30"/>
      <c r="N275" s="30"/>
      <c r="O275" s="30"/>
      <c r="P275" s="196"/>
      <c r="Q275" s="100"/>
      <c r="R275" s="196"/>
      <c r="S275" s="30"/>
      <c r="T275" s="196"/>
      <c r="U275" s="100"/>
      <c r="V275" s="30"/>
      <c r="W275" s="30"/>
      <c r="X275" s="17"/>
    </row>
    <row r="276" customFormat="false" ht="11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17"/>
      <c r="J276" s="196"/>
      <c r="K276" s="30"/>
      <c r="L276" s="30"/>
      <c r="M276" s="30"/>
      <c r="N276" s="30"/>
      <c r="O276" s="30"/>
      <c r="P276" s="196"/>
      <c r="Q276" s="100"/>
      <c r="R276" s="196"/>
      <c r="S276" s="30"/>
      <c r="T276" s="196"/>
      <c r="U276" s="100"/>
      <c r="V276" s="30"/>
      <c r="W276" s="30"/>
      <c r="X276" s="17"/>
    </row>
    <row r="277" customFormat="false" ht="11.25" hidden="false" customHeight="false" outlineLevel="0" collapsed="false">
      <c r="A277" s="30"/>
      <c r="B277" s="17"/>
      <c r="C277" s="17"/>
      <c r="D277" s="17"/>
      <c r="E277" s="33"/>
      <c r="F277" s="33"/>
      <c r="G277" s="33"/>
      <c r="H277" s="17"/>
      <c r="I277" s="17"/>
      <c r="J277" s="196"/>
      <c r="K277" s="30"/>
      <c r="L277" s="30"/>
      <c r="M277" s="30"/>
      <c r="N277" s="30"/>
      <c r="O277" s="30"/>
      <c r="P277" s="196"/>
      <c r="Q277" s="100"/>
      <c r="R277" s="196"/>
      <c r="S277" s="30"/>
      <c r="T277" s="196"/>
      <c r="U277" s="100"/>
      <c r="V277" s="30"/>
      <c r="W277" s="30"/>
      <c r="X277" s="17"/>
    </row>
    <row r="278" customFormat="false" ht="11.25" hidden="false" customHeight="false" outlineLevel="0" collapsed="false">
      <c r="A278" s="30"/>
      <c r="B278" s="17"/>
      <c r="C278" s="17"/>
      <c r="D278" s="17"/>
      <c r="E278" s="33"/>
      <c r="F278" s="33"/>
      <c r="G278" s="33"/>
      <c r="H278" s="17"/>
      <c r="I278" s="17"/>
      <c r="J278" s="196"/>
      <c r="K278" s="30"/>
      <c r="L278" s="30"/>
      <c r="M278" s="30"/>
      <c r="N278" s="30"/>
      <c r="O278" s="30"/>
      <c r="P278" s="196"/>
      <c r="Q278" s="100"/>
      <c r="R278" s="196"/>
      <c r="S278" s="30"/>
      <c r="T278" s="196"/>
      <c r="U278" s="100"/>
      <c r="V278" s="30"/>
      <c r="W278" s="30"/>
      <c r="X278" s="17"/>
    </row>
    <row r="279" customFormat="false" ht="11.25" hidden="false" customHeight="false" outlineLevel="0" collapsed="false">
      <c r="A279" s="30"/>
      <c r="B279" s="17"/>
      <c r="C279" s="17"/>
      <c r="D279" s="17"/>
      <c r="E279" s="33"/>
      <c r="F279" s="33"/>
      <c r="G279" s="33"/>
      <c r="H279" s="17"/>
      <c r="I279" s="17"/>
      <c r="J279" s="196"/>
    </row>
    <row r="280" customFormat="false" ht="11.25" hidden="false" customHeight="false" outlineLevel="0" collapsed="false">
      <c r="A280" s="30"/>
      <c r="B280" s="17"/>
      <c r="C280" s="17"/>
      <c r="D280" s="17"/>
      <c r="E280" s="33"/>
      <c r="F280" s="33"/>
      <c r="G280" s="33"/>
      <c r="H280" s="17"/>
      <c r="I280" s="17"/>
      <c r="J280" s="196"/>
    </row>
    <row r="281" customFormat="false" ht="11.25" hidden="false" customHeight="false" outlineLevel="0" collapsed="false">
      <c r="A281" s="30"/>
      <c r="B281" s="17"/>
      <c r="C281" s="17"/>
      <c r="D281" s="17"/>
      <c r="E281" s="33"/>
      <c r="F281" s="33"/>
      <c r="G281" s="33"/>
      <c r="H281" s="17"/>
      <c r="I281" s="17"/>
      <c r="J281" s="196"/>
    </row>
  </sheetData>
  <mergeCells count="5">
    <mergeCell ref="A1:W1"/>
    <mergeCell ref="A2:W2"/>
    <mergeCell ref="I6:J6"/>
    <mergeCell ref="H15:T15"/>
    <mergeCell ref="U15:W15"/>
  </mergeCells>
  <hyperlinks>
    <hyperlink ref="W4" location="obsah!A1" display="zpět"/>
  </hyperlinks>
  <printOptions headings="false" gridLines="false" gridLinesSet="true" horizontalCentered="false" verticalCentered="false"/>
  <pageMargins left="1.37777777777778" right="0.708333333333333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&amp;8Český střelecký svaz - SMK&amp;CAutor Jiří Tomsa&amp;R&amp;8str &amp;P / &amp;N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Y11" activeCellId="0" sqref="Y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5.99"/>
    <col collapsed="false" customWidth="true" hidden="false" outlineLevel="0" max="4" min="4" style="14" width="3.99"/>
    <col collapsed="false" customWidth="true" hidden="false" outlineLevel="0" max="5" min="5" style="15" width="19.85"/>
    <col collapsed="false" customWidth="true" hidden="false" outlineLevel="0" max="6" min="6" style="15" width="3.42"/>
    <col collapsed="false" customWidth="true" hidden="false" outlineLevel="0" max="7" min="7" style="14" width="3.99"/>
    <col collapsed="false" customWidth="true" hidden="false" outlineLevel="0" max="9" min="8" style="13" width="4.56"/>
    <col collapsed="false" customWidth="true" hidden="false" outlineLevel="0" max="10" min="10" style="13" width="5.41"/>
    <col collapsed="false" customWidth="true" hidden="false" outlineLevel="0" max="11" min="11" style="13" width="3.99"/>
    <col collapsed="false" customWidth="true" hidden="false" outlineLevel="0" max="13" min="12" style="13" width="4.56"/>
    <col collapsed="false" customWidth="true" hidden="false" outlineLevel="0" max="14" min="14" style="13" width="3.99"/>
    <col collapsed="false" customWidth="true" hidden="false" outlineLevel="0" max="15" min="15" style="83" width="3.99"/>
    <col collapsed="false" customWidth="true" hidden="false" outlineLevel="0" max="16" min="16" style="84" width="3.7"/>
    <col collapsed="false" customWidth="true" hidden="false" outlineLevel="0" max="17" min="17" style="83" width="3.99"/>
    <col collapsed="false" customWidth="true" hidden="false" outlineLevel="0" max="18" min="18" style="84" width="5.71"/>
    <col collapsed="false" customWidth="true" hidden="false" outlineLevel="0" max="20" min="19" style="14" width="4.85"/>
    <col collapsed="false" customWidth="true" hidden="false" outlineLevel="0" max="22" min="21" style="13" width="4.41"/>
    <col collapsed="false" customWidth="true" hidden="false" outlineLevel="0" max="23" min="23" style="83" width="4.85"/>
    <col collapsed="false" customWidth="true" hidden="false" outlineLevel="0" max="24" min="24" style="13" width="3.7"/>
    <col collapsed="false" customWidth="true" hidden="false" outlineLevel="0" max="25" min="25" style="13" width="3.56"/>
    <col collapsed="false" customWidth="true" hidden="false" outlineLevel="0" max="26" min="26" style="13" width="18.99"/>
    <col collapsed="false" customWidth="true" hidden="false" outlineLevel="0" max="27" min="27" style="13" width="3.7"/>
    <col collapsed="false" customWidth="true" hidden="false" outlineLevel="0" max="28" min="28" style="13" width="2.7"/>
    <col collapsed="false" customWidth="false" hidden="false" outlineLevel="0" max="257" min="29" style="13" width="9.14"/>
  </cols>
  <sheetData>
    <row r="1" customFormat="false" ht="18" hidden="false" customHeight="false" outlineLevel="0" collapsed="false">
      <c r="A1" s="217" t="s">
        <v>39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2.75" hidden="false" customHeight="false" outlineLevel="0" collapsed="false">
      <c r="C3" s="220"/>
      <c r="D3" s="227"/>
      <c r="E3" s="227"/>
      <c r="U3" s="23"/>
      <c r="V3" s="23"/>
      <c r="W3" s="285"/>
    </row>
    <row r="4" customFormat="false" ht="12.75" hidden="false" customHeight="false" outlineLevel="0" collapsed="false">
      <c r="A4" s="220" t="s">
        <v>279</v>
      </c>
      <c r="B4" s="15"/>
      <c r="C4" s="15"/>
      <c r="E4" s="14"/>
      <c r="U4" s="23"/>
      <c r="V4" s="23"/>
      <c r="W4" s="285"/>
    </row>
    <row r="5" customFormat="false" ht="12.75" hidden="false" customHeight="false" outlineLevel="0" collapsed="false">
      <c r="A5" s="15"/>
      <c r="B5" s="221"/>
      <c r="C5" s="221"/>
      <c r="D5" s="27"/>
      <c r="E5" s="27"/>
      <c r="O5" s="13"/>
      <c r="T5" s="93"/>
      <c r="W5" s="286" t="s">
        <v>54</v>
      </c>
    </row>
    <row r="6" customFormat="false" ht="12.75" hidden="false" customHeight="false" outlineLevel="0" collapsed="false">
      <c r="A6" s="88" t="s">
        <v>67</v>
      </c>
      <c r="B6" s="88"/>
      <c r="C6" s="88"/>
      <c r="D6" s="27" t="n">
        <f aca="false">COUNTIF(F16:F93,"M-S")</f>
        <v>22</v>
      </c>
      <c r="E6" s="34" t="s">
        <v>71</v>
      </c>
      <c r="F6" s="224" t="n">
        <f aca="false">COUNTIF(F16:F93,"KV")</f>
        <v>6</v>
      </c>
      <c r="G6" s="27"/>
      <c r="H6" s="225" t="s">
        <v>685</v>
      </c>
      <c r="I6" s="225"/>
      <c r="N6" s="27"/>
      <c r="O6" s="222"/>
      <c r="P6" s="223"/>
      <c r="Q6" s="222"/>
      <c r="R6" s="223"/>
      <c r="S6" s="27"/>
      <c r="T6" s="27"/>
      <c r="U6" s="27"/>
      <c r="V6" s="27"/>
      <c r="W6" s="222"/>
    </row>
    <row r="7" customFormat="false" ht="12.75" hidden="false" customHeight="false" outlineLevel="0" collapsed="false">
      <c r="A7" s="88" t="s">
        <v>76</v>
      </c>
      <c r="B7" s="88"/>
      <c r="C7" s="88"/>
      <c r="D7" s="226" t="n">
        <f aca="false">COUNTIF(F16:F93,"PL")</f>
        <v>12</v>
      </c>
      <c r="E7" s="16" t="s">
        <v>61</v>
      </c>
      <c r="F7" s="227" t="n">
        <f aca="false">COUNTIF(F16:F93,"LB")</f>
        <v>3</v>
      </c>
      <c r="H7" s="27"/>
      <c r="I7" s="27"/>
      <c r="J7" s="27"/>
      <c r="K7" s="27"/>
      <c r="L7" s="27"/>
      <c r="M7" s="27"/>
      <c r="N7" s="27"/>
      <c r="O7" s="222"/>
      <c r="P7" s="223"/>
      <c r="Q7" s="222"/>
      <c r="R7" s="223"/>
      <c r="T7" s="93"/>
      <c r="U7" s="27"/>
      <c r="V7" s="27"/>
      <c r="W7" s="222"/>
    </row>
    <row r="8" customFormat="false" ht="12.75" hidden="false" customHeight="false" outlineLevel="0" collapsed="false">
      <c r="A8" s="33" t="s">
        <v>64</v>
      </c>
      <c r="B8" s="33"/>
      <c r="C8" s="33"/>
      <c r="D8" s="227" t="n">
        <f aca="false">COUNTIF(F16:F93,"JM")</f>
        <v>6</v>
      </c>
      <c r="E8" s="287" t="s">
        <v>68</v>
      </c>
      <c r="F8" s="229" t="n">
        <f aca="false">COUNTIF(F16:F93,"VY")</f>
        <v>0</v>
      </c>
      <c r="H8" s="23" t="s">
        <v>51</v>
      </c>
      <c r="I8" s="23"/>
      <c r="J8" s="23"/>
      <c r="K8" s="23"/>
      <c r="L8" s="26" t="n">
        <f aca="false">COUNTA(W16:W93)</f>
        <v>78</v>
      </c>
      <c r="M8" s="288"/>
      <c r="N8" s="42" t="s">
        <v>381</v>
      </c>
      <c r="O8" s="222"/>
      <c r="P8" s="223"/>
      <c r="Q8" s="222"/>
      <c r="R8" s="223"/>
      <c r="S8" s="27"/>
      <c r="T8" s="27"/>
      <c r="U8" s="27"/>
      <c r="V8" s="27"/>
      <c r="W8" s="222"/>
    </row>
    <row r="9" customFormat="false" ht="12.75" hidden="false" customHeight="false" outlineLevel="0" collapsed="false">
      <c r="A9" s="88" t="s">
        <v>59</v>
      </c>
      <c r="B9" s="88"/>
      <c r="C9" s="88"/>
      <c r="D9" s="226" t="n">
        <f aca="false">COUNTIF(F16:F93,"ÚS")</f>
        <v>8</v>
      </c>
      <c r="E9" s="34" t="s">
        <v>73</v>
      </c>
      <c r="F9" s="227" t="n">
        <f aca="false">COUNTIF(F16:F93,"ZL")</f>
        <v>2</v>
      </c>
      <c r="H9" s="23" t="s">
        <v>55</v>
      </c>
      <c r="I9" s="23"/>
      <c r="J9" s="23"/>
      <c r="K9" s="23"/>
      <c r="L9" s="26" t="n">
        <f aca="false">AA15</f>
        <v>38</v>
      </c>
      <c r="M9" s="288"/>
      <c r="O9" s="222"/>
      <c r="P9" s="223"/>
      <c r="Q9" s="222"/>
      <c r="R9" s="223"/>
      <c r="S9" s="27"/>
      <c r="T9" s="27"/>
      <c r="U9" s="27"/>
      <c r="V9" s="27"/>
      <c r="W9" s="222"/>
    </row>
    <row r="10" customFormat="false" ht="12.75" hidden="false" customHeight="false" outlineLevel="0" collapsed="false">
      <c r="A10" s="33" t="s">
        <v>77</v>
      </c>
      <c r="B10" s="33"/>
      <c r="C10" s="33"/>
      <c r="D10" s="224" t="n">
        <f aca="false">COUNTIF(F16:F93,"Pha")</f>
        <v>5</v>
      </c>
      <c r="E10" s="34" t="s">
        <v>74</v>
      </c>
      <c r="F10" s="224" t="n">
        <f aca="false">COUNTIF(F16:F93,"JČ")</f>
        <v>2</v>
      </c>
      <c r="G10" s="27"/>
      <c r="H10" s="23" t="s">
        <v>686</v>
      </c>
      <c r="I10" s="23"/>
      <c r="J10" s="23"/>
      <c r="K10" s="23"/>
      <c r="L10" s="289" t="n">
        <f aca="false">MAX(H16:T93)</f>
        <v>558</v>
      </c>
      <c r="M10" s="290"/>
      <c r="N10" s="93" t="n">
        <f aca="false">MAX(I16:I93,O16:O93,K16:K93,M16:M93,T16:T93,Q16:Q93)</f>
        <v>98.4</v>
      </c>
      <c r="O10" s="222"/>
      <c r="P10" s="223"/>
      <c r="Q10" s="222"/>
      <c r="R10" s="223"/>
      <c r="S10" s="27"/>
      <c r="T10" s="27"/>
      <c r="U10" s="27"/>
      <c r="V10" s="27"/>
      <c r="W10" s="222"/>
    </row>
    <row r="11" customFormat="false" ht="12.75" hidden="false" customHeight="false" outlineLevel="0" collapsed="false">
      <c r="A11" s="33" t="s">
        <v>58</v>
      </c>
      <c r="B11" s="33"/>
      <c r="C11" s="33"/>
      <c r="D11" s="227" t="n">
        <f aca="false">COUNTIF(F16:F93,"StČ")</f>
        <v>2</v>
      </c>
      <c r="E11" s="34" t="s">
        <v>65</v>
      </c>
      <c r="F11" s="224" t="n">
        <f aca="false">COUNTIF(F16:F93,"OL")</f>
        <v>3</v>
      </c>
      <c r="H11" s="23" t="s">
        <v>687</v>
      </c>
      <c r="I11" s="23"/>
      <c r="J11" s="23"/>
      <c r="K11" s="23"/>
      <c r="L11" s="289" t="n">
        <f aca="false">MIN(S16:S93,N16:N93,L16:L93,J16:J93,H16:H93,P16:P93)</f>
        <v>354</v>
      </c>
      <c r="M11" s="290"/>
      <c r="N11" s="93" t="n">
        <f aca="false">MIN(H16:T93)</f>
        <v>79.7</v>
      </c>
      <c r="O11" s="222"/>
      <c r="P11" s="223"/>
      <c r="Q11" s="222"/>
      <c r="R11" s="223"/>
      <c r="S11" s="27"/>
      <c r="T11" s="27"/>
      <c r="U11" s="27"/>
      <c r="V11" s="27"/>
      <c r="W11" s="222"/>
    </row>
    <row r="12" customFormat="false" ht="12.75" hidden="false" customHeight="false" outlineLevel="0" collapsed="false">
      <c r="A12" s="33" t="s">
        <v>62</v>
      </c>
      <c r="B12" s="33"/>
      <c r="C12" s="33"/>
      <c r="D12" s="224" t="n">
        <f aca="false">COUNTIF(F16:F93,"KH")</f>
        <v>6</v>
      </c>
      <c r="E12" s="16" t="s">
        <v>70</v>
      </c>
      <c r="F12" s="227" t="n">
        <f aca="false">COUNTIF(F16:F93,"PA")</f>
        <v>1</v>
      </c>
      <c r="G12" s="13"/>
      <c r="H12" s="23" t="s">
        <v>56</v>
      </c>
      <c r="I12" s="23"/>
      <c r="J12" s="23"/>
      <c r="K12" s="23"/>
      <c r="L12" s="26" t="n">
        <f aca="false">STDEVP(H16:H93,J16:J93,L16:L93,N16:N93,S16:S93,P16:P93)</f>
        <v>41.7630779682398</v>
      </c>
      <c r="M12" s="288"/>
      <c r="N12" s="93" t="n">
        <f aca="false">STDEVP(I16:I93,O16:O93,K16:K93,M16:M93,T16:T93,Q16:Q93)</f>
        <v>4.11267779583373</v>
      </c>
      <c r="O12" s="222"/>
      <c r="P12" s="223"/>
      <c r="Q12" s="222"/>
      <c r="R12" s="223"/>
      <c r="S12" s="27"/>
      <c r="T12" s="27"/>
      <c r="U12" s="27"/>
      <c r="V12" s="27"/>
      <c r="W12" s="222"/>
    </row>
    <row r="13" customFormat="false" ht="13.5" hidden="false" customHeight="false" outlineLevel="0" collapsed="false">
      <c r="G13" s="27"/>
      <c r="H13" s="27"/>
      <c r="I13" s="27"/>
      <c r="J13" s="27"/>
      <c r="K13" s="27"/>
      <c r="L13" s="27"/>
      <c r="M13" s="27"/>
      <c r="N13" s="27"/>
      <c r="O13" s="222"/>
      <c r="P13" s="223"/>
      <c r="Q13" s="222"/>
      <c r="R13" s="223"/>
      <c r="S13" s="27"/>
      <c r="T13" s="27"/>
      <c r="U13" s="27"/>
      <c r="V13" s="27"/>
      <c r="W13" s="222"/>
      <c r="BE13" s="14"/>
      <c r="BF13" s="14"/>
      <c r="BG13" s="14"/>
      <c r="BH13" s="15"/>
      <c r="BI13" s="15"/>
    </row>
    <row r="14" customFormat="false" ht="12.75" hidden="false" customHeight="true" outlineLevel="0" collapsed="false">
      <c r="A14" s="102"/>
      <c r="B14" s="103"/>
      <c r="C14" s="103"/>
      <c r="D14" s="106"/>
      <c r="E14" s="105"/>
      <c r="F14" s="105"/>
      <c r="G14" s="107"/>
      <c r="H14" s="291" t="s">
        <v>685</v>
      </c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2" t="s">
        <v>688</v>
      </c>
      <c r="V14" s="292"/>
      <c r="W14" s="292"/>
      <c r="Y14" s="30"/>
      <c r="Z14" s="30"/>
      <c r="AA14" s="30"/>
      <c r="AB14" s="30"/>
    </row>
    <row r="15" customFormat="false" ht="33.75" hidden="false" customHeight="true" outlineLevel="0" collapsed="false">
      <c r="A15" s="234" t="s">
        <v>284</v>
      </c>
      <c r="B15" s="78" t="s">
        <v>82</v>
      </c>
      <c r="C15" s="78" t="s">
        <v>83</v>
      </c>
      <c r="D15" s="79" t="s">
        <v>84</v>
      </c>
      <c r="E15" s="79" t="s">
        <v>85</v>
      </c>
      <c r="F15" s="79" t="s">
        <v>86</v>
      </c>
      <c r="G15" s="293" t="s">
        <v>285</v>
      </c>
      <c r="H15" s="237" t="s">
        <v>689</v>
      </c>
      <c r="I15" s="238" t="s">
        <v>287</v>
      </c>
      <c r="J15" s="237" t="s">
        <v>690</v>
      </c>
      <c r="K15" s="238" t="s">
        <v>289</v>
      </c>
      <c r="L15" s="235" t="s">
        <v>691</v>
      </c>
      <c r="M15" s="238" t="s">
        <v>291</v>
      </c>
      <c r="N15" s="237" t="s">
        <v>692</v>
      </c>
      <c r="O15" s="243" t="s">
        <v>693</v>
      </c>
      <c r="P15" s="294" t="s">
        <v>294</v>
      </c>
      <c r="Q15" s="243" t="s">
        <v>392</v>
      </c>
      <c r="R15" s="242" t="s">
        <v>297</v>
      </c>
      <c r="S15" s="240" t="s">
        <v>694</v>
      </c>
      <c r="T15" s="295" t="s">
        <v>695</v>
      </c>
      <c r="U15" s="235" t="s">
        <v>696</v>
      </c>
      <c r="V15" s="245" t="s">
        <v>697</v>
      </c>
      <c r="W15" s="243" t="s">
        <v>698</v>
      </c>
      <c r="Y15" s="30"/>
      <c r="Z15" s="30"/>
      <c r="AA15" s="30" t="n">
        <f aca="false">COUNTA(Z16:Z53)</f>
        <v>38</v>
      </c>
      <c r="AB15" s="30"/>
      <c r="AC15" s="30"/>
    </row>
    <row r="16" customFormat="false" ht="11.25" hidden="false" customHeight="false" outlineLevel="0" collapsed="false">
      <c r="A16" s="246" t="s">
        <v>411</v>
      </c>
      <c r="B16" s="247" t="n">
        <v>72</v>
      </c>
      <c r="C16" s="247" t="n">
        <v>3263</v>
      </c>
      <c r="D16" s="258" t="n">
        <v>232</v>
      </c>
      <c r="E16" s="249" t="s">
        <v>162</v>
      </c>
      <c r="F16" s="249" t="s">
        <v>116</v>
      </c>
      <c r="G16" s="172" t="s">
        <v>303</v>
      </c>
      <c r="H16" s="48" t="n">
        <v>556</v>
      </c>
      <c r="I16" s="296" t="n">
        <v>96.2</v>
      </c>
      <c r="J16" s="48"/>
      <c r="K16" s="137"/>
      <c r="L16" s="208" t="n">
        <v>554</v>
      </c>
      <c r="M16" s="296" t="n">
        <v>96</v>
      </c>
      <c r="N16" s="48"/>
      <c r="O16" s="137"/>
      <c r="P16" s="139"/>
      <c r="Q16" s="137"/>
      <c r="R16" s="144"/>
      <c r="S16" s="140" t="n">
        <v>558</v>
      </c>
      <c r="T16" s="297" t="n">
        <v>95.4</v>
      </c>
      <c r="U16" s="208" t="n">
        <v>1</v>
      </c>
      <c r="V16" s="255" t="n">
        <f aca="false">AVERAGE(I16,K16,M16,O16,T16,Q16)</f>
        <v>95.8666666666667</v>
      </c>
      <c r="W16" s="137" t="n">
        <f aca="false">AVERAGE(H16,J16,L16,N16,S16,P16,R16)</f>
        <v>556</v>
      </c>
      <c r="Y16" s="17" t="n">
        <v>1</v>
      </c>
      <c r="Z16" s="33" t="s">
        <v>412</v>
      </c>
      <c r="AA16" s="33" t="s">
        <v>158</v>
      </c>
      <c r="AB16" s="30" t="n">
        <f aca="false">COUNTIF(D16:D93,1)</f>
        <v>1</v>
      </c>
    </row>
    <row r="17" customFormat="false" ht="11.25" hidden="false" customHeight="false" outlineLevel="0" collapsed="false">
      <c r="A17" s="13" t="s">
        <v>413</v>
      </c>
      <c r="B17" s="61" t="n">
        <v>60</v>
      </c>
      <c r="C17" s="61" t="n">
        <v>3982</v>
      </c>
      <c r="D17" s="17" t="n">
        <v>232</v>
      </c>
      <c r="E17" s="62" t="s">
        <v>162</v>
      </c>
      <c r="F17" s="62" t="s">
        <v>116</v>
      </c>
      <c r="G17" s="63"/>
      <c r="H17" s="48" t="n">
        <v>541</v>
      </c>
      <c r="I17" s="296" t="n">
        <v>92.2</v>
      </c>
      <c r="J17" s="48" t="n">
        <v>556</v>
      </c>
      <c r="K17" s="137" t="n">
        <v>90.5</v>
      </c>
      <c r="L17" s="208" t="n">
        <v>548</v>
      </c>
      <c r="M17" s="296" t="n">
        <v>90.6</v>
      </c>
      <c r="N17" s="48" t="n">
        <v>554</v>
      </c>
      <c r="O17" s="137"/>
      <c r="P17" s="139"/>
      <c r="Q17" s="137"/>
      <c r="R17" s="144"/>
      <c r="S17" s="140" t="n">
        <v>544</v>
      </c>
      <c r="T17" s="297" t="n">
        <v>97.4</v>
      </c>
      <c r="U17" s="208" t="n">
        <v>2</v>
      </c>
      <c r="V17" s="255" t="n">
        <f aca="false">AVERAGE(I17,K17,M17,O17,T17,Q17)</f>
        <v>92.675</v>
      </c>
      <c r="W17" s="137" t="n">
        <f aca="false">AVERAGE(H17,J17,L17,N17,S17,P17,R17)</f>
        <v>548.6</v>
      </c>
      <c r="Y17" s="17" t="n">
        <v>6</v>
      </c>
      <c r="Z17" s="33" t="s">
        <v>699</v>
      </c>
      <c r="AA17" s="33" t="s">
        <v>144</v>
      </c>
      <c r="AB17" s="30" t="n">
        <f aca="false">COUNTIF(D16:D2093,6)</f>
        <v>1</v>
      </c>
    </row>
    <row r="18" customFormat="false" ht="11.25" hidden="false" customHeight="false" outlineLevel="0" collapsed="false">
      <c r="A18" s="257" t="s">
        <v>417</v>
      </c>
      <c r="B18" s="247" t="n">
        <v>74</v>
      </c>
      <c r="C18" s="247" t="n">
        <v>542</v>
      </c>
      <c r="D18" s="258" t="n">
        <v>370</v>
      </c>
      <c r="E18" s="134" t="s">
        <v>308</v>
      </c>
      <c r="F18" s="249" t="s">
        <v>116</v>
      </c>
      <c r="G18" s="172" t="s">
        <v>303</v>
      </c>
      <c r="H18" s="48" t="n">
        <v>552</v>
      </c>
      <c r="I18" s="296" t="n">
        <v>98.4</v>
      </c>
      <c r="J18" s="48" t="n">
        <v>544</v>
      </c>
      <c r="K18" s="137" t="n">
        <v>96.8</v>
      </c>
      <c r="L18" s="208" t="n">
        <v>544</v>
      </c>
      <c r="M18" s="296" t="n">
        <v>94.8</v>
      </c>
      <c r="N18" s="48" t="n">
        <v>555</v>
      </c>
      <c r="O18" s="137" t="n">
        <v>94.2</v>
      </c>
      <c r="P18" s="139"/>
      <c r="Q18" s="137"/>
      <c r="R18" s="144"/>
      <c r="S18" s="140" t="n">
        <v>542</v>
      </c>
      <c r="T18" s="297" t="n">
        <v>94.1</v>
      </c>
      <c r="U18" s="208" t="n">
        <v>3</v>
      </c>
      <c r="V18" s="255" t="n">
        <f aca="false">AVERAGE(I18,K18,M18,O18,T18,Q18)</f>
        <v>95.66</v>
      </c>
      <c r="W18" s="137" t="n">
        <f aca="false">AVERAGE(H18,J18,L18,N18,S18,P18,R18)</f>
        <v>547.4</v>
      </c>
      <c r="Y18" s="17" t="n">
        <v>11</v>
      </c>
      <c r="Z18" s="33" t="s">
        <v>414</v>
      </c>
      <c r="AA18" s="33" t="s">
        <v>100</v>
      </c>
      <c r="AB18" s="30" t="n">
        <f aca="false">COUNTIF(D16:D93,11)</f>
        <v>1</v>
      </c>
    </row>
    <row r="19" customFormat="false" ht="11.25" hidden="false" customHeight="false" outlineLevel="0" collapsed="false">
      <c r="A19" s="30" t="s">
        <v>426</v>
      </c>
      <c r="B19" s="61" t="n">
        <v>79</v>
      </c>
      <c r="C19" s="61" t="n">
        <v>28623</v>
      </c>
      <c r="D19" s="17" t="n">
        <v>145</v>
      </c>
      <c r="E19" s="62" t="s">
        <v>427</v>
      </c>
      <c r="F19" s="62" t="s">
        <v>137</v>
      </c>
      <c r="G19" s="63"/>
      <c r="H19" s="60"/>
      <c r="I19" s="260"/>
      <c r="J19" s="60"/>
      <c r="K19" s="148"/>
      <c r="L19" s="158"/>
      <c r="M19" s="260"/>
      <c r="N19" s="60"/>
      <c r="O19" s="148"/>
      <c r="P19" s="150"/>
      <c r="Q19" s="148"/>
      <c r="R19" s="100"/>
      <c r="S19" s="151" t="n">
        <v>547</v>
      </c>
      <c r="T19" s="298" t="n">
        <v>95</v>
      </c>
      <c r="U19" s="158" t="n">
        <v>4</v>
      </c>
      <c r="V19" s="262" t="n">
        <f aca="false">AVERAGE(I19,K19,M19,O19,T19,Q19)</f>
        <v>95</v>
      </c>
      <c r="W19" s="148" t="n">
        <f aca="false">AVERAGE(H19,J19,L19,N19,S19,P19,R19)</f>
        <v>547</v>
      </c>
      <c r="Y19" s="17" t="n">
        <v>15</v>
      </c>
      <c r="Z19" s="33" t="s">
        <v>416</v>
      </c>
      <c r="AA19" s="33" t="s">
        <v>116</v>
      </c>
      <c r="AB19" s="30" t="n">
        <f aca="false">COUNTIF(D16:D93,15)</f>
        <v>1</v>
      </c>
    </row>
    <row r="20" customFormat="false" ht="11.25" hidden="false" customHeight="false" outlineLevel="0" collapsed="false">
      <c r="A20" s="30" t="s">
        <v>463</v>
      </c>
      <c r="B20" s="61" t="n">
        <v>62</v>
      </c>
      <c r="C20" s="61" t="n">
        <v>32247</v>
      </c>
      <c r="D20" s="14" t="n">
        <v>123</v>
      </c>
      <c r="E20" s="62" t="s">
        <v>454</v>
      </c>
      <c r="F20" s="62" t="s">
        <v>103</v>
      </c>
      <c r="G20" s="63"/>
      <c r="H20" s="60"/>
      <c r="I20" s="260"/>
      <c r="J20" s="60"/>
      <c r="K20" s="148"/>
      <c r="L20" s="158"/>
      <c r="M20" s="260"/>
      <c r="N20" s="60" t="n">
        <v>543</v>
      </c>
      <c r="O20" s="148"/>
      <c r="P20" s="150"/>
      <c r="Q20" s="148"/>
      <c r="R20" s="100"/>
      <c r="S20" s="151" t="n">
        <v>539</v>
      </c>
      <c r="T20" s="298" t="n">
        <v>90.9</v>
      </c>
      <c r="U20" s="158" t="n">
        <v>5</v>
      </c>
      <c r="V20" s="262"/>
      <c r="W20" s="148" t="n">
        <f aca="false">AVERAGE(H20,J20,L20,N20,S20,P20,R20)</f>
        <v>541</v>
      </c>
      <c r="Y20" s="17" t="n">
        <v>17</v>
      </c>
      <c r="Z20" s="33" t="s">
        <v>700</v>
      </c>
      <c r="AA20" s="33" t="s">
        <v>148</v>
      </c>
      <c r="AB20" s="30" t="n">
        <f aca="false">COUNTIF(D16:D93,17)</f>
        <v>1</v>
      </c>
    </row>
    <row r="21" customFormat="false" ht="11.25" hidden="false" customHeight="false" outlineLevel="0" collapsed="false">
      <c r="A21" s="257" t="s">
        <v>435</v>
      </c>
      <c r="B21" s="247" t="n">
        <v>81</v>
      </c>
      <c r="C21" s="247" t="n">
        <v>17102</v>
      </c>
      <c r="D21" s="248" t="n">
        <v>368</v>
      </c>
      <c r="E21" s="249" t="s">
        <v>436</v>
      </c>
      <c r="F21" s="249" t="s">
        <v>129</v>
      </c>
      <c r="G21" s="172" t="s">
        <v>303</v>
      </c>
      <c r="H21" s="60" t="n">
        <v>531</v>
      </c>
      <c r="I21" s="260" t="n">
        <v>93.9</v>
      </c>
      <c r="J21" s="60" t="n">
        <v>534</v>
      </c>
      <c r="K21" s="148" t="n">
        <v>91.7</v>
      </c>
      <c r="L21" s="158" t="n">
        <v>551</v>
      </c>
      <c r="M21" s="260" t="n">
        <v>91.7</v>
      </c>
      <c r="N21" s="60" t="n">
        <v>546</v>
      </c>
      <c r="O21" s="148"/>
      <c r="P21" s="150"/>
      <c r="Q21" s="148"/>
      <c r="R21" s="100"/>
      <c r="S21" s="151" t="n">
        <v>532</v>
      </c>
      <c r="T21" s="298"/>
      <c r="U21" s="158" t="n">
        <v>6</v>
      </c>
      <c r="V21" s="262" t="n">
        <f aca="false">AVERAGE(I21,K21,M21,O21,T21,Q21)</f>
        <v>92.4333333333333</v>
      </c>
      <c r="W21" s="148" t="n">
        <f aca="false">AVERAGE(H21,J21,L21,N21,S21,P21,R21)</f>
        <v>538.8</v>
      </c>
      <c r="Y21" s="17" t="n">
        <v>19</v>
      </c>
      <c r="Z21" s="33" t="s">
        <v>319</v>
      </c>
      <c r="AA21" s="33" t="s">
        <v>156</v>
      </c>
      <c r="AB21" s="30" t="n">
        <f aca="false">COUNTIF(D16:D93,19)</f>
        <v>4</v>
      </c>
    </row>
    <row r="22" customFormat="false" ht="11.25" hidden="false" customHeight="false" outlineLevel="0" collapsed="false">
      <c r="A22" s="13" t="s">
        <v>451</v>
      </c>
      <c r="B22" s="61" t="n">
        <v>77</v>
      </c>
      <c r="C22" s="61" t="n">
        <v>11753</v>
      </c>
      <c r="D22" s="17" t="n">
        <v>370</v>
      </c>
      <c r="E22" s="62" t="s">
        <v>308</v>
      </c>
      <c r="F22" s="62" t="s">
        <v>116</v>
      </c>
      <c r="G22" s="63"/>
      <c r="H22" s="60" t="n">
        <v>536</v>
      </c>
      <c r="I22" s="260" t="n">
        <v>89.4</v>
      </c>
      <c r="J22" s="60" t="n">
        <v>534</v>
      </c>
      <c r="K22" s="148" t="n">
        <v>90.3</v>
      </c>
      <c r="L22" s="158" t="n">
        <v>540</v>
      </c>
      <c r="M22" s="260" t="n">
        <v>90.9</v>
      </c>
      <c r="N22" s="60"/>
      <c r="O22" s="148"/>
      <c r="P22" s="150"/>
      <c r="Q22" s="148"/>
      <c r="R22" s="100"/>
      <c r="S22" s="151" t="n">
        <v>543</v>
      </c>
      <c r="T22" s="298" t="n">
        <v>91.2</v>
      </c>
      <c r="U22" s="158" t="n">
        <v>7</v>
      </c>
      <c r="V22" s="262" t="n">
        <f aca="false">AVERAGE(I22,K22,M22,O22,T22,Q22)</f>
        <v>90.45</v>
      </c>
      <c r="W22" s="148" t="n">
        <f aca="false">AVERAGE(H22,J22,L22,N22,S22,P22,R22)</f>
        <v>538.25</v>
      </c>
      <c r="Y22" s="17" t="n">
        <v>23</v>
      </c>
      <c r="Z22" s="33" t="s">
        <v>421</v>
      </c>
      <c r="AA22" s="33" t="s">
        <v>158</v>
      </c>
      <c r="AB22" s="30" t="n">
        <f aca="false">COUNTIF(D16:D93,23)</f>
        <v>1</v>
      </c>
    </row>
    <row r="23" customFormat="false" ht="11.25" hidden="false" customHeight="false" outlineLevel="0" collapsed="false">
      <c r="A23" s="257" t="s">
        <v>479</v>
      </c>
      <c r="B23" s="247" t="n">
        <v>84</v>
      </c>
      <c r="C23" s="247" t="n">
        <v>26796</v>
      </c>
      <c r="D23" s="258" t="n">
        <v>153</v>
      </c>
      <c r="E23" s="134" t="s">
        <v>334</v>
      </c>
      <c r="F23" s="134" t="s">
        <v>129</v>
      </c>
      <c r="G23" s="172" t="s">
        <v>320</v>
      </c>
      <c r="H23" s="60" t="n">
        <v>521</v>
      </c>
      <c r="I23" s="260" t="n">
        <v>89</v>
      </c>
      <c r="J23" s="60" t="n">
        <v>539</v>
      </c>
      <c r="K23" s="148" t="n">
        <v>94.4</v>
      </c>
      <c r="L23" s="158"/>
      <c r="M23" s="260"/>
      <c r="N23" s="60" t="n">
        <v>546</v>
      </c>
      <c r="O23" s="148"/>
      <c r="P23" s="150"/>
      <c r="Q23" s="148"/>
      <c r="R23" s="100"/>
      <c r="S23" s="151"/>
      <c r="T23" s="298"/>
      <c r="U23" s="158" t="n">
        <v>8</v>
      </c>
      <c r="V23" s="262" t="n">
        <f aca="false">AVERAGE(I23,K23,M23,O23,T23,Q23)</f>
        <v>91.7</v>
      </c>
      <c r="W23" s="148" t="n">
        <f aca="false">AVERAGE(H23,J23,L23,N23,S23,P23,R23)</f>
        <v>535.333333333333</v>
      </c>
      <c r="Y23" s="17" t="n">
        <v>25</v>
      </c>
      <c r="Z23" s="33" t="s">
        <v>108</v>
      </c>
      <c r="AA23" s="33" t="s">
        <v>103</v>
      </c>
      <c r="AB23" s="30" t="n">
        <f aca="false">COUNTIF(D16:D93,25)</f>
        <v>4</v>
      </c>
    </row>
    <row r="24" customFormat="false" ht="11.25" hidden="false" customHeight="false" outlineLevel="0" collapsed="false">
      <c r="A24" s="257" t="s">
        <v>415</v>
      </c>
      <c r="B24" s="132" t="n">
        <v>85</v>
      </c>
      <c r="C24" s="132" t="n">
        <v>31320</v>
      </c>
      <c r="D24" s="256" t="n">
        <v>153</v>
      </c>
      <c r="E24" s="134" t="s">
        <v>334</v>
      </c>
      <c r="F24" s="134" t="s">
        <v>129</v>
      </c>
      <c r="G24" s="172" t="s">
        <v>320</v>
      </c>
      <c r="H24" s="60" t="n">
        <v>538</v>
      </c>
      <c r="I24" s="260" t="n">
        <v>90.4</v>
      </c>
      <c r="J24" s="60" t="n">
        <v>531</v>
      </c>
      <c r="K24" s="148" t="n">
        <v>89.3</v>
      </c>
      <c r="L24" s="158" t="n">
        <v>533</v>
      </c>
      <c r="M24" s="260" t="n">
        <v>79.7</v>
      </c>
      <c r="N24" s="60" t="n">
        <v>537</v>
      </c>
      <c r="O24" s="148"/>
      <c r="P24" s="150"/>
      <c r="Q24" s="148"/>
      <c r="R24" s="100"/>
      <c r="S24" s="151" t="n">
        <v>534</v>
      </c>
      <c r="T24" s="298" t="n">
        <v>86</v>
      </c>
      <c r="U24" s="158" t="n">
        <v>9</v>
      </c>
      <c r="V24" s="262" t="n">
        <f aca="false">AVERAGE(I24,K24,M24,O24,T24,Q24)</f>
        <v>86.35</v>
      </c>
      <c r="W24" s="148" t="n">
        <f aca="false">AVERAGE(H24,J24,L24,N24,S24,P24,R24)</f>
        <v>534.6</v>
      </c>
      <c r="Y24" s="17" t="n">
        <v>35</v>
      </c>
      <c r="Z24" s="33" t="s">
        <v>425</v>
      </c>
      <c r="AA24" s="33" t="s">
        <v>158</v>
      </c>
      <c r="AB24" s="30" t="n">
        <f aca="false">COUNTIF(D16:D93,35)</f>
        <v>1</v>
      </c>
    </row>
    <row r="25" customFormat="false" ht="11.25" hidden="false" customHeight="false" outlineLevel="0" collapsed="false">
      <c r="A25" s="13" t="s">
        <v>701</v>
      </c>
      <c r="B25" s="61" t="n">
        <v>57</v>
      </c>
      <c r="C25" s="61" t="n">
        <v>1034</v>
      </c>
      <c r="D25" s="14" t="n">
        <v>6</v>
      </c>
      <c r="E25" s="62" t="s">
        <v>702</v>
      </c>
      <c r="F25" s="62" t="s">
        <v>144</v>
      </c>
      <c r="G25" s="63"/>
      <c r="H25" s="60" t="n">
        <v>524</v>
      </c>
      <c r="I25" s="260"/>
      <c r="J25" s="60" t="n">
        <v>543</v>
      </c>
      <c r="K25" s="148" t="n">
        <v>92</v>
      </c>
      <c r="L25" s="158" t="n">
        <v>528</v>
      </c>
      <c r="M25" s="260" t="n">
        <v>90.3</v>
      </c>
      <c r="N25" s="60"/>
      <c r="O25" s="148"/>
      <c r="P25" s="150"/>
      <c r="Q25" s="148"/>
      <c r="R25" s="100"/>
      <c r="S25" s="151" t="n">
        <v>537</v>
      </c>
      <c r="T25" s="298" t="n">
        <v>86.3</v>
      </c>
      <c r="U25" s="158" t="n">
        <v>10</v>
      </c>
      <c r="V25" s="262" t="n">
        <f aca="false">AVERAGE(I25,K25,M25,O25,T25,Q25)</f>
        <v>89.5333333333334</v>
      </c>
      <c r="W25" s="148" t="n">
        <f aca="false">AVERAGE(H25,J25,L25,N25,S25,P25,R25)</f>
        <v>533</v>
      </c>
      <c r="Y25" s="17" t="n">
        <v>42</v>
      </c>
      <c r="Z25" s="33" t="s">
        <v>306</v>
      </c>
      <c r="AA25" s="33" t="s">
        <v>97</v>
      </c>
      <c r="AB25" s="30" t="n">
        <f aca="false">COUNTIF(D16:D93,42)</f>
        <v>1</v>
      </c>
    </row>
    <row r="26" customFormat="false" ht="11.25" hidden="false" customHeight="false" outlineLevel="0" collapsed="false">
      <c r="A26" s="13" t="s">
        <v>455</v>
      </c>
      <c r="B26" s="61" t="n">
        <v>55</v>
      </c>
      <c r="C26" s="61" t="n">
        <v>11299</v>
      </c>
      <c r="D26" s="14" t="n">
        <v>95</v>
      </c>
      <c r="E26" s="62" t="s">
        <v>444</v>
      </c>
      <c r="F26" s="62" t="s">
        <v>100</v>
      </c>
      <c r="G26" s="63"/>
      <c r="H26" s="60" t="n">
        <v>537</v>
      </c>
      <c r="I26" s="260" t="n">
        <v>90.9</v>
      </c>
      <c r="J26" s="60" t="n">
        <v>530</v>
      </c>
      <c r="K26" s="148" t="n">
        <v>95.3</v>
      </c>
      <c r="L26" s="158" t="n">
        <v>528</v>
      </c>
      <c r="M26" s="260" t="n">
        <v>86.6</v>
      </c>
      <c r="N26" s="60"/>
      <c r="O26" s="148"/>
      <c r="P26" s="150"/>
      <c r="Q26" s="148"/>
      <c r="R26" s="100"/>
      <c r="S26" s="151" t="n">
        <v>536</v>
      </c>
      <c r="T26" s="298"/>
      <c r="U26" s="158" t="n">
        <v>11</v>
      </c>
      <c r="V26" s="262" t="n">
        <f aca="false">AVERAGE(I26,K26,M26,O26,T26,Q26)</f>
        <v>90.9333333333333</v>
      </c>
      <c r="W26" s="148" t="n">
        <f aca="false">AVERAGE(H26,J26,L26,N26,S26,P26,R26)</f>
        <v>532.75</v>
      </c>
      <c r="Y26" s="17" t="n">
        <v>69</v>
      </c>
      <c r="Z26" s="33" t="s">
        <v>305</v>
      </c>
      <c r="AA26" s="33" t="s">
        <v>158</v>
      </c>
      <c r="AB26" s="30" t="n">
        <f aca="false">COUNTIF(D16:D93,69)</f>
        <v>2</v>
      </c>
    </row>
    <row r="27" customFormat="false" ht="11.25" hidden="false" customHeight="false" outlineLevel="0" collapsed="false">
      <c r="A27" s="30" t="s">
        <v>703</v>
      </c>
      <c r="B27" s="61" t="n">
        <v>68</v>
      </c>
      <c r="C27" s="61" t="n">
        <v>29003</v>
      </c>
      <c r="D27" s="14" t="n">
        <v>17</v>
      </c>
      <c r="E27" s="62" t="s">
        <v>704</v>
      </c>
      <c r="F27" s="62" t="s">
        <v>148</v>
      </c>
      <c r="G27" s="63"/>
      <c r="H27" s="60"/>
      <c r="I27" s="260"/>
      <c r="J27" s="60" t="n">
        <v>528</v>
      </c>
      <c r="K27" s="148" t="n">
        <v>92.5</v>
      </c>
      <c r="L27" s="158" t="n">
        <v>543</v>
      </c>
      <c r="M27" s="260" t="n">
        <v>88.9</v>
      </c>
      <c r="N27" s="60"/>
      <c r="O27" s="148"/>
      <c r="P27" s="150"/>
      <c r="Q27" s="148"/>
      <c r="R27" s="100"/>
      <c r="S27" s="151" t="n">
        <v>527</v>
      </c>
      <c r="T27" s="298"/>
      <c r="U27" s="158" t="n">
        <v>12</v>
      </c>
      <c r="V27" s="262" t="n">
        <f aca="false">AVERAGE(I27,K27,M27,O27,T27,Q27)</f>
        <v>90.7</v>
      </c>
      <c r="W27" s="148" t="n">
        <f aca="false">AVERAGE(H27,J27,L27,N27,S27,P27,R27)</f>
        <v>532.666666666667</v>
      </c>
      <c r="Y27" s="17" t="n">
        <v>80</v>
      </c>
      <c r="Z27" s="33" t="s">
        <v>434</v>
      </c>
      <c r="AA27" s="33" t="s">
        <v>97</v>
      </c>
      <c r="AB27" s="30" t="n">
        <f aca="false">COUNTIF(D16:D93,80)</f>
        <v>1</v>
      </c>
    </row>
    <row r="28" customFormat="false" ht="11.25" hidden="false" customHeight="false" outlineLevel="0" collapsed="false">
      <c r="A28" s="13" t="s">
        <v>453</v>
      </c>
      <c r="B28" s="61" t="n">
        <v>69</v>
      </c>
      <c r="C28" s="61" t="n">
        <v>4025</v>
      </c>
      <c r="D28" s="17" t="n">
        <v>232</v>
      </c>
      <c r="E28" s="62" t="s">
        <v>162</v>
      </c>
      <c r="F28" s="62" t="s">
        <v>116</v>
      </c>
      <c r="G28" s="63"/>
      <c r="H28" s="60" t="n">
        <v>532</v>
      </c>
      <c r="I28" s="260" t="n">
        <v>88</v>
      </c>
      <c r="J28" s="60" t="n">
        <v>533</v>
      </c>
      <c r="K28" s="148" t="n">
        <v>84.7</v>
      </c>
      <c r="L28" s="158" t="n">
        <v>524</v>
      </c>
      <c r="M28" s="260"/>
      <c r="N28" s="60"/>
      <c r="O28" s="148"/>
      <c r="P28" s="150"/>
      <c r="Q28" s="148"/>
      <c r="R28" s="100"/>
      <c r="S28" s="151" t="n">
        <v>538</v>
      </c>
      <c r="T28" s="298" t="n">
        <v>92.5</v>
      </c>
      <c r="U28" s="158" t="n">
        <v>13</v>
      </c>
      <c r="V28" s="262" t="n">
        <f aca="false">AVERAGE(I28,K28,M28,O28,T28,Q28)</f>
        <v>88.4</v>
      </c>
      <c r="W28" s="148" t="n">
        <f aca="false">AVERAGE(H28,J28,L28,N28,S28,P28,R28)</f>
        <v>531.75</v>
      </c>
      <c r="Y28" s="17" t="n">
        <v>88</v>
      </c>
      <c r="Z28" s="33" t="s">
        <v>440</v>
      </c>
      <c r="AA28" s="33" t="s">
        <v>156</v>
      </c>
      <c r="AB28" s="30" t="n">
        <f aca="false">COUNTIF(D16:D93,88)</f>
        <v>1</v>
      </c>
    </row>
    <row r="29" customFormat="false" ht="11.25" hidden="false" customHeight="false" outlineLevel="0" collapsed="false">
      <c r="A29" s="13" t="s">
        <v>480</v>
      </c>
      <c r="B29" s="61" t="n">
        <v>50</v>
      </c>
      <c r="C29" s="61" t="n">
        <v>2726</v>
      </c>
      <c r="D29" s="14" t="n">
        <v>1</v>
      </c>
      <c r="E29" s="62" t="s">
        <v>412</v>
      </c>
      <c r="F29" s="62" t="s">
        <v>158</v>
      </c>
      <c r="G29" s="63"/>
      <c r="H29" s="60"/>
      <c r="I29" s="260"/>
      <c r="J29" s="60"/>
      <c r="K29" s="148"/>
      <c r="L29" s="158"/>
      <c r="M29" s="260"/>
      <c r="N29" s="60"/>
      <c r="O29" s="148"/>
      <c r="P29" s="150"/>
      <c r="Q29" s="148"/>
      <c r="R29" s="100"/>
      <c r="S29" s="151" t="n">
        <v>531</v>
      </c>
      <c r="T29" s="298"/>
      <c r="U29" s="158" t="n">
        <v>14</v>
      </c>
      <c r="V29" s="262"/>
      <c r="W29" s="148" t="n">
        <f aca="false">AVERAGE(H29,J29,L29,N29,S29,P29,R29)</f>
        <v>531</v>
      </c>
      <c r="Y29" s="17" t="n">
        <v>95</v>
      </c>
      <c r="Z29" s="33" t="s">
        <v>444</v>
      </c>
      <c r="AA29" s="33" t="s">
        <v>100</v>
      </c>
      <c r="AB29" s="30" t="n">
        <f aca="false">COUNTIF(D16:D93,95)</f>
        <v>5</v>
      </c>
    </row>
    <row r="30" customFormat="false" ht="11.25" hidden="false" customHeight="false" outlineLevel="0" collapsed="false">
      <c r="A30" s="13" t="s">
        <v>537</v>
      </c>
      <c r="B30" s="61" t="n">
        <v>57</v>
      </c>
      <c r="C30" s="61" t="n">
        <v>6460</v>
      </c>
      <c r="D30" s="14" t="n">
        <v>88</v>
      </c>
      <c r="E30" s="62" t="s">
        <v>440</v>
      </c>
      <c r="F30" s="62" t="s">
        <v>156</v>
      </c>
      <c r="G30" s="63"/>
      <c r="H30" s="60"/>
      <c r="I30" s="260"/>
      <c r="J30" s="60"/>
      <c r="K30" s="148"/>
      <c r="L30" s="158"/>
      <c r="M30" s="260"/>
      <c r="N30" s="60"/>
      <c r="O30" s="148"/>
      <c r="P30" s="150"/>
      <c r="Q30" s="148"/>
      <c r="R30" s="100"/>
      <c r="S30" s="151" t="n">
        <v>531</v>
      </c>
      <c r="T30" s="298"/>
      <c r="U30" s="158" t="n">
        <v>15</v>
      </c>
      <c r="V30" s="262"/>
      <c r="W30" s="148" t="n">
        <f aca="false">AVERAGE(H30,J30,L30,N30,S30,P30,R30)</f>
        <v>531</v>
      </c>
      <c r="Y30" s="17" t="n">
        <v>101</v>
      </c>
      <c r="Z30" s="33" t="s">
        <v>309</v>
      </c>
      <c r="AA30" s="33" t="s">
        <v>103</v>
      </c>
      <c r="AB30" s="30" t="n">
        <f aca="false">COUNTIF(D16:D93,101)</f>
        <v>1</v>
      </c>
    </row>
    <row r="31" customFormat="false" ht="13.5" hidden="false" customHeight="true" outlineLevel="0" collapsed="false">
      <c r="A31" s="13" t="s">
        <v>490</v>
      </c>
      <c r="B31" s="61" t="n">
        <v>51</v>
      </c>
      <c r="C31" s="61" t="n">
        <v>5711</v>
      </c>
      <c r="D31" s="14" t="n">
        <v>232</v>
      </c>
      <c r="E31" s="62" t="s">
        <v>162</v>
      </c>
      <c r="F31" s="62" t="s">
        <v>116</v>
      </c>
      <c r="G31" s="63"/>
      <c r="H31" s="60"/>
      <c r="I31" s="260"/>
      <c r="J31" s="60"/>
      <c r="K31" s="148"/>
      <c r="L31" s="158"/>
      <c r="M31" s="260"/>
      <c r="N31" s="60"/>
      <c r="O31" s="148"/>
      <c r="P31" s="150"/>
      <c r="Q31" s="148"/>
      <c r="R31" s="100"/>
      <c r="S31" s="151" t="n">
        <v>531</v>
      </c>
      <c r="T31" s="298"/>
      <c r="U31" s="158" t="n">
        <v>16</v>
      </c>
      <c r="V31" s="262"/>
      <c r="W31" s="148" t="n">
        <f aca="false">AVERAGE(H31,J31,L31,N31,S31,P31,R31)</f>
        <v>531</v>
      </c>
      <c r="Y31" s="17" t="n">
        <v>105</v>
      </c>
      <c r="Z31" s="33" t="s">
        <v>170</v>
      </c>
      <c r="AA31" s="33" t="s">
        <v>111</v>
      </c>
      <c r="AB31" s="30" t="n">
        <f aca="false">COUNTIF(D16:D93,105)</f>
        <v>1</v>
      </c>
    </row>
    <row r="32" customFormat="false" ht="11.25" hidden="false" customHeight="false" outlineLevel="0" collapsed="false">
      <c r="A32" s="257" t="s">
        <v>459</v>
      </c>
      <c r="B32" s="247" t="n">
        <v>83</v>
      </c>
      <c r="C32" s="247" t="n">
        <v>25531</v>
      </c>
      <c r="D32" s="258" t="n">
        <v>69</v>
      </c>
      <c r="E32" s="249" t="s">
        <v>305</v>
      </c>
      <c r="F32" s="249" t="s">
        <v>158</v>
      </c>
      <c r="G32" s="172" t="s">
        <v>303</v>
      </c>
      <c r="H32" s="60" t="n">
        <v>530</v>
      </c>
      <c r="I32" s="260" t="n">
        <v>87.8</v>
      </c>
      <c r="J32" s="60"/>
      <c r="K32" s="148"/>
      <c r="L32" s="158"/>
      <c r="M32" s="260"/>
      <c r="N32" s="60" t="n">
        <v>534</v>
      </c>
      <c r="O32" s="148"/>
      <c r="P32" s="150"/>
      <c r="Q32" s="148"/>
      <c r="R32" s="100"/>
      <c r="S32" s="151" t="n">
        <v>528</v>
      </c>
      <c r="T32" s="298"/>
      <c r="U32" s="158" t="n">
        <v>17</v>
      </c>
      <c r="V32" s="262" t="n">
        <f aca="false">AVERAGE(I32,K32,M32,O32,T32,Q32)</f>
        <v>87.8</v>
      </c>
      <c r="W32" s="148" t="n">
        <f aca="false">AVERAGE(H32,J32,L32,N32,S32,P32,R32)</f>
        <v>530.666666666667</v>
      </c>
      <c r="Y32" s="17" t="n">
        <v>123</v>
      </c>
      <c r="Z32" s="33" t="s">
        <v>454</v>
      </c>
      <c r="AA32" s="33" t="s">
        <v>103</v>
      </c>
      <c r="AB32" s="30" t="n">
        <f aca="false">COUNTIF(D16:D93,123)</f>
        <v>1</v>
      </c>
    </row>
    <row r="33" customFormat="false" ht="11.25" hidden="false" customHeight="false" outlineLevel="0" collapsed="false">
      <c r="A33" s="13" t="s">
        <v>465</v>
      </c>
      <c r="B33" s="61" t="n">
        <v>56</v>
      </c>
      <c r="C33" s="61" t="n">
        <v>2412</v>
      </c>
      <c r="D33" s="14" t="n">
        <v>370</v>
      </c>
      <c r="E33" s="299" t="s">
        <v>308</v>
      </c>
      <c r="F33" s="62" t="s">
        <v>116</v>
      </c>
      <c r="G33" s="63"/>
      <c r="H33" s="60"/>
      <c r="I33" s="260"/>
      <c r="J33" s="60"/>
      <c r="K33" s="148"/>
      <c r="L33" s="158"/>
      <c r="M33" s="260"/>
      <c r="N33" s="60" t="n">
        <v>530</v>
      </c>
      <c r="O33" s="148"/>
      <c r="P33" s="150"/>
      <c r="Q33" s="148"/>
      <c r="R33" s="100"/>
      <c r="S33" s="151"/>
      <c r="T33" s="298"/>
      <c r="U33" s="158" t="n">
        <v>18</v>
      </c>
      <c r="V33" s="262"/>
      <c r="W33" s="148" t="n">
        <f aca="false">AVERAGE(H33,J33,L33,N33,S33,P33,R33)</f>
        <v>530</v>
      </c>
      <c r="Y33" s="17" t="n">
        <v>126</v>
      </c>
      <c r="Z33" s="33" t="s">
        <v>456</v>
      </c>
      <c r="AA33" s="33" t="s">
        <v>129</v>
      </c>
      <c r="AB33" s="30" t="n">
        <f aca="false">COUNTIF(D16:D93,126)</f>
        <v>3</v>
      </c>
    </row>
    <row r="34" customFormat="false" ht="11.25" hidden="false" customHeight="false" outlineLevel="0" collapsed="false">
      <c r="A34" s="30" t="s">
        <v>470</v>
      </c>
      <c r="B34" s="63" t="n">
        <v>57</v>
      </c>
      <c r="C34" s="61" t="n">
        <v>3766</v>
      </c>
      <c r="D34" s="17" t="n">
        <v>23</v>
      </c>
      <c r="E34" s="62" t="s">
        <v>421</v>
      </c>
      <c r="F34" s="71" t="s">
        <v>158</v>
      </c>
      <c r="G34" s="63"/>
      <c r="H34" s="60"/>
      <c r="I34" s="260"/>
      <c r="J34" s="60"/>
      <c r="K34" s="148"/>
      <c r="L34" s="158"/>
      <c r="M34" s="260"/>
      <c r="N34" s="60"/>
      <c r="O34" s="148"/>
      <c r="P34" s="150"/>
      <c r="Q34" s="148"/>
      <c r="R34" s="100"/>
      <c r="S34" s="151" t="n">
        <v>530</v>
      </c>
      <c r="T34" s="298"/>
      <c r="U34" s="158" t="n">
        <v>19</v>
      </c>
      <c r="V34" s="262"/>
      <c r="W34" s="148" t="n">
        <f aca="false">AVERAGE(H34,J34,L34,N34,S34,P34,R34)</f>
        <v>530</v>
      </c>
      <c r="Y34" s="17" t="n">
        <v>132</v>
      </c>
      <c r="Z34" s="33" t="s">
        <v>458</v>
      </c>
      <c r="AA34" s="33" t="s">
        <v>129</v>
      </c>
      <c r="AB34" s="30" t="n">
        <f aca="false">COUNTIF(D16:D93,132)</f>
        <v>2</v>
      </c>
    </row>
    <row r="35" customFormat="false" ht="11.25" hidden="false" customHeight="false" outlineLevel="0" collapsed="false">
      <c r="A35" s="134" t="s">
        <v>472</v>
      </c>
      <c r="B35" s="270" t="n">
        <v>85</v>
      </c>
      <c r="C35" s="132" t="n">
        <v>24773</v>
      </c>
      <c r="D35" s="173" t="n">
        <v>405</v>
      </c>
      <c r="E35" s="134" t="s">
        <v>473</v>
      </c>
      <c r="F35" s="134" t="s">
        <v>156</v>
      </c>
      <c r="G35" s="172" t="s">
        <v>320</v>
      </c>
      <c r="H35" s="60" t="n">
        <v>532</v>
      </c>
      <c r="I35" s="260" t="n">
        <v>93.8</v>
      </c>
      <c r="J35" s="60" t="n">
        <v>515</v>
      </c>
      <c r="K35" s="148" t="n">
        <v>91.3</v>
      </c>
      <c r="L35" s="158" t="n">
        <v>528</v>
      </c>
      <c r="M35" s="260" t="n">
        <v>94.1</v>
      </c>
      <c r="N35" s="60" t="n">
        <v>546</v>
      </c>
      <c r="O35" s="148"/>
      <c r="P35" s="150" t="n">
        <v>543</v>
      </c>
      <c r="Q35" s="148" t="n">
        <v>84.6</v>
      </c>
      <c r="R35" s="100"/>
      <c r="S35" s="151" t="n">
        <v>514</v>
      </c>
      <c r="T35" s="298" t="n">
        <v>94.8</v>
      </c>
      <c r="U35" s="158" t="n">
        <v>20</v>
      </c>
      <c r="V35" s="262" t="n">
        <f aca="false">AVERAGE(I35,K35,M35,O35,T35,Q35)</f>
        <v>91.72</v>
      </c>
      <c r="W35" s="148" t="n">
        <f aca="false">AVERAGE(H35,J35,L35,N35,S35,P35,R35)</f>
        <v>529.666666666667</v>
      </c>
      <c r="Y35" s="17" t="n">
        <v>145</v>
      </c>
      <c r="Z35" s="33" t="s">
        <v>427</v>
      </c>
      <c r="AA35" s="33" t="s">
        <v>137</v>
      </c>
      <c r="AB35" s="30" t="n">
        <f aca="false">COUNTIF(D16:D93,145)</f>
        <v>1</v>
      </c>
    </row>
    <row r="36" customFormat="false" ht="11.25" hidden="false" customHeight="false" outlineLevel="0" collapsed="false">
      <c r="A36" s="134" t="s">
        <v>423</v>
      </c>
      <c r="B36" s="270" t="n">
        <v>86</v>
      </c>
      <c r="C36" s="132" t="n">
        <v>30730</v>
      </c>
      <c r="D36" s="173" t="n">
        <v>381</v>
      </c>
      <c r="E36" s="134" t="s">
        <v>341</v>
      </c>
      <c r="F36" s="267" t="s">
        <v>116</v>
      </c>
      <c r="G36" s="172" t="s">
        <v>320</v>
      </c>
      <c r="H36" s="60" t="n">
        <v>515</v>
      </c>
      <c r="I36" s="260" t="n">
        <v>81.8</v>
      </c>
      <c r="J36" s="60" t="n">
        <v>515</v>
      </c>
      <c r="K36" s="148" t="n">
        <v>87.8</v>
      </c>
      <c r="L36" s="158" t="n">
        <v>549</v>
      </c>
      <c r="M36" s="260" t="n">
        <v>85.5</v>
      </c>
      <c r="N36" s="60" t="n">
        <v>532</v>
      </c>
      <c r="O36" s="148"/>
      <c r="P36" s="150" t="n">
        <v>535</v>
      </c>
      <c r="Q36" s="148"/>
      <c r="R36" s="100"/>
      <c r="S36" s="151" t="n">
        <v>532</v>
      </c>
      <c r="T36" s="298" t="n">
        <v>91.3</v>
      </c>
      <c r="U36" s="158" t="n">
        <v>21</v>
      </c>
      <c r="V36" s="262" t="n">
        <f aca="false">AVERAGE(I36,K36,M36,O36,T36,Q36)</f>
        <v>86.6</v>
      </c>
      <c r="W36" s="148" t="n">
        <f aca="false">AVERAGE(H36,J36,L36,N36,S36,P36,R36)</f>
        <v>529.666666666667</v>
      </c>
      <c r="Y36" s="66" t="n">
        <v>153</v>
      </c>
      <c r="Z36" s="33" t="s">
        <v>334</v>
      </c>
      <c r="AA36" s="33" t="s">
        <v>129</v>
      </c>
      <c r="AB36" s="30" t="n">
        <f aca="false">COUNTIF(D16:D93,153)</f>
        <v>3</v>
      </c>
    </row>
    <row r="37" customFormat="false" ht="11.25" hidden="false" customHeight="false" outlineLevel="0" collapsed="false">
      <c r="A37" s="134" t="s">
        <v>419</v>
      </c>
      <c r="B37" s="258" t="n">
        <v>85</v>
      </c>
      <c r="C37" s="247" t="n">
        <v>25962</v>
      </c>
      <c r="D37" s="269" t="n">
        <v>232</v>
      </c>
      <c r="E37" s="249" t="s">
        <v>162</v>
      </c>
      <c r="F37" s="300" t="s">
        <v>116</v>
      </c>
      <c r="G37" s="135" t="s">
        <v>320</v>
      </c>
      <c r="H37" s="60" t="n">
        <v>532</v>
      </c>
      <c r="I37" s="260" t="n">
        <v>88.7</v>
      </c>
      <c r="J37" s="60"/>
      <c r="K37" s="148"/>
      <c r="L37" s="158" t="n">
        <v>523</v>
      </c>
      <c r="M37" s="260" t="n">
        <v>87</v>
      </c>
      <c r="N37" s="60"/>
      <c r="O37" s="148"/>
      <c r="P37" s="150" t="n">
        <v>530</v>
      </c>
      <c r="Q37" s="148"/>
      <c r="R37" s="100"/>
      <c r="S37" s="151" t="n">
        <v>530</v>
      </c>
      <c r="T37" s="298" t="n">
        <v>91.2</v>
      </c>
      <c r="U37" s="158" t="n">
        <v>22</v>
      </c>
      <c r="V37" s="262" t="n">
        <f aca="false">AVERAGE(I37,K37,M37,O37,T37,Q37)</f>
        <v>88.9666666666667</v>
      </c>
      <c r="W37" s="148" t="n">
        <f aca="false">AVERAGE(H37,J37,L37,N37,S37,P37,R37)</f>
        <v>528.75</v>
      </c>
      <c r="Y37" s="17" t="n">
        <v>200</v>
      </c>
      <c r="Z37" s="33" t="s">
        <v>474</v>
      </c>
      <c r="AA37" s="33" t="s">
        <v>94</v>
      </c>
      <c r="AB37" s="30" t="n">
        <f aca="false">COUNTIF(D16:D93,200)</f>
        <v>3</v>
      </c>
    </row>
    <row r="38" customFormat="false" ht="11.25" hidden="false" customHeight="false" outlineLevel="0" collapsed="false">
      <c r="A38" s="264" t="s">
        <v>705</v>
      </c>
      <c r="B38" s="17" t="n">
        <v>68</v>
      </c>
      <c r="C38" s="61" t="n">
        <v>13128</v>
      </c>
      <c r="D38" s="72" t="n">
        <v>126</v>
      </c>
      <c r="E38" s="62" t="s">
        <v>456</v>
      </c>
      <c r="F38" s="71" t="s">
        <v>129</v>
      </c>
      <c r="H38" s="60"/>
      <c r="I38" s="260"/>
      <c r="J38" s="60"/>
      <c r="K38" s="148"/>
      <c r="L38" s="158"/>
      <c r="M38" s="260"/>
      <c r="N38" s="60"/>
      <c r="O38" s="148"/>
      <c r="P38" s="150"/>
      <c r="Q38" s="148"/>
      <c r="R38" s="100"/>
      <c r="S38" s="151" t="n">
        <v>528</v>
      </c>
      <c r="T38" s="298"/>
      <c r="U38" s="158" t="n">
        <v>23</v>
      </c>
      <c r="V38" s="262"/>
      <c r="W38" s="148" t="n">
        <f aca="false">AVERAGE(H38,J38,L38,N38,S38,P38,R38)</f>
        <v>528</v>
      </c>
      <c r="Y38" s="17" t="n">
        <v>224</v>
      </c>
      <c r="Z38" s="33" t="s">
        <v>128</v>
      </c>
      <c r="AA38" s="33" t="s">
        <v>129</v>
      </c>
      <c r="AB38" s="30" t="n">
        <f aca="false">COUNTIF(D16:D93,224)</f>
        <v>1</v>
      </c>
    </row>
    <row r="39" customFormat="false" ht="11.25" hidden="false" customHeight="false" outlineLevel="0" collapsed="false">
      <c r="A39" s="264" t="s">
        <v>543</v>
      </c>
      <c r="B39" s="14" t="n">
        <v>58</v>
      </c>
      <c r="C39" s="61" t="n">
        <v>1137</v>
      </c>
      <c r="D39" s="72" t="n">
        <v>19</v>
      </c>
      <c r="E39" s="62" t="s">
        <v>319</v>
      </c>
      <c r="F39" s="71" t="s">
        <v>156</v>
      </c>
      <c r="H39" s="60"/>
      <c r="I39" s="260"/>
      <c r="J39" s="60"/>
      <c r="K39" s="148"/>
      <c r="L39" s="158"/>
      <c r="M39" s="260"/>
      <c r="N39" s="60"/>
      <c r="O39" s="148"/>
      <c r="P39" s="150"/>
      <c r="Q39" s="148"/>
      <c r="R39" s="100"/>
      <c r="S39" s="151" t="n">
        <v>527</v>
      </c>
      <c r="T39" s="298"/>
      <c r="U39" s="158" t="n">
        <v>24</v>
      </c>
      <c r="V39" s="262"/>
      <c r="W39" s="148" t="n">
        <f aca="false">AVERAGE(H39,J39,L39,N39,S39,P39,R39)</f>
        <v>527</v>
      </c>
      <c r="Y39" s="17" t="n">
        <v>232</v>
      </c>
      <c r="Z39" s="33" t="s">
        <v>162</v>
      </c>
      <c r="AA39" s="33" t="s">
        <v>116</v>
      </c>
      <c r="AB39" s="30" t="n">
        <f aca="false">COUNTIF(D16:D93,232)</f>
        <v>7</v>
      </c>
    </row>
    <row r="40" customFormat="false" ht="11.25" hidden="false" customHeight="false" outlineLevel="0" collapsed="false">
      <c r="A40" s="264" t="s">
        <v>492</v>
      </c>
      <c r="B40" s="14" t="n">
        <v>49</v>
      </c>
      <c r="C40" s="61" t="n">
        <v>5493</v>
      </c>
      <c r="D40" s="72" t="n">
        <v>80</v>
      </c>
      <c r="E40" s="62" t="s">
        <v>434</v>
      </c>
      <c r="F40" s="71" t="s">
        <v>97</v>
      </c>
      <c r="H40" s="60"/>
      <c r="I40" s="260"/>
      <c r="J40" s="60" t="n">
        <v>527</v>
      </c>
      <c r="K40" s="148"/>
      <c r="L40" s="158"/>
      <c r="M40" s="260"/>
      <c r="N40" s="60"/>
      <c r="O40" s="148"/>
      <c r="P40" s="150"/>
      <c r="Q40" s="148"/>
      <c r="R40" s="100"/>
      <c r="S40" s="151" t="n">
        <v>525</v>
      </c>
      <c r="T40" s="298"/>
      <c r="U40" s="158" t="n">
        <v>25</v>
      </c>
      <c r="V40" s="262"/>
      <c r="W40" s="148" t="n">
        <f aca="false">AVERAGE(H40,J40,L40,N40,S40,P40,R40)</f>
        <v>526</v>
      </c>
      <c r="Y40" s="17" t="n">
        <v>258</v>
      </c>
      <c r="Z40" s="33" t="s">
        <v>122</v>
      </c>
      <c r="AA40" s="33" t="s">
        <v>123</v>
      </c>
      <c r="AB40" s="30" t="n">
        <f aca="false">COUNTIF(D16:D93,258)</f>
        <v>3</v>
      </c>
    </row>
    <row r="41" customFormat="false" ht="11.25" hidden="false" customHeight="false" outlineLevel="0" collapsed="false">
      <c r="A41" s="134" t="s">
        <v>484</v>
      </c>
      <c r="B41" s="133" t="n">
        <v>85</v>
      </c>
      <c r="C41" s="132" t="n">
        <v>33400</v>
      </c>
      <c r="D41" s="173" t="n">
        <v>377</v>
      </c>
      <c r="E41" s="134" t="s">
        <v>328</v>
      </c>
      <c r="F41" s="246" t="s">
        <v>129</v>
      </c>
      <c r="G41" s="270" t="s">
        <v>320</v>
      </c>
      <c r="H41" s="60" t="n">
        <v>519</v>
      </c>
      <c r="I41" s="260" t="n">
        <v>80.7</v>
      </c>
      <c r="J41" s="60" t="n">
        <v>522</v>
      </c>
      <c r="K41" s="148" t="n">
        <v>92.4</v>
      </c>
      <c r="L41" s="158" t="n">
        <v>524</v>
      </c>
      <c r="M41" s="260" t="n">
        <v>83.2</v>
      </c>
      <c r="N41" s="60"/>
      <c r="O41" s="148"/>
      <c r="P41" s="150"/>
      <c r="Q41" s="148"/>
      <c r="R41" s="100"/>
      <c r="S41" s="151" t="n">
        <v>534</v>
      </c>
      <c r="T41" s="298" t="n">
        <v>91.1</v>
      </c>
      <c r="U41" s="158" t="n">
        <v>26</v>
      </c>
      <c r="V41" s="262" t="n">
        <f aca="false">AVERAGE(I41,K41,M41,O41,T41,Q41)</f>
        <v>86.85</v>
      </c>
      <c r="W41" s="148" t="n">
        <f aca="false">AVERAGE(H41,J41,L41,N41,S41,P41,R41)</f>
        <v>524.75</v>
      </c>
      <c r="Y41" s="17" t="n">
        <v>272</v>
      </c>
      <c r="Z41" s="33" t="s">
        <v>354</v>
      </c>
      <c r="AA41" s="33" t="s">
        <v>148</v>
      </c>
      <c r="AB41" s="30" t="n">
        <f aca="false">COUNTIF(D16:D93,272)</f>
        <v>1</v>
      </c>
    </row>
    <row r="42" customFormat="false" ht="11.25" hidden="false" customHeight="false" outlineLevel="0" collapsed="false">
      <c r="A42" s="264" t="s">
        <v>487</v>
      </c>
      <c r="B42" s="14" t="n">
        <v>73</v>
      </c>
      <c r="C42" s="61" t="n">
        <v>4900</v>
      </c>
      <c r="D42" s="17" t="n">
        <v>11</v>
      </c>
      <c r="E42" s="62" t="s">
        <v>414</v>
      </c>
      <c r="F42" s="15" t="s">
        <v>100</v>
      </c>
      <c r="G42" s="17"/>
      <c r="H42" s="60"/>
      <c r="I42" s="260"/>
      <c r="J42" s="60"/>
      <c r="K42" s="148"/>
      <c r="L42" s="158"/>
      <c r="M42" s="260"/>
      <c r="N42" s="60"/>
      <c r="O42" s="148"/>
      <c r="P42" s="150"/>
      <c r="Q42" s="148"/>
      <c r="R42" s="100"/>
      <c r="S42" s="151" t="n">
        <v>523</v>
      </c>
      <c r="T42" s="298"/>
      <c r="U42" s="158" t="n">
        <v>27</v>
      </c>
      <c r="V42" s="262"/>
      <c r="W42" s="148" t="n">
        <f aca="false">S42</f>
        <v>523</v>
      </c>
      <c r="Y42" s="17" t="n">
        <v>368</v>
      </c>
      <c r="Z42" s="33" t="s">
        <v>436</v>
      </c>
      <c r="AA42" s="33" t="s">
        <v>129</v>
      </c>
      <c r="AB42" s="30" t="n">
        <f aca="false">COUNTIF(D16:D93,368)</f>
        <v>2</v>
      </c>
    </row>
    <row r="43" customFormat="false" ht="11.25" hidden="false" customHeight="false" outlineLevel="0" collapsed="false">
      <c r="A43" s="271" t="s">
        <v>507</v>
      </c>
      <c r="B43" s="169" t="n">
        <v>87</v>
      </c>
      <c r="C43" s="162" t="n">
        <v>31112</v>
      </c>
      <c r="D43" s="275" t="n">
        <v>25</v>
      </c>
      <c r="E43" s="164" t="s">
        <v>508</v>
      </c>
      <c r="F43" s="164" t="s">
        <v>103</v>
      </c>
      <c r="G43" s="275" t="s">
        <v>330</v>
      </c>
      <c r="H43" s="60" t="n">
        <v>515</v>
      </c>
      <c r="I43" s="260"/>
      <c r="J43" s="60"/>
      <c r="K43" s="148"/>
      <c r="L43" s="158" t="n">
        <v>521</v>
      </c>
      <c r="M43" s="260" t="n">
        <v>85.9</v>
      </c>
      <c r="N43" s="60"/>
      <c r="O43" s="148"/>
      <c r="P43" s="150"/>
      <c r="Q43" s="148"/>
      <c r="R43" s="100"/>
      <c r="S43" s="151" t="n">
        <v>525</v>
      </c>
      <c r="T43" s="298"/>
      <c r="U43" s="158" t="n">
        <v>28</v>
      </c>
      <c r="V43" s="262" t="n">
        <f aca="false">AVERAGE(I43,K43,M43,O43,T43,Q43)</f>
        <v>85.9</v>
      </c>
      <c r="W43" s="148" t="n">
        <f aca="false">AVERAGE(H43,J43,L43,N43,S43,P43,R43)</f>
        <v>520.333333333333</v>
      </c>
      <c r="Y43" s="17" t="n">
        <v>370</v>
      </c>
      <c r="Z43" s="33" t="s">
        <v>308</v>
      </c>
      <c r="AA43" s="33" t="s">
        <v>116</v>
      </c>
      <c r="AB43" s="30" t="n">
        <f aca="false">COUNTIF(D16:D93,370)</f>
        <v>3</v>
      </c>
    </row>
    <row r="44" customFormat="false" ht="11.25" hidden="false" customHeight="false" outlineLevel="0" collapsed="false">
      <c r="A44" s="266" t="s">
        <v>467</v>
      </c>
      <c r="B44" s="63" t="n">
        <v>53</v>
      </c>
      <c r="C44" s="61" t="n">
        <v>4000</v>
      </c>
      <c r="D44" s="72" t="n">
        <v>232</v>
      </c>
      <c r="E44" s="62" t="s">
        <v>162</v>
      </c>
      <c r="F44" s="62" t="s">
        <v>116</v>
      </c>
      <c r="H44" s="60"/>
      <c r="I44" s="260"/>
      <c r="J44" s="60"/>
      <c r="K44" s="148"/>
      <c r="L44" s="158"/>
      <c r="M44" s="260"/>
      <c r="N44" s="60"/>
      <c r="O44" s="148"/>
      <c r="P44" s="150"/>
      <c r="Q44" s="148"/>
      <c r="R44" s="100"/>
      <c r="S44" s="151" t="n">
        <v>519</v>
      </c>
      <c r="T44" s="298"/>
      <c r="U44" s="158" t="n">
        <v>29</v>
      </c>
      <c r="V44" s="262"/>
      <c r="W44" s="148" t="n">
        <f aca="false">AVERAGE(H44,J44,L44,N44,S44,P44,R44)</f>
        <v>519</v>
      </c>
      <c r="Y44" s="17" t="n">
        <v>373</v>
      </c>
      <c r="Z44" s="33" t="s">
        <v>331</v>
      </c>
      <c r="AA44" s="33" t="s">
        <v>129</v>
      </c>
      <c r="AB44" s="30" t="n">
        <f aca="false">COUNTIF(D16:D93,373)</f>
        <v>1</v>
      </c>
    </row>
    <row r="45" customFormat="false" ht="11.25" hidden="false" customHeight="false" outlineLevel="0" collapsed="false">
      <c r="A45" s="264" t="s">
        <v>573</v>
      </c>
      <c r="B45" s="14" t="n">
        <v>59</v>
      </c>
      <c r="C45" s="61" t="n">
        <v>25005</v>
      </c>
      <c r="D45" s="72" t="n">
        <v>132</v>
      </c>
      <c r="E45" s="62" t="s">
        <v>458</v>
      </c>
      <c r="F45" s="62" t="s">
        <v>129</v>
      </c>
      <c r="G45" s="63"/>
      <c r="H45" s="60"/>
      <c r="I45" s="260"/>
      <c r="J45" s="60"/>
      <c r="K45" s="148"/>
      <c r="L45" s="158"/>
      <c r="M45" s="260"/>
      <c r="N45" s="60"/>
      <c r="O45" s="148"/>
      <c r="P45" s="150"/>
      <c r="Q45" s="148"/>
      <c r="R45" s="100"/>
      <c r="S45" s="151" t="n">
        <v>518</v>
      </c>
      <c r="T45" s="298"/>
      <c r="U45" s="158" t="n">
        <v>30</v>
      </c>
      <c r="V45" s="262"/>
      <c r="W45" s="148" t="n">
        <f aca="false">AVERAGE(H45,J45,L45,N45,S45,P45,R45)</f>
        <v>518</v>
      </c>
      <c r="Y45" s="17" t="n">
        <v>377</v>
      </c>
      <c r="Z45" s="33" t="s">
        <v>328</v>
      </c>
      <c r="AA45" s="33" t="s">
        <v>129</v>
      </c>
      <c r="AB45" s="30" t="n">
        <f aca="false">COUNTIF(D16:D93,377)</f>
        <v>1</v>
      </c>
    </row>
    <row r="46" customFormat="false" ht="11.25" hidden="false" customHeight="false" outlineLevel="0" collapsed="false">
      <c r="A46" s="264" t="s">
        <v>478</v>
      </c>
      <c r="B46" s="14" t="n">
        <v>42</v>
      </c>
      <c r="C46" s="61" t="n">
        <v>148</v>
      </c>
      <c r="D46" s="72" t="n">
        <v>368</v>
      </c>
      <c r="E46" s="62" t="s">
        <v>436</v>
      </c>
      <c r="F46" s="15" t="s">
        <v>129</v>
      </c>
      <c r="G46" s="63"/>
      <c r="H46" s="60" t="n">
        <v>525</v>
      </c>
      <c r="I46" s="260"/>
      <c r="J46" s="60" t="n">
        <v>521</v>
      </c>
      <c r="K46" s="148"/>
      <c r="L46" s="158" t="n">
        <v>499</v>
      </c>
      <c r="M46" s="260"/>
      <c r="N46" s="60"/>
      <c r="O46" s="148"/>
      <c r="P46" s="150"/>
      <c r="Q46" s="148"/>
      <c r="R46" s="100"/>
      <c r="S46" s="151" t="n">
        <v>512</v>
      </c>
      <c r="T46" s="298"/>
      <c r="U46" s="158" t="n">
        <v>31</v>
      </c>
      <c r="V46" s="262"/>
      <c r="W46" s="148" t="n">
        <f aca="false">AVERAGE(H46,J46,L46,N46,S46,P46,R46)</f>
        <v>514.25</v>
      </c>
      <c r="Y46" s="17" t="n">
        <v>381</v>
      </c>
      <c r="Z46" s="33" t="s">
        <v>341</v>
      </c>
      <c r="AA46" s="33" t="s">
        <v>116</v>
      </c>
      <c r="AB46" s="30" t="n">
        <f aca="false">COUNTIF(D16:D93,381)</f>
        <v>1</v>
      </c>
    </row>
    <row r="47" customFormat="false" ht="11.25" hidden="false" customHeight="false" outlineLevel="0" collapsed="false">
      <c r="A47" s="164" t="s">
        <v>485</v>
      </c>
      <c r="B47" s="275" t="n">
        <v>89</v>
      </c>
      <c r="C47" s="162" t="n">
        <v>31511</v>
      </c>
      <c r="D47" s="170" t="n">
        <v>462</v>
      </c>
      <c r="E47" s="164" t="s">
        <v>175</v>
      </c>
      <c r="F47" s="276" t="s">
        <v>137</v>
      </c>
      <c r="G47" s="169" t="s">
        <v>330</v>
      </c>
      <c r="H47" s="60" t="n">
        <v>512</v>
      </c>
      <c r="I47" s="260" t="n">
        <v>86.8</v>
      </c>
      <c r="J47" s="60" t="n">
        <v>511</v>
      </c>
      <c r="K47" s="148" t="n">
        <v>89.3</v>
      </c>
      <c r="L47" s="158" t="n">
        <v>507</v>
      </c>
      <c r="M47" s="260"/>
      <c r="N47" s="60"/>
      <c r="O47" s="148"/>
      <c r="P47" s="150" t="n">
        <v>495</v>
      </c>
      <c r="Q47" s="148"/>
      <c r="R47" s="100"/>
      <c r="S47" s="151" t="n">
        <v>541</v>
      </c>
      <c r="T47" s="298"/>
      <c r="U47" s="158" t="n">
        <v>32</v>
      </c>
      <c r="V47" s="262" t="n">
        <f aca="false">AVERAGE(I47,K47,M47,O47,T47,Q47)</f>
        <v>88.05</v>
      </c>
      <c r="W47" s="148" t="n">
        <f aca="false">AVERAGE(H47,J47,L47,N47,S47,P47,R47)</f>
        <v>513.2</v>
      </c>
      <c r="Y47" s="17" t="n">
        <v>384</v>
      </c>
      <c r="Z47" s="33" t="s">
        <v>476</v>
      </c>
      <c r="AA47" s="33" t="s">
        <v>156</v>
      </c>
      <c r="AB47" s="30" t="n">
        <f aca="false">COUNTIF(D16:D93,384)</f>
        <v>1</v>
      </c>
    </row>
    <row r="48" customFormat="false" ht="11.25" hidden="false" customHeight="false" outlineLevel="0" collapsed="false">
      <c r="A48" s="263" t="s">
        <v>546</v>
      </c>
      <c r="B48" s="172" t="n">
        <v>86</v>
      </c>
      <c r="C48" s="132" t="n">
        <v>31113</v>
      </c>
      <c r="D48" s="173" t="n">
        <v>25</v>
      </c>
      <c r="E48" s="134" t="s">
        <v>508</v>
      </c>
      <c r="F48" s="267" t="s">
        <v>103</v>
      </c>
      <c r="G48" s="172" t="s">
        <v>320</v>
      </c>
      <c r="H48" s="60" t="n">
        <v>504</v>
      </c>
      <c r="I48" s="260"/>
      <c r="J48" s="60" t="n">
        <v>500</v>
      </c>
      <c r="K48" s="148"/>
      <c r="L48" s="158" t="n">
        <v>515</v>
      </c>
      <c r="M48" s="260"/>
      <c r="N48" s="60"/>
      <c r="O48" s="148"/>
      <c r="P48" s="150" t="n">
        <v>516</v>
      </c>
      <c r="Q48" s="148"/>
      <c r="R48" s="100"/>
      <c r="S48" s="151" t="n">
        <v>520</v>
      </c>
      <c r="T48" s="298"/>
      <c r="U48" s="158" t="n">
        <v>33</v>
      </c>
      <c r="V48" s="262"/>
      <c r="W48" s="148" t="n">
        <f aca="false">AVERAGE(H48,J48,L48,N48,S48,P48,R48)</f>
        <v>511</v>
      </c>
      <c r="Y48" s="17" t="n">
        <v>398</v>
      </c>
      <c r="Z48" s="33" t="s">
        <v>324</v>
      </c>
      <c r="AA48" s="33" t="s">
        <v>129</v>
      </c>
      <c r="AB48" s="30" t="n">
        <f aca="false">COUNTIF(D16:D93,398)</f>
        <v>9</v>
      </c>
    </row>
    <row r="49" customFormat="false" ht="11.25" hidden="false" customHeight="false" outlineLevel="0" collapsed="false">
      <c r="A49" s="263" t="s">
        <v>584</v>
      </c>
      <c r="B49" s="268" t="n">
        <v>86</v>
      </c>
      <c r="C49" s="247" t="n">
        <v>29462</v>
      </c>
      <c r="D49" s="269" t="n">
        <v>153</v>
      </c>
      <c r="E49" s="134" t="s">
        <v>334</v>
      </c>
      <c r="F49" s="267" t="s">
        <v>129</v>
      </c>
      <c r="G49" s="172" t="s">
        <v>320</v>
      </c>
      <c r="H49" s="60" t="n">
        <v>493</v>
      </c>
      <c r="I49" s="260"/>
      <c r="J49" s="60"/>
      <c r="K49" s="148"/>
      <c r="L49" s="158" t="n">
        <v>528</v>
      </c>
      <c r="M49" s="260"/>
      <c r="N49" s="60"/>
      <c r="O49" s="148"/>
      <c r="P49" s="150"/>
      <c r="Q49" s="148"/>
      <c r="R49" s="100"/>
      <c r="S49" s="151"/>
      <c r="T49" s="298"/>
      <c r="U49" s="158" t="n">
        <v>34</v>
      </c>
      <c r="V49" s="262"/>
      <c r="W49" s="148" t="n">
        <f aca="false">AVERAGE(H49,J49,L49,N49,S49,P49,R49)</f>
        <v>510.5</v>
      </c>
      <c r="Y49" s="17" t="n">
        <v>405</v>
      </c>
      <c r="Z49" s="33" t="s">
        <v>473</v>
      </c>
      <c r="AA49" s="33" t="s">
        <v>156</v>
      </c>
      <c r="AB49" s="30" t="n">
        <f aca="false">COUNTIF(D16:D93,405)</f>
        <v>2</v>
      </c>
    </row>
    <row r="50" customFormat="false" ht="11.25" hidden="false" customHeight="false" outlineLevel="0" collapsed="false">
      <c r="A50" s="266" t="s">
        <v>461</v>
      </c>
      <c r="B50" s="63" t="n">
        <v>74</v>
      </c>
      <c r="C50" s="61" t="n">
        <v>1140</v>
      </c>
      <c r="D50" s="72" t="n">
        <v>19</v>
      </c>
      <c r="E50" s="62" t="s">
        <v>319</v>
      </c>
      <c r="F50" s="71" t="s">
        <v>156</v>
      </c>
      <c r="G50" s="63"/>
      <c r="H50" s="60" t="n">
        <v>527</v>
      </c>
      <c r="I50" s="260"/>
      <c r="J50" s="60" t="n">
        <v>471</v>
      </c>
      <c r="K50" s="148"/>
      <c r="L50" s="158"/>
      <c r="M50" s="260"/>
      <c r="N50" s="60"/>
      <c r="O50" s="148"/>
      <c r="P50" s="150"/>
      <c r="Q50" s="148"/>
      <c r="R50" s="100"/>
      <c r="S50" s="151" t="n">
        <v>524</v>
      </c>
      <c r="T50" s="298"/>
      <c r="U50" s="158" t="n">
        <v>35</v>
      </c>
      <c r="V50" s="262"/>
      <c r="W50" s="148" t="n">
        <f aca="false">AVERAGE(H50,J50,L50,N50,S50,P50,R50)</f>
        <v>507.333333333333</v>
      </c>
      <c r="Y50" s="17" t="n">
        <v>437</v>
      </c>
      <c r="Z50" s="33" t="s">
        <v>483</v>
      </c>
      <c r="AA50" s="33" t="s">
        <v>111</v>
      </c>
      <c r="AB50" s="30" t="n">
        <f aca="false">COUNTIF(D16:D93,437)</f>
        <v>1</v>
      </c>
    </row>
    <row r="51" customFormat="false" ht="11.25" hidden="false" customHeight="false" outlineLevel="0" collapsed="false">
      <c r="A51" s="266" t="s">
        <v>503</v>
      </c>
      <c r="B51" s="63" t="n">
        <v>84</v>
      </c>
      <c r="C51" s="61" t="n">
        <v>27016</v>
      </c>
      <c r="D51" s="72" t="n">
        <v>437</v>
      </c>
      <c r="E51" s="62" t="s">
        <v>483</v>
      </c>
      <c r="F51" s="71" t="s">
        <v>111</v>
      </c>
      <c r="G51" s="63"/>
      <c r="H51" s="60"/>
      <c r="I51" s="260"/>
      <c r="J51" s="60"/>
      <c r="K51" s="148"/>
      <c r="L51" s="158"/>
      <c r="M51" s="260"/>
      <c r="N51" s="60"/>
      <c r="O51" s="148"/>
      <c r="P51" s="150"/>
      <c r="Q51" s="148"/>
      <c r="R51" s="100"/>
      <c r="S51" s="151" t="n">
        <v>507</v>
      </c>
      <c r="T51" s="298" t="n">
        <v>88.8</v>
      </c>
      <c r="U51" s="158" t="n">
        <v>36</v>
      </c>
      <c r="V51" s="262" t="n">
        <f aca="false">AVERAGE(I51,K51,M51,O51,T51,Q51)</f>
        <v>88.8</v>
      </c>
      <c r="W51" s="148" t="n">
        <f aca="false">AVERAGE(H51,J51,L51,N51,S51,P51,R51)</f>
        <v>507</v>
      </c>
      <c r="Y51" s="17" t="n">
        <v>462</v>
      </c>
      <c r="Z51" s="33" t="s">
        <v>175</v>
      </c>
      <c r="AA51" s="33" t="s">
        <v>137</v>
      </c>
      <c r="AB51" s="30" t="n">
        <f aca="false">COUNTIF(D16:D93,462)</f>
        <v>1</v>
      </c>
    </row>
    <row r="52" customFormat="false" ht="11.25" hidden="false" customHeight="false" outlineLevel="0" collapsed="false">
      <c r="A52" s="271" t="s">
        <v>516</v>
      </c>
      <c r="B52" s="169" t="n">
        <v>87</v>
      </c>
      <c r="C52" s="162" t="n">
        <v>31318</v>
      </c>
      <c r="D52" s="170" t="n">
        <v>126</v>
      </c>
      <c r="E52" s="164" t="s">
        <v>456</v>
      </c>
      <c r="F52" s="272" t="s">
        <v>129</v>
      </c>
      <c r="G52" s="169" t="s">
        <v>330</v>
      </c>
      <c r="H52" s="60"/>
      <c r="I52" s="260"/>
      <c r="J52" s="60"/>
      <c r="K52" s="148"/>
      <c r="L52" s="158"/>
      <c r="M52" s="260"/>
      <c r="N52" s="60"/>
      <c r="O52" s="148"/>
      <c r="P52" s="150"/>
      <c r="Q52" s="148"/>
      <c r="R52" s="100"/>
      <c r="S52" s="151" t="n">
        <v>507</v>
      </c>
      <c r="T52" s="298"/>
      <c r="U52" s="158" t="n">
        <v>37</v>
      </c>
      <c r="V52" s="262"/>
      <c r="W52" s="148" t="n">
        <f aca="false">AVERAGE(H52,J52,L52,N52,S52,P52,R52)</f>
        <v>507</v>
      </c>
      <c r="Y52" s="17" t="n">
        <v>525</v>
      </c>
      <c r="Z52" s="33" t="s">
        <v>316</v>
      </c>
      <c r="AA52" s="33" t="s">
        <v>123</v>
      </c>
      <c r="AB52" s="30" t="n">
        <f aca="false">COUNTIF(D16:D93,525)</f>
        <v>3</v>
      </c>
    </row>
    <row r="53" customFormat="false" ht="11.25" hidden="false" customHeight="false" outlineLevel="0" collapsed="false">
      <c r="A53" s="266" t="s">
        <v>560</v>
      </c>
      <c r="B53" s="63" t="n">
        <v>88</v>
      </c>
      <c r="C53" s="61" t="n">
        <v>32831</v>
      </c>
      <c r="D53" s="72" t="n">
        <v>132</v>
      </c>
      <c r="E53" s="62" t="s">
        <v>458</v>
      </c>
      <c r="F53" s="71" t="s">
        <v>129</v>
      </c>
      <c r="G53" s="63"/>
      <c r="H53" s="60" t="n">
        <v>506</v>
      </c>
      <c r="I53" s="260"/>
      <c r="J53" s="60" t="n">
        <v>499</v>
      </c>
      <c r="K53" s="148"/>
      <c r="L53" s="158"/>
      <c r="M53" s="260"/>
      <c r="N53" s="60"/>
      <c r="O53" s="148"/>
      <c r="P53" s="150"/>
      <c r="Q53" s="148"/>
      <c r="R53" s="100" t="n">
        <v>502</v>
      </c>
      <c r="S53" s="151" t="n">
        <v>514</v>
      </c>
      <c r="T53" s="298"/>
      <c r="U53" s="158" t="n">
        <v>38</v>
      </c>
      <c r="V53" s="262"/>
      <c r="W53" s="148" t="n">
        <f aca="false">AVERAGE(H53,J53,L53,N53,S53,P53,R53)</f>
        <v>505.25</v>
      </c>
      <c r="Y53" s="13" t="n">
        <v>762</v>
      </c>
      <c r="Z53" s="13" t="s">
        <v>147</v>
      </c>
      <c r="AA53" s="13" t="s">
        <v>148</v>
      </c>
      <c r="AB53" s="30" t="n">
        <f aca="false">COUNTIF(D16:D93,762)</f>
        <v>1</v>
      </c>
    </row>
    <row r="54" customFormat="false" ht="11.25" hidden="false" customHeight="false" outlineLevel="0" collapsed="false">
      <c r="A54" s="266" t="s">
        <v>585</v>
      </c>
      <c r="B54" s="63" t="n">
        <v>85</v>
      </c>
      <c r="C54" s="61" t="n">
        <v>31370</v>
      </c>
      <c r="D54" s="72" t="n">
        <v>95</v>
      </c>
      <c r="E54" s="71" t="s">
        <v>444</v>
      </c>
      <c r="F54" s="71" t="s">
        <v>100</v>
      </c>
      <c r="G54" s="63"/>
      <c r="H54" s="60" t="n">
        <v>505</v>
      </c>
      <c r="I54" s="260"/>
      <c r="J54" s="60"/>
      <c r="K54" s="148"/>
      <c r="L54" s="158"/>
      <c r="M54" s="260"/>
      <c r="N54" s="60"/>
      <c r="O54" s="148"/>
      <c r="P54" s="150"/>
      <c r="Q54" s="148"/>
      <c r="R54" s="100"/>
      <c r="S54" s="151"/>
      <c r="T54" s="298"/>
      <c r="U54" s="158" t="n">
        <v>39</v>
      </c>
      <c r="V54" s="262"/>
      <c r="W54" s="148" t="n">
        <f aca="false">AVERAGE(H54,J54,L54,N54,S54,P54,R54)</f>
        <v>505</v>
      </c>
    </row>
    <row r="55" customFormat="false" ht="11.25" hidden="false" customHeight="false" outlineLevel="0" collapsed="false">
      <c r="A55" s="266" t="s">
        <v>596</v>
      </c>
      <c r="B55" s="63" t="n">
        <v>84</v>
      </c>
      <c r="C55" s="61" t="n">
        <v>29542</v>
      </c>
      <c r="D55" s="72" t="n">
        <v>19</v>
      </c>
      <c r="E55" s="71" t="s">
        <v>319</v>
      </c>
      <c r="F55" s="71" t="s">
        <v>156</v>
      </c>
      <c r="G55" s="63"/>
      <c r="H55" s="60" t="n">
        <v>502</v>
      </c>
      <c r="I55" s="260"/>
      <c r="J55" s="60"/>
      <c r="K55" s="148"/>
      <c r="L55" s="158"/>
      <c r="M55" s="260"/>
      <c r="N55" s="60"/>
      <c r="O55" s="148"/>
      <c r="P55" s="150"/>
      <c r="Q55" s="148"/>
      <c r="R55" s="100"/>
      <c r="S55" s="151" t="n">
        <v>505</v>
      </c>
      <c r="T55" s="298" t="n">
        <v>89.2</v>
      </c>
      <c r="U55" s="158" t="n">
        <v>40</v>
      </c>
      <c r="V55" s="262" t="n">
        <f aca="false">AVERAGE(I55,K55,M55,O55,T55,Q55)</f>
        <v>89.2</v>
      </c>
      <c r="W55" s="148" t="n">
        <f aca="false">AVERAGE(H55,J55,L55,N55,S55,P55,R55)</f>
        <v>503.5</v>
      </c>
      <c r="Y55" s="30"/>
      <c r="Z55" s="30"/>
      <c r="AA55" s="30"/>
      <c r="AB55" s="30" t="n">
        <f aca="false">SUM(AB16:AB53)</f>
        <v>78</v>
      </c>
    </row>
    <row r="56" customFormat="false" ht="11.25" hidden="false" customHeight="false" outlineLevel="0" collapsed="false">
      <c r="A56" s="264" t="s">
        <v>545</v>
      </c>
      <c r="B56" s="14" t="n">
        <v>56</v>
      </c>
      <c r="C56" s="61" t="n">
        <v>32183</v>
      </c>
      <c r="D56" s="61" t="n">
        <v>258</v>
      </c>
      <c r="E56" s="62" t="s">
        <v>122</v>
      </c>
      <c r="F56" s="15" t="s">
        <v>123</v>
      </c>
      <c r="G56" s="63"/>
      <c r="H56" s="60" t="n">
        <v>497</v>
      </c>
      <c r="I56" s="260"/>
      <c r="J56" s="60" t="n">
        <v>507</v>
      </c>
      <c r="K56" s="148"/>
      <c r="L56" s="158" t="n">
        <v>504</v>
      </c>
      <c r="M56" s="260"/>
      <c r="N56" s="60"/>
      <c r="O56" s="148"/>
      <c r="P56" s="150"/>
      <c r="Q56" s="148"/>
      <c r="R56" s="100"/>
      <c r="S56" s="151"/>
      <c r="T56" s="298"/>
      <c r="U56" s="158" t="n">
        <v>41</v>
      </c>
      <c r="V56" s="262"/>
      <c r="W56" s="148" t="n">
        <f aca="false">AVERAGE(H56,J56,L56,N56,S56,P56,R56)</f>
        <v>502.666666666667</v>
      </c>
    </row>
    <row r="57" customFormat="false" ht="11.25" hidden="false" customHeight="false" outlineLevel="0" collapsed="false">
      <c r="A57" s="266" t="s">
        <v>602</v>
      </c>
      <c r="B57" s="63" t="n">
        <v>84</v>
      </c>
      <c r="C57" s="61" t="n">
        <v>29064</v>
      </c>
      <c r="D57" s="61" t="n">
        <v>200</v>
      </c>
      <c r="E57" s="71" t="s">
        <v>474</v>
      </c>
      <c r="F57" s="71" t="s">
        <v>94</v>
      </c>
      <c r="G57" s="63"/>
      <c r="H57" s="60"/>
      <c r="I57" s="260"/>
      <c r="J57" s="60"/>
      <c r="K57" s="148"/>
      <c r="L57" s="158"/>
      <c r="M57" s="260"/>
      <c r="N57" s="60"/>
      <c r="O57" s="148"/>
      <c r="P57" s="150"/>
      <c r="Q57" s="148"/>
      <c r="R57" s="100"/>
      <c r="S57" s="151" t="n">
        <v>502</v>
      </c>
      <c r="T57" s="298"/>
      <c r="U57" s="158" t="n">
        <v>42</v>
      </c>
      <c r="V57" s="262"/>
      <c r="W57" s="148" t="n">
        <f aca="false">AVERAGE(H57,J57,L57,N57,S57,P57,R57)</f>
        <v>502</v>
      </c>
    </row>
    <row r="58" customFormat="false" ht="11.25" hidden="false" customHeight="false" outlineLevel="0" collapsed="false">
      <c r="A58" s="266" t="s">
        <v>475</v>
      </c>
      <c r="B58" s="63" t="n">
        <v>62</v>
      </c>
      <c r="C58" s="61" t="n">
        <v>6614</v>
      </c>
      <c r="D58" s="61" t="n">
        <v>384</v>
      </c>
      <c r="E58" s="71" t="s">
        <v>476</v>
      </c>
      <c r="F58" s="71" t="s">
        <v>156</v>
      </c>
      <c r="H58" s="60"/>
      <c r="I58" s="260"/>
      <c r="J58" s="60"/>
      <c r="K58" s="148"/>
      <c r="L58" s="158"/>
      <c r="M58" s="260"/>
      <c r="N58" s="60"/>
      <c r="O58" s="148"/>
      <c r="P58" s="150"/>
      <c r="Q58" s="148"/>
      <c r="R58" s="100"/>
      <c r="S58" s="151" t="n">
        <v>502</v>
      </c>
      <c r="T58" s="298"/>
      <c r="U58" s="158" t="n">
        <v>43</v>
      </c>
      <c r="V58" s="262"/>
      <c r="W58" s="148" t="n">
        <f aca="false">AVERAGE(H58,J58,L58,N58,S58,P58,R58)</f>
        <v>502</v>
      </c>
    </row>
    <row r="59" customFormat="false" ht="11.25" hidden="false" customHeight="false" outlineLevel="0" collapsed="false">
      <c r="A59" s="164" t="s">
        <v>563</v>
      </c>
      <c r="B59" s="275" t="n">
        <v>86</v>
      </c>
      <c r="C59" s="162" t="n">
        <v>31898</v>
      </c>
      <c r="D59" s="162" t="n">
        <v>272</v>
      </c>
      <c r="E59" s="164" t="s">
        <v>354</v>
      </c>
      <c r="F59" s="276" t="s">
        <v>148</v>
      </c>
      <c r="G59" s="169" t="s">
        <v>330</v>
      </c>
      <c r="H59" s="60" t="n">
        <v>502</v>
      </c>
      <c r="I59" s="260"/>
      <c r="J59" s="60" t="n">
        <v>492</v>
      </c>
      <c r="K59" s="148"/>
      <c r="L59" s="158"/>
      <c r="M59" s="260"/>
      <c r="N59" s="60"/>
      <c r="O59" s="148"/>
      <c r="P59" s="150"/>
      <c r="Q59" s="148"/>
      <c r="R59" s="100"/>
      <c r="S59" s="151" t="n">
        <v>511</v>
      </c>
      <c r="T59" s="298"/>
      <c r="U59" s="158" t="n">
        <v>44</v>
      </c>
      <c r="V59" s="262"/>
      <c r="W59" s="148" t="n">
        <f aca="false">AVERAGE(H59,J59,L59,N59,S59,P59,R59)</f>
        <v>501.666666666667</v>
      </c>
    </row>
    <row r="60" customFormat="false" ht="11.25" hidden="false" customHeight="false" outlineLevel="0" collapsed="false">
      <c r="A60" s="264" t="s">
        <v>539</v>
      </c>
      <c r="B60" s="14" t="n">
        <v>87</v>
      </c>
      <c r="C60" s="61" t="n">
        <v>31317</v>
      </c>
      <c r="D60" s="61" t="n">
        <v>126</v>
      </c>
      <c r="E60" s="71" t="s">
        <v>456</v>
      </c>
      <c r="F60" s="71" t="s">
        <v>129</v>
      </c>
      <c r="G60" s="63"/>
      <c r="H60" s="60" t="n">
        <v>511</v>
      </c>
      <c r="I60" s="260"/>
      <c r="J60" s="60"/>
      <c r="K60" s="148"/>
      <c r="L60" s="158" t="n">
        <v>491</v>
      </c>
      <c r="M60" s="260"/>
      <c r="N60" s="60"/>
      <c r="O60" s="148"/>
      <c r="P60" s="150"/>
      <c r="Q60" s="148"/>
      <c r="R60" s="100" t="n">
        <v>498</v>
      </c>
      <c r="S60" s="151" t="n">
        <v>506</v>
      </c>
      <c r="T60" s="298"/>
      <c r="U60" s="158" t="n">
        <v>45</v>
      </c>
      <c r="V60" s="262"/>
      <c r="W60" s="148" t="n">
        <f aca="false">AVERAGE(H60,J60,L60,N60,S60,P60,R60)</f>
        <v>501.5</v>
      </c>
    </row>
    <row r="61" customFormat="false" ht="11.25" hidden="false" customHeight="false" outlineLevel="0" collapsed="false">
      <c r="A61" s="264" t="s">
        <v>545</v>
      </c>
      <c r="B61" s="14" t="n">
        <v>84</v>
      </c>
      <c r="C61" s="61" t="n">
        <v>33239</v>
      </c>
      <c r="D61" s="61" t="n">
        <v>258</v>
      </c>
      <c r="E61" s="62" t="s">
        <v>122</v>
      </c>
      <c r="F61" s="71" t="s">
        <v>123</v>
      </c>
      <c r="G61" s="63"/>
      <c r="H61" s="60" t="n">
        <v>495</v>
      </c>
      <c r="I61" s="260"/>
      <c r="J61" s="60" t="n">
        <v>507</v>
      </c>
      <c r="K61" s="148"/>
      <c r="L61" s="158" t="n">
        <v>492</v>
      </c>
      <c r="M61" s="260"/>
      <c r="N61" s="60"/>
      <c r="O61" s="148"/>
      <c r="P61" s="150"/>
      <c r="Q61" s="148"/>
      <c r="R61" s="100"/>
      <c r="S61" s="151" t="n">
        <v>512</v>
      </c>
      <c r="T61" s="298" t="n">
        <v>87.8</v>
      </c>
      <c r="U61" s="158" t="n">
        <v>46</v>
      </c>
      <c r="V61" s="262"/>
      <c r="W61" s="148" t="n">
        <f aca="false">AVERAGE(H61,J61,L61,N61,S61,P61,R61)</f>
        <v>501.5</v>
      </c>
    </row>
    <row r="62" customFormat="false" ht="11.25" hidden="false" customHeight="false" outlineLevel="0" collapsed="false">
      <c r="A62" s="264" t="s">
        <v>623</v>
      </c>
      <c r="B62" s="14" t="n">
        <v>88</v>
      </c>
      <c r="C62" s="61" t="n">
        <v>33273</v>
      </c>
      <c r="D62" s="61" t="n">
        <v>25</v>
      </c>
      <c r="E62" s="62" t="s">
        <v>508</v>
      </c>
      <c r="F62" s="71" t="s">
        <v>103</v>
      </c>
      <c r="G62" s="63"/>
      <c r="H62" s="60" t="n">
        <v>493</v>
      </c>
      <c r="I62" s="260"/>
      <c r="J62" s="60" t="n">
        <v>503</v>
      </c>
      <c r="K62" s="148"/>
      <c r="L62" s="158"/>
      <c r="M62" s="260"/>
      <c r="N62" s="60"/>
      <c r="O62" s="148"/>
      <c r="P62" s="150"/>
      <c r="Q62" s="148"/>
      <c r="R62" s="100" t="n">
        <v>508</v>
      </c>
      <c r="S62" s="151"/>
      <c r="T62" s="298"/>
      <c r="U62" s="158" t="n">
        <v>47</v>
      </c>
      <c r="V62" s="262"/>
      <c r="W62" s="148" t="n">
        <f aca="false">AVERAGE(H62,J62,L62,N62,S62,P62,R62)</f>
        <v>501.333333333333</v>
      </c>
    </row>
    <row r="63" customFormat="false" ht="11.25" hidden="false" customHeight="false" outlineLevel="0" collapsed="false">
      <c r="A63" s="277" t="s">
        <v>550</v>
      </c>
      <c r="B63" s="275" t="n">
        <v>88</v>
      </c>
      <c r="C63" s="162" t="n">
        <v>32522</v>
      </c>
      <c r="D63" s="162" t="n">
        <v>200</v>
      </c>
      <c r="E63" s="164" t="s">
        <v>95</v>
      </c>
      <c r="F63" s="276" t="s">
        <v>94</v>
      </c>
      <c r="G63" s="169" t="s">
        <v>330</v>
      </c>
      <c r="H63" s="60" t="n">
        <v>498</v>
      </c>
      <c r="I63" s="260"/>
      <c r="J63" s="60" t="n">
        <v>512</v>
      </c>
      <c r="K63" s="148" t="n">
        <v>82.5</v>
      </c>
      <c r="L63" s="158" t="n">
        <v>496</v>
      </c>
      <c r="M63" s="260"/>
      <c r="N63" s="60"/>
      <c r="O63" s="148"/>
      <c r="P63" s="150" t="n">
        <v>515</v>
      </c>
      <c r="Q63" s="148"/>
      <c r="R63" s="100"/>
      <c r="S63" s="151" t="n">
        <v>481</v>
      </c>
      <c r="T63" s="298"/>
      <c r="U63" s="158" t="n">
        <v>48</v>
      </c>
      <c r="V63" s="262" t="n">
        <f aca="false">AVERAGE(I63,K63,M63,O63,T63,Q63)</f>
        <v>82.5</v>
      </c>
      <c r="W63" s="148" t="n">
        <f aca="false">AVERAGE(H63,J63,L63,N63,S63,P63,R63)</f>
        <v>500.4</v>
      </c>
    </row>
    <row r="64" customFormat="false" ht="11.25" hidden="false" customHeight="false" outlineLevel="0" collapsed="false">
      <c r="A64" s="134" t="s">
        <v>528</v>
      </c>
      <c r="B64" s="270" t="n">
        <v>85</v>
      </c>
      <c r="C64" s="132" t="n">
        <v>25488</v>
      </c>
      <c r="D64" s="132" t="n">
        <v>200</v>
      </c>
      <c r="E64" s="134" t="s">
        <v>95</v>
      </c>
      <c r="F64" s="246" t="s">
        <v>94</v>
      </c>
      <c r="G64" s="172" t="s">
        <v>320</v>
      </c>
      <c r="H64" s="60"/>
      <c r="I64" s="260"/>
      <c r="J64" s="60" t="n">
        <v>485</v>
      </c>
      <c r="K64" s="148"/>
      <c r="L64" s="158" t="n">
        <v>523</v>
      </c>
      <c r="M64" s="260" t="n">
        <v>85.2</v>
      </c>
      <c r="N64" s="60"/>
      <c r="O64" s="148"/>
      <c r="P64" s="150" t="n">
        <v>500</v>
      </c>
      <c r="Q64" s="148"/>
      <c r="R64" s="100"/>
      <c r="S64" s="151" t="n">
        <v>484</v>
      </c>
      <c r="T64" s="298"/>
      <c r="U64" s="158" t="n">
        <v>49</v>
      </c>
      <c r="V64" s="262" t="n">
        <f aca="false">AVERAGE(I64,K64,M64,O64,T64,Q64)</f>
        <v>85.2</v>
      </c>
      <c r="W64" s="148" t="n">
        <f aca="false">AVERAGE(H64,J64,L64,N64,S64,P64,R64)</f>
        <v>498</v>
      </c>
    </row>
    <row r="65" customFormat="false" ht="11.25" hidden="false" customHeight="false" outlineLevel="0" collapsed="false">
      <c r="A65" s="264" t="s">
        <v>588</v>
      </c>
      <c r="B65" s="14" t="n">
        <v>86</v>
      </c>
      <c r="C65" s="61" t="n">
        <v>26054</v>
      </c>
      <c r="D65" s="61" t="n">
        <v>398</v>
      </c>
      <c r="E65" s="62" t="s">
        <v>324</v>
      </c>
      <c r="F65" s="15" t="s">
        <v>129</v>
      </c>
      <c r="G65" s="63"/>
      <c r="H65" s="60" t="n">
        <v>497</v>
      </c>
      <c r="I65" s="260"/>
      <c r="J65" s="60"/>
      <c r="K65" s="148"/>
      <c r="L65" s="158"/>
      <c r="M65" s="260"/>
      <c r="N65" s="60"/>
      <c r="O65" s="148"/>
      <c r="P65" s="150"/>
      <c r="Q65" s="148"/>
      <c r="R65" s="100"/>
      <c r="S65" s="151"/>
      <c r="T65" s="298"/>
      <c r="U65" s="158" t="n">
        <v>50</v>
      </c>
      <c r="V65" s="262"/>
      <c r="W65" s="148" t="n">
        <f aca="false">AVERAGE(H65,J65,L65,N65,S65,P65,R65)</f>
        <v>497</v>
      </c>
    </row>
    <row r="66" customFormat="false" ht="11.25" hidden="false" customHeight="false" outlineLevel="0" collapsed="false">
      <c r="A66" s="277" t="s">
        <v>509</v>
      </c>
      <c r="B66" s="275" t="n">
        <v>88</v>
      </c>
      <c r="C66" s="162" t="n">
        <v>29720</v>
      </c>
      <c r="D66" s="162" t="n">
        <v>105</v>
      </c>
      <c r="E66" s="164" t="s">
        <v>170</v>
      </c>
      <c r="F66" s="278" t="s">
        <v>111</v>
      </c>
      <c r="G66" s="169" t="s">
        <v>330</v>
      </c>
      <c r="H66" s="60" t="n">
        <v>503</v>
      </c>
      <c r="I66" s="260"/>
      <c r="J66" s="60" t="n">
        <v>492</v>
      </c>
      <c r="K66" s="148"/>
      <c r="L66" s="158"/>
      <c r="M66" s="260"/>
      <c r="N66" s="60"/>
      <c r="O66" s="148"/>
      <c r="P66" s="150"/>
      <c r="Q66" s="148"/>
      <c r="R66" s="100"/>
      <c r="S66" s="151" t="n">
        <v>494</v>
      </c>
      <c r="T66" s="298"/>
      <c r="U66" s="158" t="n">
        <v>51</v>
      </c>
      <c r="V66" s="262"/>
      <c r="W66" s="148" t="n">
        <f aca="false">AVERAGE(H66,J66,L66,N66,S66,P66,R66)</f>
        <v>496.333333333333</v>
      </c>
    </row>
    <row r="67" customFormat="false" ht="11.25" hidden="false" customHeight="false" outlineLevel="0" collapsed="false">
      <c r="A67" s="134" t="s">
        <v>600</v>
      </c>
      <c r="B67" s="270" t="n">
        <v>85</v>
      </c>
      <c r="C67" s="132" t="n">
        <v>33650</v>
      </c>
      <c r="D67" s="132" t="n">
        <v>405</v>
      </c>
      <c r="E67" s="134" t="s">
        <v>473</v>
      </c>
      <c r="F67" s="246" t="s">
        <v>156</v>
      </c>
      <c r="G67" s="172" t="s">
        <v>320</v>
      </c>
      <c r="H67" s="60"/>
      <c r="I67" s="260"/>
      <c r="J67" s="60" t="n">
        <v>508</v>
      </c>
      <c r="K67" s="148" t="n">
        <v>90.5</v>
      </c>
      <c r="L67" s="158" t="n">
        <v>498</v>
      </c>
      <c r="M67" s="260"/>
      <c r="N67" s="60"/>
      <c r="O67" s="148"/>
      <c r="P67" s="150"/>
      <c r="Q67" s="148"/>
      <c r="R67" s="100"/>
      <c r="S67" s="151" t="n">
        <v>470</v>
      </c>
      <c r="T67" s="298"/>
      <c r="U67" s="158" t="n">
        <v>52</v>
      </c>
      <c r="V67" s="262" t="n">
        <f aca="false">AVERAGE(I67,K67,M67,O67,T67,Q67)</f>
        <v>90.5</v>
      </c>
      <c r="W67" s="148" t="n">
        <f aca="false">AVERAGE(H67,J67,L67,N67,S67,P67,R67)</f>
        <v>492</v>
      </c>
    </row>
    <row r="68" customFormat="false" ht="11.25" hidden="false" customHeight="false" outlineLevel="0" collapsed="false">
      <c r="A68" s="264" t="s">
        <v>632</v>
      </c>
      <c r="B68" s="14" t="n">
        <v>87</v>
      </c>
      <c r="C68" s="61" t="n">
        <v>32329</v>
      </c>
      <c r="D68" s="61" t="n">
        <v>25</v>
      </c>
      <c r="E68" s="62" t="s">
        <v>508</v>
      </c>
      <c r="F68" s="15" t="s">
        <v>103</v>
      </c>
      <c r="G68" s="63"/>
      <c r="H68" s="60" t="n">
        <v>498</v>
      </c>
      <c r="I68" s="260"/>
      <c r="J68" s="60" t="n">
        <v>492</v>
      </c>
      <c r="K68" s="148"/>
      <c r="L68" s="158" t="n">
        <v>475</v>
      </c>
      <c r="M68" s="260"/>
      <c r="N68" s="60"/>
      <c r="O68" s="148"/>
      <c r="P68" s="150"/>
      <c r="Q68" s="148"/>
      <c r="R68" s="100" t="n">
        <v>494</v>
      </c>
      <c r="S68" s="151"/>
      <c r="T68" s="298"/>
      <c r="U68" s="158" t="n">
        <v>53</v>
      </c>
      <c r="V68" s="262"/>
      <c r="W68" s="148" t="n">
        <f aca="false">AVERAGE(H68,J68,L68,N68,S68,P68,R68)</f>
        <v>489.75</v>
      </c>
    </row>
    <row r="69" customFormat="false" ht="11.25" hidden="false" customHeight="false" outlineLevel="0" collapsed="false">
      <c r="A69" s="264" t="s">
        <v>489</v>
      </c>
      <c r="B69" s="14" t="n">
        <v>56</v>
      </c>
      <c r="C69" s="61" t="n">
        <v>4658</v>
      </c>
      <c r="D69" s="61" t="n">
        <v>35</v>
      </c>
      <c r="E69" s="62" t="s">
        <v>425</v>
      </c>
      <c r="F69" s="15" t="s">
        <v>158</v>
      </c>
      <c r="G69" s="63"/>
      <c r="H69" s="60"/>
      <c r="I69" s="260"/>
      <c r="J69" s="60"/>
      <c r="K69" s="148"/>
      <c r="L69" s="158"/>
      <c r="M69" s="260"/>
      <c r="N69" s="60"/>
      <c r="O69" s="148"/>
      <c r="P69" s="150"/>
      <c r="Q69" s="148"/>
      <c r="R69" s="100"/>
      <c r="S69" s="151" t="n">
        <v>488</v>
      </c>
      <c r="T69" s="298"/>
      <c r="U69" s="158" t="n">
        <v>54</v>
      </c>
      <c r="V69" s="262"/>
      <c r="W69" s="148" t="n">
        <f aca="false">AVERAGE(H69,J69,L69,N69,S69,P69,R69)</f>
        <v>488</v>
      </c>
    </row>
    <row r="70" customFormat="false" ht="11.25" hidden="false" customHeight="false" outlineLevel="0" collapsed="false">
      <c r="A70" s="164" t="s">
        <v>620</v>
      </c>
      <c r="B70" s="275" t="n">
        <v>87</v>
      </c>
      <c r="C70" s="162" t="n">
        <v>31397</v>
      </c>
      <c r="D70" s="162" t="n">
        <v>101</v>
      </c>
      <c r="E70" s="164" t="s">
        <v>309</v>
      </c>
      <c r="F70" s="276" t="s">
        <v>103</v>
      </c>
      <c r="G70" s="169" t="s">
        <v>330</v>
      </c>
      <c r="H70" s="60" t="n">
        <v>469</v>
      </c>
      <c r="I70" s="260"/>
      <c r="J70" s="60" t="n">
        <v>501</v>
      </c>
      <c r="K70" s="148"/>
      <c r="L70" s="158"/>
      <c r="M70" s="260"/>
      <c r="N70" s="60"/>
      <c r="O70" s="148"/>
      <c r="P70" s="150"/>
      <c r="Q70" s="148"/>
      <c r="R70" s="100"/>
      <c r="S70" s="151" t="n">
        <v>491</v>
      </c>
      <c r="T70" s="298"/>
      <c r="U70" s="158" t="n">
        <v>55</v>
      </c>
      <c r="V70" s="262"/>
      <c r="W70" s="148" t="n">
        <f aca="false">AVERAGE(H70,J70,L70,N70,S70,P70,R70)</f>
        <v>487</v>
      </c>
    </row>
    <row r="71" customFormat="false" ht="11.25" hidden="false" customHeight="false" outlineLevel="0" collapsed="false">
      <c r="A71" s="264" t="s">
        <v>644</v>
      </c>
      <c r="B71" s="14" t="n">
        <v>91</v>
      </c>
      <c r="C71" s="61" t="n">
        <v>33240</v>
      </c>
      <c r="D71" s="61" t="n">
        <v>258</v>
      </c>
      <c r="E71" s="62" t="s">
        <v>122</v>
      </c>
      <c r="F71" s="15" t="s">
        <v>123</v>
      </c>
      <c r="G71" s="63"/>
      <c r="H71" s="60" t="n">
        <v>467</v>
      </c>
      <c r="I71" s="260"/>
      <c r="J71" s="60" t="n">
        <v>502</v>
      </c>
      <c r="K71" s="148"/>
      <c r="L71" s="158"/>
      <c r="M71" s="260"/>
      <c r="N71" s="60"/>
      <c r="O71" s="148"/>
      <c r="P71" s="150"/>
      <c r="Q71" s="148"/>
      <c r="R71" s="100"/>
      <c r="S71" s="151"/>
      <c r="T71" s="298"/>
      <c r="U71" s="158" t="n">
        <v>56</v>
      </c>
      <c r="V71" s="262"/>
      <c r="W71" s="148" t="n">
        <f aca="false">AVERAGE(H71,J71,L71,N71,S71,P71,R71)</f>
        <v>484.5</v>
      </c>
    </row>
    <row r="72" customFormat="false" ht="11.25" hidden="false" customHeight="false" outlineLevel="0" collapsed="false">
      <c r="A72" s="264" t="s">
        <v>541</v>
      </c>
      <c r="B72" s="14" t="n">
        <v>86</v>
      </c>
      <c r="C72" s="61" t="n">
        <v>29330</v>
      </c>
      <c r="D72" s="61" t="n">
        <v>232</v>
      </c>
      <c r="E72" s="62" t="s">
        <v>162</v>
      </c>
      <c r="F72" s="15" t="s">
        <v>116</v>
      </c>
      <c r="G72" s="63"/>
      <c r="H72" s="60"/>
      <c r="I72" s="260"/>
      <c r="J72" s="60" t="n">
        <v>482</v>
      </c>
      <c r="K72" s="148"/>
      <c r="L72" s="158" t="n">
        <v>477</v>
      </c>
      <c r="M72" s="260"/>
      <c r="N72" s="60"/>
      <c r="O72" s="148"/>
      <c r="P72" s="150"/>
      <c r="Q72" s="148"/>
      <c r="R72" s="100" t="n">
        <v>489</v>
      </c>
      <c r="S72" s="151"/>
      <c r="T72" s="298"/>
      <c r="U72" s="158" t="n">
        <v>57</v>
      </c>
      <c r="V72" s="262"/>
      <c r="W72" s="148" t="n">
        <f aca="false">AVERAGE(H72,J72,L72,N72,S72,P72,R72)</f>
        <v>482.666666666667</v>
      </c>
    </row>
    <row r="73" customFormat="false" ht="11.25" hidden="false" customHeight="false" outlineLevel="0" collapsed="false">
      <c r="A73" s="264" t="s">
        <v>641</v>
      </c>
      <c r="B73" s="14" t="n">
        <v>86</v>
      </c>
      <c r="C73" s="61" t="n">
        <v>32856</v>
      </c>
      <c r="D73" s="61" t="n">
        <v>373</v>
      </c>
      <c r="E73" s="62" t="s">
        <v>331</v>
      </c>
      <c r="F73" s="15" t="s">
        <v>129</v>
      </c>
      <c r="G73" s="63"/>
      <c r="H73" s="60" t="n">
        <v>481</v>
      </c>
      <c r="I73" s="260"/>
      <c r="J73" s="60" t="n">
        <v>509</v>
      </c>
      <c r="K73" s="148"/>
      <c r="L73" s="158" t="n">
        <v>430</v>
      </c>
      <c r="M73" s="260"/>
      <c r="N73" s="60"/>
      <c r="O73" s="148"/>
      <c r="P73" s="150"/>
      <c r="Q73" s="148"/>
      <c r="R73" s="100" t="n">
        <v>485</v>
      </c>
      <c r="S73" s="151" t="n">
        <v>484</v>
      </c>
      <c r="T73" s="298"/>
      <c r="U73" s="158" t="n">
        <v>58</v>
      </c>
      <c r="V73" s="262"/>
      <c r="W73" s="148" t="n">
        <f aca="false">AVERAGE(H73,J73,L73,N73,S73,P73,R73)</f>
        <v>477.8</v>
      </c>
    </row>
    <row r="74" customFormat="false" ht="11.25" hidden="false" customHeight="false" outlineLevel="0" collapsed="false">
      <c r="A74" s="264" t="s">
        <v>656</v>
      </c>
      <c r="B74" s="14" t="n">
        <v>87</v>
      </c>
      <c r="C74" s="61" t="n">
        <v>31428</v>
      </c>
      <c r="D74" s="61" t="n">
        <v>19</v>
      </c>
      <c r="E74" s="62" t="s">
        <v>319</v>
      </c>
      <c r="F74" s="15" t="s">
        <v>156</v>
      </c>
      <c r="G74" s="63"/>
      <c r="H74" s="60"/>
      <c r="I74" s="260"/>
      <c r="J74" s="60" t="n">
        <v>467</v>
      </c>
      <c r="K74" s="148"/>
      <c r="L74" s="158" t="n">
        <v>491</v>
      </c>
      <c r="M74" s="260"/>
      <c r="N74" s="60"/>
      <c r="O74" s="148"/>
      <c r="P74" s="150"/>
      <c r="Q74" s="148"/>
      <c r="R74" s="100" t="n">
        <v>475</v>
      </c>
      <c r="S74" s="151"/>
      <c r="T74" s="298"/>
      <c r="U74" s="158" t="n">
        <v>59</v>
      </c>
      <c r="V74" s="262"/>
      <c r="W74" s="148" t="n">
        <f aca="false">AVERAGE(H74,J74,L74,N74,S74,P74,R74)</f>
        <v>477.666666666667</v>
      </c>
    </row>
    <row r="75" customFormat="false" ht="11.25" hidden="false" customHeight="false" outlineLevel="0" collapsed="false">
      <c r="A75" s="264" t="s">
        <v>614</v>
      </c>
      <c r="B75" s="14" t="n">
        <v>88</v>
      </c>
      <c r="C75" s="61" t="n">
        <v>33292</v>
      </c>
      <c r="D75" s="61" t="n">
        <v>95</v>
      </c>
      <c r="E75" s="62" t="s">
        <v>444</v>
      </c>
      <c r="F75" s="15" t="s">
        <v>100</v>
      </c>
      <c r="G75" s="63"/>
      <c r="H75" s="60" t="n">
        <v>476</v>
      </c>
      <c r="I75" s="260"/>
      <c r="J75" s="60" t="n">
        <v>488</v>
      </c>
      <c r="K75" s="148"/>
      <c r="L75" s="158" t="n">
        <v>463</v>
      </c>
      <c r="M75" s="260"/>
      <c r="N75" s="60"/>
      <c r="O75" s="148"/>
      <c r="P75" s="150"/>
      <c r="Q75" s="148"/>
      <c r="R75" s="100" t="n">
        <v>479</v>
      </c>
      <c r="S75" s="151"/>
      <c r="T75" s="298"/>
      <c r="U75" s="158" t="n">
        <v>60</v>
      </c>
      <c r="V75" s="262"/>
      <c r="W75" s="148" t="n">
        <f aca="false">AVERAGE(H75,J75,L75,N75,S75,P75,R75)</f>
        <v>476.5</v>
      </c>
    </row>
    <row r="76" customFormat="false" ht="11.25" hidden="false" customHeight="false" outlineLevel="0" collapsed="false">
      <c r="A76" s="264" t="s">
        <v>665</v>
      </c>
      <c r="B76" s="14" t="n">
        <v>89</v>
      </c>
      <c r="C76" s="61" t="n">
        <v>33453</v>
      </c>
      <c r="D76" s="61" t="n">
        <v>398</v>
      </c>
      <c r="E76" s="62" t="s">
        <v>324</v>
      </c>
      <c r="F76" s="15" t="s">
        <v>129</v>
      </c>
      <c r="G76" s="63"/>
      <c r="H76" s="60" t="n">
        <v>454</v>
      </c>
      <c r="I76" s="260"/>
      <c r="J76" s="60" t="n">
        <v>446</v>
      </c>
      <c r="K76" s="148"/>
      <c r="L76" s="158" t="n">
        <v>485</v>
      </c>
      <c r="M76" s="260"/>
      <c r="N76" s="60"/>
      <c r="O76" s="148"/>
      <c r="P76" s="150"/>
      <c r="Q76" s="148"/>
      <c r="R76" s="100" t="n">
        <v>454</v>
      </c>
      <c r="S76" s="151" t="n">
        <v>460</v>
      </c>
      <c r="T76" s="298"/>
      <c r="U76" s="158" t="n">
        <v>61</v>
      </c>
      <c r="V76" s="262"/>
      <c r="W76" s="148" t="n">
        <f aca="false">AVERAGE(H76,J76,L76,N76,S76,P76,R76)</f>
        <v>459.8</v>
      </c>
    </row>
    <row r="77" customFormat="false" ht="11.25" hidden="false" customHeight="false" outlineLevel="0" collapsed="false">
      <c r="A77" s="264" t="s">
        <v>617</v>
      </c>
      <c r="B77" s="14" t="n">
        <v>88</v>
      </c>
      <c r="C77" s="61" t="n">
        <v>33622</v>
      </c>
      <c r="D77" s="61" t="n">
        <v>15</v>
      </c>
      <c r="E77" s="62" t="s">
        <v>416</v>
      </c>
      <c r="F77" s="15" t="s">
        <v>116</v>
      </c>
      <c r="G77" s="63"/>
      <c r="H77" s="60"/>
      <c r="I77" s="260"/>
      <c r="J77" s="60" t="n">
        <v>464</v>
      </c>
      <c r="K77" s="148"/>
      <c r="L77" s="158" t="n">
        <v>458</v>
      </c>
      <c r="M77" s="260"/>
      <c r="N77" s="60"/>
      <c r="O77" s="148"/>
      <c r="P77" s="150"/>
      <c r="Q77" s="148"/>
      <c r="R77" s="100" t="n">
        <v>457</v>
      </c>
      <c r="S77" s="151"/>
      <c r="T77" s="298"/>
      <c r="U77" s="158" t="n">
        <v>62</v>
      </c>
      <c r="V77" s="262"/>
      <c r="W77" s="148" t="n">
        <f aca="false">AVERAGE(H77,J77,L77,N77,S77,P77,R77)</f>
        <v>459.666666666667</v>
      </c>
    </row>
    <row r="78" customFormat="false" ht="11.25" hidden="false" customHeight="false" outlineLevel="0" collapsed="false">
      <c r="A78" s="264" t="s">
        <v>706</v>
      </c>
      <c r="B78" s="14" t="n">
        <v>88</v>
      </c>
      <c r="C78" s="61" t="n">
        <v>34482</v>
      </c>
      <c r="D78" s="61" t="n">
        <v>762</v>
      </c>
      <c r="E78" s="62" t="s">
        <v>147</v>
      </c>
      <c r="F78" s="15" t="s">
        <v>148</v>
      </c>
      <c r="G78" s="63"/>
      <c r="H78" s="60"/>
      <c r="I78" s="260"/>
      <c r="J78" s="60"/>
      <c r="K78" s="148"/>
      <c r="L78" s="158"/>
      <c r="M78" s="260"/>
      <c r="N78" s="60"/>
      <c r="O78" s="148"/>
      <c r="P78" s="150"/>
      <c r="Q78" s="148"/>
      <c r="R78" s="100"/>
      <c r="S78" s="151" t="n">
        <v>459</v>
      </c>
      <c r="T78" s="298"/>
      <c r="U78" s="158" t="n">
        <v>63</v>
      </c>
      <c r="V78" s="262"/>
      <c r="W78" s="148" t="n">
        <f aca="false">AVERAGE(H78,J78,L78,N78,S78,P78,R78)</f>
        <v>459</v>
      </c>
    </row>
    <row r="79" customFormat="false" ht="11.25" hidden="false" customHeight="false" outlineLevel="0" collapsed="false">
      <c r="A79" s="62" t="s">
        <v>604</v>
      </c>
      <c r="B79" s="14" t="n">
        <v>88</v>
      </c>
      <c r="C79" s="61" t="n">
        <v>32240</v>
      </c>
      <c r="D79" s="61" t="n">
        <v>42</v>
      </c>
      <c r="E79" s="62" t="s">
        <v>306</v>
      </c>
      <c r="F79" s="15" t="s">
        <v>97</v>
      </c>
      <c r="G79" s="63"/>
      <c r="H79" s="60" t="n">
        <v>458</v>
      </c>
      <c r="I79" s="260"/>
      <c r="J79" s="60" t="n">
        <v>464</v>
      </c>
      <c r="K79" s="148"/>
      <c r="L79" s="158" t="n">
        <v>471</v>
      </c>
      <c r="M79" s="260"/>
      <c r="N79" s="60"/>
      <c r="O79" s="148"/>
      <c r="P79" s="150"/>
      <c r="Q79" s="148"/>
      <c r="R79" s="100" t="n">
        <v>436</v>
      </c>
      <c r="S79" s="151"/>
      <c r="T79" s="298"/>
      <c r="U79" s="158" t="n">
        <v>64</v>
      </c>
      <c r="V79" s="262"/>
      <c r="W79" s="148" t="n">
        <f aca="false">AVERAGE(H79,J79,L79,N79,S79,P79,R79)</f>
        <v>457.25</v>
      </c>
    </row>
    <row r="80" customFormat="false" ht="11.25" hidden="false" customHeight="false" outlineLevel="0" collapsed="false">
      <c r="A80" s="264" t="s">
        <v>625</v>
      </c>
      <c r="B80" s="14" t="n">
        <v>89</v>
      </c>
      <c r="C80" s="61" t="n">
        <v>32726</v>
      </c>
      <c r="D80" s="61" t="n">
        <v>224</v>
      </c>
      <c r="E80" s="62" t="s">
        <v>128</v>
      </c>
      <c r="F80" s="15" t="s">
        <v>129</v>
      </c>
      <c r="G80" s="63"/>
      <c r="H80" s="60"/>
      <c r="I80" s="260"/>
      <c r="J80" s="60"/>
      <c r="K80" s="148"/>
      <c r="L80" s="158" t="n">
        <v>457</v>
      </c>
      <c r="M80" s="260"/>
      <c r="N80" s="60"/>
      <c r="O80" s="148"/>
      <c r="P80" s="150"/>
      <c r="Q80" s="148"/>
      <c r="R80" s="100"/>
      <c r="S80" s="151"/>
      <c r="T80" s="298"/>
      <c r="U80" s="158" t="n">
        <v>65</v>
      </c>
      <c r="V80" s="262"/>
      <c r="W80" s="148" t="n">
        <f aca="false">AVERAGE(H80,J80,L80,N80,S80,P80,R80)</f>
        <v>457</v>
      </c>
    </row>
    <row r="81" customFormat="false" ht="11.25" hidden="false" customHeight="false" outlineLevel="0" collapsed="false">
      <c r="A81" s="264" t="s">
        <v>653</v>
      </c>
      <c r="B81" s="14" t="n">
        <v>89</v>
      </c>
      <c r="C81" s="61" t="n">
        <v>31245</v>
      </c>
      <c r="D81" s="61" t="n">
        <v>398</v>
      </c>
      <c r="E81" s="62" t="s">
        <v>324</v>
      </c>
      <c r="F81" s="15" t="s">
        <v>129</v>
      </c>
      <c r="G81" s="63"/>
      <c r="H81" s="60" t="n">
        <v>445</v>
      </c>
      <c r="I81" s="260"/>
      <c r="J81" s="60"/>
      <c r="K81" s="148"/>
      <c r="L81" s="158" t="n">
        <v>464</v>
      </c>
      <c r="M81" s="260"/>
      <c r="N81" s="60"/>
      <c r="O81" s="148"/>
      <c r="P81" s="150"/>
      <c r="Q81" s="148"/>
      <c r="R81" s="100"/>
      <c r="S81" s="151"/>
      <c r="T81" s="298"/>
      <c r="U81" s="158" t="n">
        <v>66</v>
      </c>
      <c r="V81" s="262"/>
      <c r="W81" s="148" t="n">
        <f aca="false">AVERAGE(H81,J81,L81,N81,S81,P81,R81)</f>
        <v>454.5</v>
      </c>
    </row>
    <row r="82" customFormat="false" ht="11.25" hidden="false" customHeight="false" outlineLevel="0" collapsed="false">
      <c r="A82" s="264" t="s">
        <v>663</v>
      </c>
      <c r="B82" s="14" t="n">
        <v>89</v>
      </c>
      <c r="C82" s="61" t="n">
        <v>33647</v>
      </c>
      <c r="D82" s="61" t="n">
        <v>95</v>
      </c>
      <c r="E82" s="62" t="s">
        <v>444</v>
      </c>
      <c r="F82" s="15" t="s">
        <v>100</v>
      </c>
      <c r="G82" s="63"/>
      <c r="H82" s="60" t="n">
        <v>457</v>
      </c>
      <c r="I82" s="260"/>
      <c r="J82" s="60" t="n">
        <v>447</v>
      </c>
      <c r="K82" s="148"/>
      <c r="L82" s="158" t="n">
        <v>458</v>
      </c>
      <c r="M82" s="260"/>
      <c r="N82" s="60"/>
      <c r="O82" s="148"/>
      <c r="P82" s="150"/>
      <c r="Q82" s="148"/>
      <c r="R82" s="100"/>
      <c r="S82" s="151"/>
      <c r="T82" s="298"/>
      <c r="U82" s="158" t="n">
        <v>67</v>
      </c>
      <c r="V82" s="262"/>
      <c r="W82" s="148" t="n">
        <f aca="false">AVERAGE(H82,J82,L82,N82,S82,P82,R82)</f>
        <v>454</v>
      </c>
    </row>
    <row r="83" customFormat="false" ht="11.25" hidden="false" customHeight="false" outlineLevel="0" collapsed="false">
      <c r="A83" s="264" t="s">
        <v>638</v>
      </c>
      <c r="B83" s="14" t="n">
        <v>90</v>
      </c>
      <c r="C83" s="61" t="n">
        <v>32956</v>
      </c>
      <c r="D83" s="61" t="n">
        <v>525</v>
      </c>
      <c r="E83" s="62" t="s">
        <v>316</v>
      </c>
      <c r="F83" s="15" t="s">
        <v>123</v>
      </c>
      <c r="G83" s="63"/>
      <c r="H83" s="60" t="n">
        <v>430</v>
      </c>
      <c r="I83" s="260"/>
      <c r="J83" s="60" t="n">
        <v>461</v>
      </c>
      <c r="K83" s="148"/>
      <c r="L83" s="158" t="n">
        <v>440</v>
      </c>
      <c r="M83" s="260"/>
      <c r="N83" s="60"/>
      <c r="O83" s="148"/>
      <c r="P83" s="150"/>
      <c r="Q83" s="148"/>
      <c r="R83" s="100"/>
      <c r="S83" s="151"/>
      <c r="T83" s="298"/>
      <c r="U83" s="158" t="n">
        <v>68</v>
      </c>
      <c r="V83" s="262"/>
      <c r="W83" s="148" t="n">
        <f aca="false">AVERAGE(H83,J83,L83,N83,S83,P83,R83)</f>
        <v>443.666666666667</v>
      </c>
    </row>
    <row r="84" customFormat="false" ht="11.25" hidden="false" customHeight="false" outlineLevel="0" collapsed="false">
      <c r="A84" s="264" t="s">
        <v>664</v>
      </c>
      <c r="B84" s="14" t="n">
        <v>89</v>
      </c>
      <c r="C84" s="61" t="n">
        <v>32950</v>
      </c>
      <c r="D84" s="61" t="n">
        <v>525</v>
      </c>
      <c r="E84" s="62" t="s">
        <v>316</v>
      </c>
      <c r="F84" s="15" t="s">
        <v>123</v>
      </c>
      <c r="G84" s="63"/>
      <c r="H84" s="60" t="n">
        <v>456</v>
      </c>
      <c r="I84" s="260"/>
      <c r="J84" s="60" t="n">
        <v>414</v>
      </c>
      <c r="K84" s="148"/>
      <c r="L84" s="158" t="n">
        <v>456</v>
      </c>
      <c r="M84" s="260"/>
      <c r="N84" s="60"/>
      <c r="O84" s="148"/>
      <c r="P84" s="150"/>
      <c r="Q84" s="148"/>
      <c r="R84" s="100"/>
      <c r="S84" s="151"/>
      <c r="T84" s="298"/>
      <c r="U84" s="158" t="n">
        <v>69</v>
      </c>
      <c r="V84" s="262"/>
      <c r="W84" s="148" t="n">
        <f aca="false">AVERAGE(H84,J84,L84,N84,S84,P84,R84)</f>
        <v>442</v>
      </c>
    </row>
    <row r="85" customFormat="false" ht="11.25" hidden="false" customHeight="false" outlineLevel="0" collapsed="false">
      <c r="A85" s="264" t="s">
        <v>679</v>
      </c>
      <c r="B85" s="17" t="n">
        <v>90</v>
      </c>
      <c r="C85" s="61" t="n">
        <v>33456</v>
      </c>
      <c r="D85" s="61" t="n">
        <v>398</v>
      </c>
      <c r="E85" s="62" t="s">
        <v>324</v>
      </c>
      <c r="F85" s="15" t="s">
        <v>129</v>
      </c>
      <c r="G85" s="63"/>
      <c r="H85" s="60" t="n">
        <v>441</v>
      </c>
      <c r="I85" s="260"/>
      <c r="J85" s="60" t="n">
        <v>455</v>
      </c>
      <c r="K85" s="148"/>
      <c r="L85" s="158" t="n">
        <v>408</v>
      </c>
      <c r="M85" s="260"/>
      <c r="N85" s="60"/>
      <c r="O85" s="148"/>
      <c r="P85" s="150"/>
      <c r="Q85" s="148"/>
      <c r="R85" s="100"/>
      <c r="S85" s="151" t="n">
        <v>425</v>
      </c>
      <c r="T85" s="298"/>
      <c r="U85" s="158" t="n">
        <v>70</v>
      </c>
      <c r="V85" s="262"/>
      <c r="W85" s="148" t="n">
        <f aca="false">AVERAGE(H85,J85,L85,N85,S85,P85,R85)</f>
        <v>432.25</v>
      </c>
    </row>
    <row r="86" customFormat="false" ht="11.25" hidden="false" customHeight="false" outlineLevel="0" collapsed="false">
      <c r="A86" s="264" t="s">
        <v>647</v>
      </c>
      <c r="B86" s="14" t="n">
        <v>91</v>
      </c>
      <c r="C86" s="61" t="n">
        <v>33450</v>
      </c>
      <c r="D86" s="61" t="n">
        <v>398</v>
      </c>
      <c r="E86" s="62" t="s">
        <v>324</v>
      </c>
      <c r="F86" s="15" t="s">
        <v>129</v>
      </c>
      <c r="G86" s="63"/>
      <c r="H86" s="60" t="n">
        <v>431</v>
      </c>
      <c r="I86" s="260"/>
      <c r="J86" s="60" t="n">
        <v>409</v>
      </c>
      <c r="K86" s="148"/>
      <c r="L86" s="158" t="n">
        <v>440</v>
      </c>
      <c r="M86" s="260"/>
      <c r="N86" s="60"/>
      <c r="O86" s="148"/>
      <c r="P86" s="150"/>
      <c r="Q86" s="148"/>
      <c r="R86" s="100"/>
      <c r="S86" s="151"/>
      <c r="T86" s="298"/>
      <c r="U86" s="158" t="n">
        <v>71</v>
      </c>
      <c r="V86" s="262"/>
      <c r="W86" s="148" t="n">
        <f aca="false">AVERAGE(H86,J86,L86,N86,S86,P86,R86)</f>
        <v>426.666666666667</v>
      </c>
    </row>
    <row r="87" customFormat="false" ht="11.25" hidden="false" customHeight="false" outlineLevel="0" collapsed="false">
      <c r="A87" s="264" t="s">
        <v>683</v>
      </c>
      <c r="B87" s="14" t="n">
        <v>90</v>
      </c>
      <c r="C87" s="61" t="n">
        <v>31248</v>
      </c>
      <c r="D87" s="61" t="n">
        <v>398</v>
      </c>
      <c r="E87" s="62" t="s">
        <v>324</v>
      </c>
      <c r="F87" s="15" t="s">
        <v>129</v>
      </c>
      <c r="G87" s="63"/>
      <c r="H87" s="60" t="n">
        <v>408</v>
      </c>
      <c r="I87" s="260"/>
      <c r="J87" s="60" t="n">
        <v>456</v>
      </c>
      <c r="K87" s="148"/>
      <c r="L87" s="158" t="n">
        <v>415</v>
      </c>
      <c r="M87" s="260"/>
      <c r="N87" s="60"/>
      <c r="O87" s="148"/>
      <c r="P87" s="150"/>
      <c r="Q87" s="148"/>
      <c r="R87" s="100"/>
      <c r="S87" s="151"/>
      <c r="T87" s="298"/>
      <c r="U87" s="158" t="n">
        <v>72</v>
      </c>
      <c r="V87" s="262"/>
      <c r="W87" s="148" t="n">
        <f aca="false">AVERAGE(H87,J87,L87,N87,S87,P87,R87)</f>
        <v>426.333333333333</v>
      </c>
    </row>
    <row r="88" customFormat="false" ht="11.25" hidden="false" customHeight="false" outlineLevel="0" collapsed="false">
      <c r="A88" s="264" t="s">
        <v>640</v>
      </c>
      <c r="B88" s="14" t="n">
        <v>87</v>
      </c>
      <c r="C88" s="61" t="n">
        <v>27975</v>
      </c>
      <c r="D88" s="61" t="n">
        <v>398</v>
      </c>
      <c r="E88" s="62" t="s">
        <v>324</v>
      </c>
      <c r="F88" s="15" t="s">
        <v>129</v>
      </c>
      <c r="G88" s="63"/>
      <c r="H88" s="60" t="n">
        <v>423</v>
      </c>
      <c r="I88" s="260"/>
      <c r="J88" s="60" t="n">
        <v>424</v>
      </c>
      <c r="K88" s="148"/>
      <c r="L88" s="158"/>
      <c r="M88" s="260"/>
      <c r="N88" s="60"/>
      <c r="O88" s="148"/>
      <c r="P88" s="150"/>
      <c r="Q88" s="148"/>
      <c r="R88" s="100"/>
      <c r="S88" s="151"/>
      <c r="T88" s="298"/>
      <c r="U88" s="158" t="n">
        <v>73</v>
      </c>
      <c r="V88" s="262"/>
      <c r="W88" s="148" t="n">
        <f aca="false">AVERAGE(H88,J88,L88,N88,S88,P88,R88)</f>
        <v>423.5</v>
      </c>
    </row>
    <row r="89" customFormat="false" ht="11.25" hidden="false" customHeight="false" outlineLevel="0" collapsed="false">
      <c r="A89" s="264" t="s">
        <v>571</v>
      </c>
      <c r="B89" s="14" t="n">
        <v>86</v>
      </c>
      <c r="C89" s="61" t="n">
        <v>32452</v>
      </c>
      <c r="D89" s="61" t="n">
        <v>69</v>
      </c>
      <c r="E89" s="62" t="s">
        <v>305</v>
      </c>
      <c r="F89" s="15" t="s">
        <v>158</v>
      </c>
      <c r="G89" s="63"/>
      <c r="H89" s="60" t="n">
        <v>451</v>
      </c>
      <c r="I89" s="260"/>
      <c r="J89" s="60" t="n">
        <v>395</v>
      </c>
      <c r="K89" s="148"/>
      <c r="L89" s="158"/>
      <c r="M89" s="260"/>
      <c r="N89" s="60"/>
      <c r="O89" s="148"/>
      <c r="P89" s="150"/>
      <c r="Q89" s="148"/>
      <c r="R89" s="100"/>
      <c r="S89" s="151"/>
      <c r="T89" s="298"/>
      <c r="U89" s="158" t="n">
        <v>74</v>
      </c>
      <c r="V89" s="262"/>
      <c r="W89" s="148" t="n">
        <f aca="false">AVERAGE(H89,J89,L89,N89,S89,P89,R89)</f>
        <v>423</v>
      </c>
    </row>
    <row r="90" customFormat="false" ht="11.25" hidden="false" customHeight="false" outlineLevel="0" collapsed="false">
      <c r="A90" s="264" t="s">
        <v>657</v>
      </c>
      <c r="B90" s="17" t="n">
        <v>89</v>
      </c>
      <c r="C90" s="61" t="n">
        <v>33455</v>
      </c>
      <c r="D90" s="61" t="n">
        <v>398</v>
      </c>
      <c r="E90" s="62" t="s">
        <v>324</v>
      </c>
      <c r="F90" s="15" t="s">
        <v>129</v>
      </c>
      <c r="G90" s="63"/>
      <c r="H90" s="60" t="n">
        <v>441</v>
      </c>
      <c r="I90" s="260"/>
      <c r="J90" s="60" t="n">
        <v>370</v>
      </c>
      <c r="K90" s="148"/>
      <c r="L90" s="158" t="n">
        <v>438</v>
      </c>
      <c r="M90" s="260"/>
      <c r="N90" s="60"/>
      <c r="O90" s="148"/>
      <c r="P90" s="150"/>
      <c r="Q90" s="148"/>
      <c r="R90" s="100"/>
      <c r="S90" s="151"/>
      <c r="T90" s="298"/>
      <c r="U90" s="158" t="n">
        <v>75</v>
      </c>
      <c r="V90" s="262"/>
      <c r="W90" s="148" t="n">
        <f aca="false">AVERAGE(H90,J90,L90,N90,S90,P90,R90)</f>
        <v>416.333333333333</v>
      </c>
    </row>
    <row r="91" customFormat="false" ht="11.25" hidden="false" customHeight="false" outlineLevel="0" collapsed="false">
      <c r="A91" s="264" t="s">
        <v>636</v>
      </c>
      <c r="B91" s="14" t="n">
        <v>89</v>
      </c>
      <c r="C91" s="61" t="n">
        <v>33645</v>
      </c>
      <c r="D91" s="61" t="n">
        <v>95</v>
      </c>
      <c r="E91" s="62" t="s">
        <v>444</v>
      </c>
      <c r="F91" s="15" t="s">
        <v>100</v>
      </c>
      <c r="G91" s="63"/>
      <c r="H91" s="60" t="n">
        <v>421</v>
      </c>
      <c r="I91" s="260"/>
      <c r="J91" s="60" t="n">
        <v>414</v>
      </c>
      <c r="K91" s="148"/>
      <c r="L91" s="158" t="n">
        <v>413</v>
      </c>
      <c r="M91" s="260"/>
      <c r="N91" s="60"/>
      <c r="O91" s="148"/>
      <c r="P91" s="150"/>
      <c r="Q91" s="148"/>
      <c r="R91" s="100"/>
      <c r="S91" s="151"/>
      <c r="T91" s="298"/>
      <c r="U91" s="158" t="n">
        <v>76</v>
      </c>
      <c r="V91" s="262"/>
      <c r="W91" s="148" t="n">
        <f aca="false">AVERAGE(H91,J91,L91,N91,S91,P91,R91)</f>
        <v>416</v>
      </c>
    </row>
    <row r="92" customFormat="false" ht="11.25" hidden="false" customHeight="false" outlineLevel="0" collapsed="false">
      <c r="A92" s="264" t="s">
        <v>678</v>
      </c>
      <c r="B92" s="14" t="n">
        <v>88</v>
      </c>
      <c r="C92" s="61" t="n">
        <v>34790</v>
      </c>
      <c r="D92" s="61" t="n">
        <v>525</v>
      </c>
      <c r="E92" s="62" t="s">
        <v>316</v>
      </c>
      <c r="F92" s="15" t="s">
        <v>123</v>
      </c>
      <c r="G92" s="63"/>
      <c r="H92" s="60" t="n">
        <v>407</v>
      </c>
      <c r="I92" s="260"/>
      <c r="J92" s="60" t="n">
        <v>354</v>
      </c>
      <c r="K92" s="148"/>
      <c r="L92" s="158" t="n">
        <v>390</v>
      </c>
      <c r="M92" s="260"/>
      <c r="N92" s="60"/>
      <c r="O92" s="148"/>
      <c r="P92" s="150"/>
      <c r="Q92" s="148"/>
      <c r="R92" s="100"/>
      <c r="S92" s="151"/>
      <c r="T92" s="298"/>
      <c r="U92" s="158" t="n">
        <v>77</v>
      </c>
      <c r="V92" s="262"/>
      <c r="W92" s="148" t="n">
        <f aca="false">AVERAGE(H92,J92,L92,N92,S92,P92,R92)</f>
        <v>383.666666666667</v>
      </c>
    </row>
    <row r="93" customFormat="false" ht="12" hidden="false" customHeight="false" outlineLevel="0" collapsed="false">
      <c r="A93" s="279" t="s">
        <v>677</v>
      </c>
      <c r="B93" s="78" t="n">
        <v>91</v>
      </c>
      <c r="C93" s="79" t="n">
        <v>33451</v>
      </c>
      <c r="D93" s="79" t="n">
        <v>398</v>
      </c>
      <c r="E93" s="80" t="s">
        <v>324</v>
      </c>
      <c r="F93" s="301" t="s">
        <v>129</v>
      </c>
      <c r="G93" s="175"/>
      <c r="H93" s="77" t="n">
        <v>357</v>
      </c>
      <c r="I93" s="302"/>
      <c r="J93" s="77"/>
      <c r="K93" s="179"/>
      <c r="L93" s="215"/>
      <c r="M93" s="302"/>
      <c r="N93" s="77"/>
      <c r="O93" s="179"/>
      <c r="P93" s="181"/>
      <c r="Q93" s="179"/>
      <c r="R93" s="186"/>
      <c r="S93" s="182"/>
      <c r="T93" s="303"/>
      <c r="U93" s="77" t="n">
        <v>78</v>
      </c>
      <c r="V93" s="284"/>
      <c r="W93" s="179" t="n">
        <f aca="false">AVERAGE(H93,J93,L93,N93,S93,P93,R93)</f>
        <v>357</v>
      </c>
    </row>
    <row r="94" customFormat="false" ht="11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2"/>
      <c r="P94" s="193"/>
      <c r="Q94" s="192"/>
      <c r="R94" s="193"/>
      <c r="S94" s="190"/>
      <c r="T94" s="190"/>
      <c r="U94" s="191"/>
      <c r="V94" s="191"/>
      <c r="W94" s="192"/>
    </row>
    <row r="95" customFormat="false" ht="11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196"/>
      <c r="P95" s="100"/>
      <c r="Q95" s="196"/>
      <c r="R95" s="100"/>
      <c r="S95" s="17"/>
      <c r="T95" s="17"/>
      <c r="U95" s="30"/>
      <c r="V95" s="30"/>
      <c r="W95" s="196"/>
    </row>
    <row r="96" customFormat="false" ht="11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196"/>
      <c r="P96" s="100"/>
      <c r="Q96" s="196"/>
      <c r="R96" s="100"/>
      <c r="S96" s="17"/>
      <c r="T96" s="17"/>
      <c r="U96" s="30"/>
      <c r="V96" s="30"/>
      <c r="W96" s="196"/>
    </row>
    <row r="97" customFormat="false" ht="11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196"/>
      <c r="P97" s="100"/>
      <c r="Q97" s="196"/>
      <c r="R97" s="100"/>
      <c r="S97" s="17"/>
      <c r="T97" s="17"/>
      <c r="U97" s="30"/>
      <c r="V97" s="30"/>
      <c r="W97" s="196"/>
    </row>
    <row r="98" customFormat="false" ht="11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196"/>
      <c r="P98" s="100"/>
      <c r="Q98" s="196"/>
      <c r="R98" s="100"/>
      <c r="S98" s="17"/>
      <c r="T98" s="17"/>
      <c r="U98" s="30"/>
      <c r="V98" s="30"/>
      <c r="W98" s="196"/>
    </row>
    <row r="99" customFormat="false" ht="11.25" hidden="false" customHeight="false" outlineLevel="0" collapsed="false">
      <c r="A99" s="30"/>
      <c r="B99" s="17"/>
      <c r="C99" s="17"/>
      <c r="D99" s="17"/>
      <c r="E99" s="33"/>
      <c r="F99" s="33"/>
      <c r="G99" s="17"/>
      <c r="H99" s="30"/>
      <c r="I99" s="30"/>
      <c r="J99" s="30"/>
      <c r="K99" s="30"/>
      <c r="L99" s="30"/>
      <c r="M99" s="30"/>
      <c r="N99" s="30"/>
      <c r="O99" s="196"/>
      <c r="P99" s="100"/>
      <c r="Q99" s="196"/>
      <c r="R99" s="100"/>
      <c r="S99" s="17"/>
      <c r="T99" s="17"/>
      <c r="U99" s="30"/>
      <c r="V99" s="30"/>
      <c r="W99" s="196"/>
    </row>
    <row r="100" customFormat="false" ht="11.25" hidden="false" customHeight="false" outlineLevel="0" collapsed="false">
      <c r="A100" s="30"/>
      <c r="B100" s="17"/>
      <c r="C100" s="17"/>
      <c r="D100" s="17"/>
      <c r="E100" s="33"/>
      <c r="F100" s="33"/>
      <c r="G100" s="17"/>
      <c r="H100" s="30"/>
      <c r="I100" s="30"/>
      <c r="J100" s="30"/>
      <c r="K100" s="30"/>
      <c r="L100" s="30"/>
      <c r="M100" s="30"/>
      <c r="N100" s="30"/>
      <c r="O100" s="196"/>
      <c r="P100" s="100"/>
      <c r="Q100" s="196"/>
      <c r="R100" s="100"/>
      <c r="S100" s="17"/>
      <c r="T100" s="17"/>
      <c r="U100" s="30"/>
      <c r="V100" s="30"/>
      <c r="W100" s="196"/>
    </row>
    <row r="101" customFormat="false" ht="11.25" hidden="false" customHeight="false" outlineLevel="0" collapsed="false">
      <c r="A101" s="30"/>
      <c r="B101" s="17"/>
      <c r="C101" s="17"/>
      <c r="D101" s="17"/>
      <c r="E101" s="33"/>
      <c r="F101" s="33"/>
      <c r="G101" s="17"/>
      <c r="H101" s="30"/>
      <c r="I101" s="30"/>
      <c r="J101" s="30"/>
      <c r="K101" s="30"/>
      <c r="L101" s="30"/>
      <c r="M101" s="30"/>
      <c r="N101" s="30"/>
      <c r="O101" s="196"/>
      <c r="P101" s="100"/>
      <c r="Q101" s="196"/>
      <c r="R101" s="100"/>
      <c r="S101" s="17"/>
      <c r="T101" s="17"/>
      <c r="U101" s="30"/>
      <c r="V101" s="30"/>
      <c r="W101" s="196"/>
    </row>
    <row r="102" customFormat="false" ht="11.25" hidden="false" customHeight="false" outlineLevel="0" collapsed="false">
      <c r="A102" s="30"/>
      <c r="B102" s="17"/>
      <c r="C102" s="17"/>
      <c r="D102" s="17"/>
      <c r="E102" s="33"/>
      <c r="F102" s="33"/>
      <c r="G102" s="17"/>
      <c r="H102" s="30"/>
      <c r="I102" s="30"/>
      <c r="J102" s="30"/>
      <c r="K102" s="30"/>
      <c r="L102" s="30"/>
      <c r="M102" s="30"/>
      <c r="N102" s="30"/>
      <c r="O102" s="196"/>
      <c r="P102" s="100"/>
      <c r="Q102" s="196"/>
      <c r="R102" s="100"/>
      <c r="S102" s="17"/>
      <c r="T102" s="17"/>
      <c r="U102" s="30"/>
      <c r="V102" s="30"/>
      <c r="W102" s="196"/>
    </row>
    <row r="103" customFormat="false" ht="11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196"/>
      <c r="P103" s="100"/>
      <c r="Q103" s="196"/>
      <c r="R103" s="100"/>
      <c r="S103" s="17"/>
      <c r="T103" s="17"/>
      <c r="U103" s="30"/>
      <c r="V103" s="30"/>
      <c r="W103" s="196"/>
    </row>
    <row r="104" customFormat="false" ht="11.25" hidden="false" customHeight="false" outlineLevel="0" collapsed="false">
      <c r="A104" s="30"/>
      <c r="B104" s="17"/>
      <c r="C104" s="17"/>
      <c r="D104" s="17"/>
      <c r="E104" s="33"/>
      <c r="F104" s="33"/>
      <c r="G104" s="17"/>
      <c r="H104" s="30"/>
      <c r="I104" s="30"/>
      <c r="J104" s="30"/>
      <c r="K104" s="30"/>
      <c r="L104" s="30"/>
      <c r="M104" s="30"/>
      <c r="N104" s="30"/>
      <c r="O104" s="196"/>
      <c r="P104" s="100"/>
      <c r="Q104" s="196"/>
      <c r="R104" s="100"/>
      <c r="S104" s="17"/>
      <c r="T104" s="17"/>
      <c r="U104" s="30"/>
      <c r="V104" s="30"/>
      <c r="W104" s="196"/>
    </row>
    <row r="105" customFormat="false" ht="11.25" hidden="false" customHeight="false" outlineLevel="0" collapsed="false">
      <c r="H105" s="30"/>
      <c r="I105" s="30"/>
      <c r="J105" s="30"/>
      <c r="K105" s="30"/>
      <c r="L105" s="30"/>
      <c r="M105" s="30"/>
      <c r="N105" s="30"/>
      <c r="O105" s="196"/>
      <c r="P105" s="100"/>
      <c r="Q105" s="196"/>
      <c r="R105" s="100"/>
      <c r="S105" s="17"/>
      <c r="T105" s="17"/>
      <c r="U105" s="30"/>
      <c r="V105" s="30"/>
      <c r="W105" s="196"/>
    </row>
    <row r="106" customFormat="false" ht="11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196"/>
      <c r="P106" s="100"/>
      <c r="Q106" s="196"/>
      <c r="R106" s="100"/>
      <c r="S106" s="17"/>
      <c r="T106" s="17"/>
      <c r="U106" s="30"/>
      <c r="V106" s="30"/>
      <c r="W106" s="196"/>
    </row>
    <row r="107" customFormat="false" ht="11.25" hidden="false" customHeight="false" outlineLevel="0" collapsed="false">
      <c r="A107" s="30"/>
      <c r="B107" s="17"/>
      <c r="C107" s="17"/>
      <c r="D107" s="17"/>
      <c r="E107" s="33"/>
      <c r="F107" s="33"/>
      <c r="G107" s="17"/>
      <c r="H107" s="30"/>
      <c r="I107" s="30"/>
      <c r="J107" s="30"/>
      <c r="K107" s="30"/>
      <c r="L107" s="30"/>
      <c r="M107" s="30"/>
      <c r="N107" s="30"/>
      <c r="O107" s="196"/>
      <c r="P107" s="100"/>
      <c r="Q107" s="196"/>
      <c r="R107" s="100"/>
      <c r="S107" s="17"/>
      <c r="T107" s="17"/>
      <c r="U107" s="30"/>
      <c r="V107" s="30"/>
      <c r="W107" s="196"/>
    </row>
    <row r="108" customFormat="false" ht="11.25" hidden="false" customHeight="false" outlineLevel="0" collapsed="false">
      <c r="A108" s="30"/>
      <c r="B108" s="17"/>
      <c r="C108" s="17"/>
      <c r="D108" s="17"/>
      <c r="E108" s="33"/>
      <c r="F108" s="33"/>
      <c r="G108" s="17"/>
      <c r="H108" s="30"/>
      <c r="I108" s="30"/>
      <c r="J108" s="30"/>
      <c r="K108" s="30"/>
      <c r="L108" s="30"/>
      <c r="M108" s="30"/>
      <c r="N108" s="30"/>
      <c r="O108" s="196"/>
      <c r="P108" s="100"/>
      <c r="Q108" s="196"/>
      <c r="R108" s="100"/>
      <c r="S108" s="17"/>
      <c r="T108" s="17"/>
      <c r="U108" s="30"/>
      <c r="V108" s="30"/>
      <c r="W108" s="196"/>
    </row>
    <row r="109" customFormat="false" ht="11.25" hidden="false" customHeight="false" outlineLevel="0" collapsed="false">
      <c r="A109" s="30"/>
      <c r="B109" s="17"/>
      <c r="C109" s="17"/>
      <c r="D109" s="17"/>
      <c r="E109" s="33"/>
      <c r="F109" s="33"/>
      <c r="G109" s="17"/>
      <c r="H109" s="30"/>
      <c r="I109" s="30"/>
      <c r="J109" s="30"/>
      <c r="K109" s="30"/>
      <c r="L109" s="30"/>
      <c r="M109" s="30"/>
      <c r="N109" s="30"/>
      <c r="O109" s="196"/>
      <c r="P109" s="100"/>
      <c r="Q109" s="196"/>
      <c r="R109" s="100"/>
      <c r="S109" s="17"/>
      <c r="T109" s="17"/>
      <c r="U109" s="30"/>
      <c r="V109" s="30"/>
      <c r="W109" s="196"/>
    </row>
    <row r="110" customFormat="false" ht="11.25" hidden="false" customHeight="false" outlineLevel="0" collapsed="false">
      <c r="A110" s="30"/>
      <c r="B110" s="17"/>
      <c r="C110" s="17"/>
      <c r="D110" s="17"/>
      <c r="E110" s="33"/>
      <c r="F110" s="33"/>
      <c r="G110" s="17"/>
      <c r="H110" s="30"/>
      <c r="I110" s="30"/>
      <c r="J110" s="30"/>
      <c r="K110" s="30"/>
      <c r="L110" s="30"/>
      <c r="M110" s="30"/>
      <c r="N110" s="30"/>
      <c r="O110" s="196"/>
      <c r="P110" s="100"/>
      <c r="Q110" s="196"/>
      <c r="R110" s="100"/>
      <c r="S110" s="17"/>
      <c r="T110" s="17"/>
      <c r="U110" s="30"/>
      <c r="V110" s="30"/>
      <c r="W110" s="196"/>
    </row>
    <row r="111" customFormat="false" ht="11.25" hidden="false" customHeight="false" outlineLevel="0" collapsed="false">
      <c r="A111" s="30"/>
      <c r="B111" s="17"/>
      <c r="C111" s="17"/>
      <c r="D111" s="17"/>
      <c r="E111" s="33"/>
      <c r="F111" s="33"/>
      <c r="G111" s="17"/>
      <c r="H111" s="30"/>
      <c r="I111" s="30"/>
      <c r="J111" s="30"/>
      <c r="K111" s="30"/>
      <c r="L111" s="30"/>
      <c r="M111" s="30"/>
      <c r="N111" s="30"/>
      <c r="O111" s="196"/>
      <c r="P111" s="100"/>
      <c r="Q111" s="196"/>
      <c r="R111" s="100"/>
      <c r="S111" s="17"/>
      <c r="T111" s="17"/>
      <c r="U111" s="30"/>
      <c r="V111" s="30"/>
      <c r="W111" s="196"/>
    </row>
    <row r="112" customFormat="false" ht="11.25" hidden="false" customHeight="false" outlineLevel="0" collapsed="false">
      <c r="H112" s="30"/>
      <c r="I112" s="30"/>
      <c r="J112" s="30"/>
      <c r="K112" s="30"/>
      <c r="L112" s="30"/>
      <c r="M112" s="30"/>
      <c r="N112" s="30"/>
      <c r="O112" s="196"/>
      <c r="P112" s="100"/>
      <c r="Q112" s="196"/>
      <c r="R112" s="100"/>
      <c r="S112" s="17"/>
      <c r="T112" s="17"/>
      <c r="U112" s="30"/>
      <c r="V112" s="30"/>
      <c r="W112" s="196"/>
    </row>
    <row r="113" customFormat="false" ht="11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196"/>
      <c r="P113" s="100"/>
      <c r="Q113" s="196"/>
      <c r="R113" s="100"/>
      <c r="S113" s="17"/>
      <c r="T113" s="17"/>
      <c r="U113" s="30"/>
      <c r="V113" s="30"/>
      <c r="W113" s="196"/>
    </row>
    <row r="114" customFormat="false" ht="11.25" hidden="false" customHeight="false" outlineLevel="0" collapsed="false">
      <c r="A114" s="30"/>
      <c r="B114" s="17"/>
      <c r="C114" s="17"/>
      <c r="D114" s="17"/>
      <c r="E114" s="33"/>
      <c r="F114" s="33"/>
      <c r="G114" s="17"/>
      <c r="H114" s="30"/>
      <c r="I114" s="30"/>
      <c r="J114" s="30"/>
      <c r="K114" s="30"/>
      <c r="L114" s="30"/>
      <c r="M114" s="30"/>
      <c r="N114" s="30"/>
      <c r="O114" s="196"/>
      <c r="P114" s="100"/>
      <c r="Q114" s="196"/>
      <c r="R114" s="100"/>
      <c r="S114" s="17"/>
      <c r="T114" s="17"/>
      <c r="U114" s="30"/>
      <c r="V114" s="30"/>
      <c r="W114" s="196"/>
    </row>
    <row r="116" customFormat="false" ht="11.25" hidden="false" customHeight="false" outlineLevel="0" collapsed="false">
      <c r="A116" s="30"/>
      <c r="B116" s="17"/>
      <c r="C116" s="17"/>
      <c r="D116" s="17"/>
      <c r="E116" s="33"/>
      <c r="F116" s="33"/>
      <c r="G116" s="17"/>
      <c r="H116" s="30"/>
      <c r="I116" s="30"/>
      <c r="J116" s="30"/>
      <c r="K116" s="30"/>
      <c r="L116" s="30"/>
      <c r="M116" s="30"/>
      <c r="N116" s="30"/>
      <c r="O116" s="196"/>
      <c r="P116" s="100"/>
      <c r="Q116" s="196"/>
      <c r="R116" s="100"/>
      <c r="S116" s="17"/>
      <c r="T116" s="17"/>
      <c r="U116" s="30"/>
      <c r="V116" s="30"/>
      <c r="W116" s="196"/>
    </row>
    <row r="117" customFormat="false" ht="11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196"/>
      <c r="P117" s="100"/>
      <c r="Q117" s="196"/>
      <c r="R117" s="100"/>
      <c r="S117" s="17"/>
      <c r="T117" s="17"/>
      <c r="U117" s="30"/>
      <c r="V117" s="30"/>
      <c r="W117" s="196"/>
    </row>
    <row r="118" customFormat="false" ht="11.25" hidden="false" customHeight="false" outlineLevel="0" collapsed="false">
      <c r="A118" s="30"/>
      <c r="B118" s="17"/>
      <c r="C118" s="17"/>
      <c r="D118" s="17"/>
      <c r="E118" s="33"/>
      <c r="F118" s="33"/>
      <c r="G118" s="17"/>
      <c r="H118" s="30"/>
      <c r="I118" s="30"/>
      <c r="J118" s="30"/>
      <c r="K118" s="30"/>
      <c r="L118" s="30"/>
      <c r="M118" s="30"/>
      <c r="N118" s="30"/>
      <c r="O118" s="196"/>
      <c r="P118" s="100"/>
      <c r="Q118" s="196"/>
      <c r="R118" s="100"/>
      <c r="S118" s="17"/>
      <c r="T118" s="17"/>
      <c r="U118" s="30"/>
      <c r="V118" s="30"/>
      <c r="W118" s="196"/>
    </row>
    <row r="119" customFormat="false" ht="11.25" hidden="false" customHeight="false" outlineLevel="0" collapsed="false">
      <c r="A119" s="30"/>
      <c r="B119" s="17"/>
      <c r="C119" s="17"/>
      <c r="D119" s="17"/>
      <c r="E119" s="33"/>
      <c r="F119" s="33"/>
      <c r="G119" s="17"/>
      <c r="H119" s="30"/>
      <c r="I119" s="30"/>
      <c r="J119" s="30"/>
      <c r="K119" s="30"/>
      <c r="L119" s="30"/>
      <c r="M119" s="30"/>
      <c r="N119" s="30"/>
      <c r="O119" s="196"/>
      <c r="P119" s="100"/>
      <c r="Q119" s="196"/>
      <c r="R119" s="100"/>
      <c r="S119" s="17"/>
      <c r="T119" s="17"/>
      <c r="U119" s="30"/>
      <c r="V119" s="30"/>
      <c r="W119" s="196"/>
    </row>
    <row r="120" customFormat="false" ht="11.25" hidden="false" customHeight="false" outlineLevel="0" collapsed="false">
      <c r="A120" s="30"/>
      <c r="B120" s="30"/>
      <c r="C120" s="30"/>
      <c r="D120" s="30"/>
      <c r="E120" s="30"/>
      <c r="F120" s="30"/>
      <c r="G120" s="17"/>
      <c r="H120" s="30"/>
      <c r="I120" s="30"/>
      <c r="J120" s="30"/>
      <c r="K120" s="30"/>
      <c r="L120" s="30"/>
      <c r="M120" s="30"/>
      <c r="N120" s="30"/>
      <c r="O120" s="196"/>
      <c r="P120" s="100"/>
      <c r="Q120" s="196"/>
      <c r="R120" s="100"/>
      <c r="S120" s="17"/>
      <c r="T120" s="17"/>
      <c r="U120" s="30"/>
      <c r="V120" s="30"/>
      <c r="W120" s="196"/>
    </row>
    <row r="122" customFormat="false" ht="11.25" hidden="false" customHeight="false" outlineLevel="0" collapsed="false">
      <c r="A122" s="30"/>
      <c r="B122" s="17"/>
      <c r="C122" s="17"/>
      <c r="D122" s="17"/>
      <c r="E122" s="33"/>
      <c r="F122" s="33"/>
      <c r="G122" s="17"/>
      <c r="H122" s="30"/>
      <c r="I122" s="30"/>
      <c r="J122" s="30"/>
      <c r="K122" s="30"/>
      <c r="L122" s="30"/>
      <c r="M122" s="30"/>
      <c r="N122" s="30"/>
      <c r="O122" s="196"/>
      <c r="P122" s="100"/>
      <c r="Q122" s="196"/>
      <c r="R122" s="100"/>
      <c r="S122" s="17"/>
      <c r="T122" s="17"/>
      <c r="U122" s="30"/>
      <c r="V122" s="30"/>
      <c r="W122" s="196"/>
    </row>
    <row r="123" customFormat="false" ht="11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196"/>
      <c r="P123" s="100"/>
      <c r="Q123" s="196"/>
      <c r="R123" s="100"/>
      <c r="S123" s="17"/>
      <c r="T123" s="17"/>
      <c r="U123" s="30"/>
      <c r="V123" s="30"/>
      <c r="W123" s="196"/>
    </row>
    <row r="124" customFormat="false" ht="11.25" hidden="false" customHeight="false" outlineLevel="0" collapsed="false">
      <c r="A124" s="30"/>
      <c r="B124" s="30"/>
      <c r="C124" s="30"/>
      <c r="D124" s="30"/>
      <c r="E124" s="30"/>
      <c r="F124" s="30"/>
      <c r="G124" s="17"/>
      <c r="H124" s="30"/>
      <c r="I124" s="30"/>
      <c r="J124" s="30"/>
      <c r="K124" s="30"/>
      <c r="L124" s="30"/>
      <c r="M124" s="30"/>
      <c r="N124" s="30"/>
      <c r="O124" s="196"/>
      <c r="P124" s="100"/>
      <c r="Q124" s="196"/>
      <c r="R124" s="100"/>
      <c r="S124" s="17"/>
      <c r="T124" s="17"/>
      <c r="U124" s="30"/>
      <c r="V124" s="30"/>
      <c r="W124" s="196"/>
    </row>
    <row r="125" customFormat="false" ht="11.25" hidden="false" customHeight="false" outlineLevel="0" collapsed="false">
      <c r="A125" s="30"/>
      <c r="B125" s="30"/>
      <c r="C125" s="30"/>
      <c r="D125" s="30"/>
      <c r="E125" s="30"/>
      <c r="F125" s="30"/>
      <c r="G125" s="17"/>
      <c r="H125" s="30"/>
      <c r="I125" s="30"/>
      <c r="J125" s="30"/>
      <c r="K125" s="30"/>
      <c r="L125" s="30"/>
      <c r="M125" s="30"/>
      <c r="N125" s="30"/>
      <c r="O125" s="196"/>
      <c r="P125" s="100"/>
      <c r="Q125" s="196"/>
      <c r="R125" s="100"/>
      <c r="S125" s="17"/>
      <c r="T125" s="17"/>
      <c r="U125" s="30"/>
      <c r="V125" s="30"/>
      <c r="W125" s="196"/>
    </row>
    <row r="126" customFormat="false" ht="11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196"/>
      <c r="P126" s="100"/>
      <c r="Q126" s="196"/>
      <c r="R126" s="100"/>
      <c r="S126" s="17"/>
      <c r="T126" s="17"/>
      <c r="U126" s="30"/>
      <c r="V126" s="30"/>
      <c r="W126" s="196"/>
    </row>
    <row r="127" customFormat="false" ht="11.25" hidden="false" customHeight="false" outlineLevel="0" collapsed="false">
      <c r="A127" s="30"/>
      <c r="B127" s="17"/>
      <c r="C127" s="17"/>
      <c r="D127" s="17"/>
      <c r="E127" s="33"/>
      <c r="F127" s="33"/>
      <c r="G127" s="17"/>
      <c r="H127" s="30"/>
      <c r="I127" s="30"/>
      <c r="J127" s="30"/>
      <c r="K127" s="30"/>
      <c r="L127" s="30"/>
      <c r="M127" s="30"/>
      <c r="N127" s="30"/>
      <c r="O127" s="196"/>
      <c r="P127" s="100"/>
      <c r="Q127" s="196"/>
      <c r="R127" s="100"/>
      <c r="S127" s="17"/>
      <c r="T127" s="17"/>
      <c r="U127" s="30"/>
      <c r="V127" s="30"/>
      <c r="W127" s="196"/>
    </row>
    <row r="128" customFormat="false" ht="11.25" hidden="false" customHeight="false" outlineLevel="0" collapsed="false">
      <c r="A128" s="30"/>
      <c r="B128" s="17"/>
      <c r="C128" s="17"/>
      <c r="D128" s="17"/>
      <c r="E128" s="33"/>
      <c r="F128" s="33"/>
      <c r="G128" s="17"/>
      <c r="H128" s="30"/>
      <c r="I128" s="30"/>
      <c r="J128" s="30"/>
      <c r="K128" s="30"/>
      <c r="L128" s="30"/>
      <c r="M128" s="30"/>
      <c r="N128" s="30"/>
      <c r="O128" s="196"/>
      <c r="P128" s="100"/>
      <c r="Q128" s="196"/>
      <c r="R128" s="100"/>
      <c r="S128" s="17"/>
      <c r="T128" s="17"/>
      <c r="U128" s="30"/>
      <c r="V128" s="30"/>
      <c r="W128" s="196"/>
    </row>
    <row r="129" customFormat="false" ht="11.25" hidden="false" customHeight="false" outlineLevel="0" collapsed="false">
      <c r="A129" s="30"/>
      <c r="B129" s="17"/>
      <c r="C129" s="17"/>
      <c r="D129" s="17"/>
      <c r="E129" s="33"/>
      <c r="F129" s="33"/>
      <c r="G129" s="17"/>
    </row>
    <row r="130" customFormat="false" ht="11.25" hidden="false" customHeight="false" outlineLevel="0" collapsed="false">
      <c r="A130" s="30"/>
      <c r="B130" s="17"/>
      <c r="C130" s="17"/>
      <c r="D130" s="17"/>
      <c r="E130" s="33"/>
      <c r="F130" s="33"/>
      <c r="G130" s="17"/>
    </row>
    <row r="131" customFormat="false" ht="11.25" hidden="false" customHeight="false" outlineLevel="0" collapsed="false">
      <c r="A131" s="30"/>
      <c r="B131" s="17"/>
      <c r="C131" s="17"/>
      <c r="D131" s="17"/>
      <c r="E131" s="33"/>
      <c r="F131" s="33"/>
      <c r="G131" s="17"/>
    </row>
  </sheetData>
  <mergeCells count="12">
    <mergeCell ref="A1:W1"/>
    <mergeCell ref="A2:W2"/>
    <mergeCell ref="A6:C6"/>
    <mergeCell ref="H6:I6"/>
    <mergeCell ref="A7:C7"/>
    <mergeCell ref="A8:C8"/>
    <mergeCell ref="A9:C9"/>
    <mergeCell ref="A10:C10"/>
    <mergeCell ref="A11:C11"/>
    <mergeCell ref="A12:C12"/>
    <mergeCell ref="H14:T14"/>
    <mergeCell ref="U14:W14"/>
  </mergeCells>
  <hyperlinks>
    <hyperlink ref="W5" location="obsah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Tomsa Jiří&amp;C&amp;8Tato informace nezakládá právo na nominaci&amp;R&amp;8&amp;P / &amp;N &amp;D 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S6" activeCellId="0" sqref="S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5.99"/>
    <col collapsed="false" customWidth="true" hidden="false" outlineLevel="0" max="4" min="4" style="14" width="3.99"/>
    <col collapsed="false" customWidth="true" hidden="false" outlineLevel="0" max="5" min="5" style="15" width="19.85"/>
    <col collapsed="false" customWidth="true" hidden="false" outlineLevel="0" max="6" min="6" style="15" width="3.42"/>
    <col collapsed="false" customWidth="true" hidden="false" outlineLevel="0" max="7" min="7" style="14" width="3.99"/>
    <col collapsed="false" customWidth="true" hidden="false" outlineLevel="0" max="14" min="8" style="13" width="5.28"/>
    <col collapsed="false" customWidth="true" hidden="false" outlineLevel="0" max="15" min="15" style="13" width="4.85"/>
    <col collapsed="false" customWidth="true" hidden="false" outlineLevel="0" max="16" min="16" style="83" width="5.85"/>
    <col collapsed="false" customWidth="true" hidden="false" outlineLevel="0" max="17" min="17" style="13" width="3.7"/>
    <col collapsed="false" customWidth="true" hidden="false" outlineLevel="0" max="18" min="18" style="13" width="3.56"/>
    <col collapsed="false" customWidth="true" hidden="false" outlineLevel="0" max="19" min="19" style="13" width="19.41"/>
    <col collapsed="false" customWidth="true" hidden="false" outlineLevel="0" max="20" min="20" style="13" width="3.7"/>
    <col collapsed="false" customWidth="true" hidden="false" outlineLevel="0" max="21" min="21" style="13" width="2.7"/>
    <col collapsed="false" customWidth="false" hidden="false" outlineLevel="0" max="257" min="22" style="13" width="9.14"/>
  </cols>
  <sheetData>
    <row r="1" customFormat="false" ht="12.75" hidden="false" customHeight="false" outlineLevel="0" collapsed="false">
      <c r="A1" s="218" t="s">
        <v>39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304"/>
      <c r="R1" s="304"/>
      <c r="S1" s="304"/>
    </row>
    <row r="2" customFormat="false" ht="12.75" hidden="false" customHeight="false" outlineLevel="0" collapsed="false">
      <c r="P2" s="222"/>
      <c r="S2" s="4" t="s">
        <v>54</v>
      </c>
    </row>
    <row r="3" customFormat="false" ht="12.75" hidden="false" customHeight="false" outlineLevel="0" collapsed="false">
      <c r="A3" s="220" t="s">
        <v>279</v>
      </c>
      <c r="C3" s="15"/>
      <c r="E3" s="14"/>
      <c r="P3" s="222"/>
    </row>
    <row r="4" customFormat="false" ht="12.75" hidden="false" customHeight="false" outlineLevel="0" collapsed="false">
      <c r="A4" s="15"/>
      <c r="B4" s="221"/>
      <c r="C4" s="221"/>
      <c r="D4" s="27"/>
      <c r="E4" s="27"/>
      <c r="H4" s="23"/>
      <c r="I4" s="27"/>
    </row>
    <row r="5" customFormat="false" ht="12.75" hidden="false" customHeight="false" outlineLevel="0" collapsed="false">
      <c r="A5" s="88" t="s">
        <v>67</v>
      </c>
      <c r="B5" s="88"/>
      <c r="C5" s="88"/>
      <c r="D5" s="27" t="n">
        <f aca="false">COUNTIF(F15:F104,"M-S")</f>
        <v>14</v>
      </c>
      <c r="E5" s="34" t="s">
        <v>71</v>
      </c>
      <c r="F5" s="13"/>
      <c r="G5" s="224" t="n">
        <f aca="false">COUNTIF(F15:F104,"KV")</f>
        <v>11</v>
      </c>
      <c r="H5" s="90"/>
      <c r="I5" s="90"/>
      <c r="J5" s="305" t="s">
        <v>707</v>
      </c>
      <c r="P5" s="13"/>
    </row>
    <row r="6" customFormat="false" ht="12.75" hidden="false" customHeight="false" outlineLevel="0" collapsed="false">
      <c r="A6" s="88" t="s">
        <v>76</v>
      </c>
      <c r="B6" s="88"/>
      <c r="C6" s="88"/>
      <c r="D6" s="226" t="n">
        <f aca="false">COUNTIF(F15:F104,"PL")</f>
        <v>23</v>
      </c>
      <c r="E6" s="16" t="s">
        <v>61</v>
      </c>
      <c r="F6" s="13"/>
      <c r="G6" s="227" t="n">
        <f aca="false">COUNTIF(F15:F104,"LB")</f>
        <v>3</v>
      </c>
      <c r="H6" s="27"/>
      <c r="I6" s="27"/>
      <c r="J6" s="221"/>
      <c r="K6" s="221"/>
      <c r="L6" s="221"/>
      <c r="M6" s="221"/>
      <c r="N6" s="221"/>
      <c r="O6" s="221"/>
      <c r="P6" s="221"/>
    </row>
    <row r="7" customFormat="false" ht="12.75" hidden="false" customHeight="false" outlineLevel="0" collapsed="false">
      <c r="A7" s="88" t="s">
        <v>64</v>
      </c>
      <c r="B7" s="88"/>
      <c r="C7" s="88"/>
      <c r="D7" s="27" t="n">
        <f aca="false">COUNTIF(F15:F104,"JM")</f>
        <v>13</v>
      </c>
      <c r="E7" s="287" t="s">
        <v>68</v>
      </c>
      <c r="F7" s="13"/>
      <c r="G7" s="229" t="n">
        <f aca="false">COUNTIF(F15:F104,"VY")</f>
        <v>0</v>
      </c>
      <c r="H7" s="27"/>
      <c r="I7" s="27"/>
      <c r="J7" s="23" t="s">
        <v>51</v>
      </c>
      <c r="K7" s="23"/>
      <c r="L7" s="23"/>
      <c r="M7" s="23"/>
      <c r="N7" s="23"/>
      <c r="O7" s="23"/>
      <c r="P7" s="26" t="n">
        <f aca="false">COUNTA(P15:P104)</f>
        <v>90</v>
      </c>
    </row>
    <row r="8" customFormat="false" ht="12.75" hidden="false" customHeight="false" outlineLevel="0" collapsed="false">
      <c r="A8" s="33" t="s">
        <v>59</v>
      </c>
      <c r="B8" s="33"/>
      <c r="C8" s="33"/>
      <c r="D8" s="224" t="n">
        <f aca="false">COUNTIF(F15:F104,"ÚS")</f>
        <v>4</v>
      </c>
      <c r="E8" s="34" t="s">
        <v>73</v>
      </c>
      <c r="F8" s="13"/>
      <c r="G8" s="227" t="n">
        <f aca="false">COUNTIF(F15:F104,"ZL")</f>
        <v>3</v>
      </c>
      <c r="H8" s="27"/>
      <c r="I8" s="27"/>
      <c r="J8" s="23" t="s">
        <v>55</v>
      </c>
      <c r="K8" s="23"/>
      <c r="L8" s="23"/>
      <c r="M8" s="23"/>
      <c r="N8" s="23"/>
      <c r="O8" s="23"/>
      <c r="P8" s="26" t="n">
        <f aca="false">T14</f>
        <v>39</v>
      </c>
    </row>
    <row r="9" customFormat="false" ht="12.75" hidden="false" customHeight="false" outlineLevel="0" collapsed="false">
      <c r="A9" s="33" t="s">
        <v>77</v>
      </c>
      <c r="B9" s="33"/>
      <c r="C9" s="33"/>
      <c r="D9" s="224" t="n">
        <f aca="false">COUNTIF(F15:F104,"Pha")</f>
        <v>7</v>
      </c>
      <c r="E9" s="34" t="s">
        <v>74</v>
      </c>
      <c r="F9" s="13"/>
      <c r="G9" s="224" t="n">
        <f aca="false">COUNTIF(F15:F104,"JČ")</f>
        <v>2</v>
      </c>
      <c r="H9" s="27"/>
      <c r="J9" s="23" t="s">
        <v>686</v>
      </c>
      <c r="K9" s="23"/>
      <c r="L9" s="23"/>
      <c r="M9" s="23"/>
      <c r="N9" s="23"/>
      <c r="O9" s="23"/>
      <c r="P9" s="26" t="n">
        <f aca="false">MAX(H15:N104)</f>
        <v>588</v>
      </c>
      <c r="AX9" s="14"/>
      <c r="AY9" s="14"/>
      <c r="AZ9" s="14"/>
      <c r="BA9" s="15"/>
      <c r="BB9" s="15"/>
    </row>
    <row r="10" customFormat="false" ht="12.75" hidden="false" customHeight="false" outlineLevel="0" collapsed="false">
      <c r="A10" s="33" t="s">
        <v>58</v>
      </c>
      <c r="B10" s="33"/>
      <c r="C10" s="33"/>
      <c r="D10" s="227" t="n">
        <f aca="false">COUNTIF(F15:F104,"StČ")</f>
        <v>6</v>
      </c>
      <c r="E10" s="34" t="s">
        <v>65</v>
      </c>
      <c r="F10" s="13"/>
      <c r="G10" s="224" t="n">
        <f aca="false">COUNTIF(F15:F104,"OL")</f>
        <v>3</v>
      </c>
      <c r="H10" s="27"/>
      <c r="I10" s="27"/>
      <c r="J10" s="23" t="s">
        <v>687</v>
      </c>
      <c r="K10" s="23"/>
      <c r="L10" s="23"/>
      <c r="M10" s="23"/>
      <c r="N10" s="23"/>
      <c r="O10" s="23"/>
      <c r="P10" s="228" t="n">
        <f aca="false">MIN(H15:N104)</f>
        <v>263</v>
      </c>
    </row>
    <row r="11" customFormat="false" ht="12.75" hidden="false" customHeight="false" outlineLevel="0" collapsed="false">
      <c r="A11" s="33" t="s">
        <v>62</v>
      </c>
      <c r="B11" s="33"/>
      <c r="C11" s="33"/>
      <c r="D11" s="224" t="n">
        <f aca="false">COUNTIF(F15:F104,"KH")</f>
        <v>0</v>
      </c>
      <c r="E11" s="16" t="s">
        <v>70</v>
      </c>
      <c r="F11" s="13"/>
      <c r="G11" s="227" t="n">
        <f aca="false">COUNTIF(F15:F104,"PA")</f>
        <v>1</v>
      </c>
      <c r="H11" s="27"/>
      <c r="I11" s="27"/>
      <c r="J11" s="23" t="s">
        <v>56</v>
      </c>
      <c r="K11" s="23"/>
      <c r="L11" s="23"/>
      <c r="M11" s="23"/>
      <c r="N11" s="23"/>
      <c r="O11" s="23"/>
      <c r="P11" s="306" t="n">
        <f aca="false">STDEVP(H15:N104)</f>
        <v>43.7606016447287</v>
      </c>
      <c r="R11" s="30"/>
      <c r="S11" s="30"/>
      <c r="T11" s="30"/>
      <c r="U11" s="30"/>
    </row>
    <row r="12" customFormat="false" ht="12" hidden="false" customHeight="false" outlineLevel="0" collapsed="false">
      <c r="A12" s="33"/>
      <c r="R12" s="30"/>
      <c r="S12" s="30"/>
      <c r="T12" s="30"/>
      <c r="U12" s="30"/>
    </row>
    <row r="13" customFormat="false" ht="12.75" hidden="false" customHeight="true" outlineLevel="0" collapsed="false">
      <c r="A13" s="102"/>
      <c r="B13" s="103"/>
      <c r="C13" s="103"/>
      <c r="D13" s="106"/>
      <c r="E13" s="105"/>
      <c r="F13" s="105"/>
      <c r="G13" s="107"/>
      <c r="H13" s="291" t="s">
        <v>708</v>
      </c>
      <c r="I13" s="291"/>
      <c r="J13" s="291"/>
      <c r="K13" s="291"/>
      <c r="L13" s="291"/>
      <c r="M13" s="291"/>
      <c r="N13" s="291"/>
      <c r="O13" s="110" t="s">
        <v>709</v>
      </c>
      <c r="P13" s="110"/>
      <c r="R13" s="30"/>
      <c r="S13" s="30"/>
      <c r="T13" s="30"/>
      <c r="U13" s="30"/>
    </row>
    <row r="14" customFormat="false" ht="33.75" hidden="false" customHeight="true" outlineLevel="0" collapsed="false">
      <c r="A14" s="234" t="s">
        <v>284</v>
      </c>
      <c r="B14" s="78" t="s">
        <v>82</v>
      </c>
      <c r="C14" s="78" t="s">
        <v>83</v>
      </c>
      <c r="D14" s="79" t="s">
        <v>84</v>
      </c>
      <c r="E14" s="79" t="s">
        <v>85</v>
      </c>
      <c r="F14" s="79" t="s">
        <v>86</v>
      </c>
      <c r="G14" s="293" t="s">
        <v>285</v>
      </c>
      <c r="H14" s="235" t="s">
        <v>384</v>
      </c>
      <c r="I14" s="245" t="s">
        <v>385</v>
      </c>
      <c r="J14" s="239" t="s">
        <v>387</v>
      </c>
      <c r="K14" s="245" t="s">
        <v>710</v>
      </c>
      <c r="L14" s="239" t="s">
        <v>391</v>
      </c>
      <c r="M14" s="245" t="s">
        <v>297</v>
      </c>
      <c r="N14" s="295" t="s">
        <v>711</v>
      </c>
      <c r="O14" s="235" t="s">
        <v>712</v>
      </c>
      <c r="P14" s="307" t="s">
        <v>713</v>
      </c>
      <c r="R14" s="30"/>
      <c r="S14" s="30"/>
      <c r="T14" s="30" t="n">
        <f aca="false">COUNTA(S15:S53)</f>
        <v>39</v>
      </c>
      <c r="U14" s="30"/>
      <c r="V14" s="30"/>
    </row>
    <row r="15" customFormat="false" ht="11.25" hidden="false" customHeight="false" outlineLevel="0" collapsed="false">
      <c r="A15" s="158" t="s">
        <v>443</v>
      </c>
      <c r="B15" s="61" t="n">
        <v>65</v>
      </c>
      <c r="C15" s="61" t="n">
        <v>3261</v>
      </c>
      <c r="D15" s="17" t="n">
        <v>370</v>
      </c>
      <c r="E15" s="62" t="s">
        <v>308</v>
      </c>
      <c r="F15" s="62" t="s">
        <v>116</v>
      </c>
      <c r="G15" s="159"/>
      <c r="H15" s="208"/>
      <c r="I15" s="308"/>
      <c r="J15" s="253"/>
      <c r="K15" s="308"/>
      <c r="L15" s="253"/>
      <c r="M15" s="308"/>
      <c r="N15" s="297" t="n">
        <v>588</v>
      </c>
      <c r="O15" s="208" t="n">
        <v>1</v>
      </c>
      <c r="P15" s="137" t="n">
        <f aca="false">AVERAGE(H15:N15)</f>
        <v>588</v>
      </c>
      <c r="R15" s="17" t="n">
        <v>1</v>
      </c>
      <c r="S15" s="33" t="s">
        <v>412</v>
      </c>
      <c r="T15" s="33" t="s">
        <v>158</v>
      </c>
      <c r="U15" s="30" t="n">
        <f aca="false">COUNTIF(D15:D104,1)</f>
        <v>2</v>
      </c>
    </row>
    <row r="16" customFormat="false" ht="11.25" hidden="false" customHeight="false" outlineLevel="0" collapsed="false">
      <c r="A16" s="158" t="s">
        <v>451</v>
      </c>
      <c r="B16" s="61" t="n">
        <v>77</v>
      </c>
      <c r="C16" s="61" t="n">
        <v>11753</v>
      </c>
      <c r="D16" s="17" t="n">
        <v>370</v>
      </c>
      <c r="E16" s="62" t="s">
        <v>308</v>
      </c>
      <c r="F16" s="62" t="s">
        <v>116</v>
      </c>
      <c r="G16" s="159"/>
      <c r="H16" s="208"/>
      <c r="I16" s="308"/>
      <c r="J16" s="253"/>
      <c r="K16" s="308"/>
      <c r="L16" s="253"/>
      <c r="M16" s="308"/>
      <c r="N16" s="297" t="n">
        <v>583</v>
      </c>
      <c r="O16" s="208" t="n">
        <v>2</v>
      </c>
      <c r="P16" s="137" t="n">
        <f aca="false">AVERAGE(H16:N16)</f>
        <v>583</v>
      </c>
      <c r="R16" s="17" t="n">
        <v>15</v>
      </c>
      <c r="S16" s="33" t="s">
        <v>416</v>
      </c>
      <c r="T16" s="33" t="s">
        <v>116</v>
      </c>
      <c r="U16" s="30" t="n">
        <f aca="false">COUNTIF(D15:D104,15)</f>
        <v>1</v>
      </c>
    </row>
    <row r="17" customFormat="false" ht="11.25" hidden="false" customHeight="false" outlineLevel="0" collapsed="false">
      <c r="A17" s="158" t="s">
        <v>432</v>
      </c>
      <c r="B17" s="61" t="n">
        <v>61</v>
      </c>
      <c r="C17" s="61" t="n">
        <v>1095</v>
      </c>
      <c r="D17" s="17" t="n">
        <v>232</v>
      </c>
      <c r="E17" s="62" t="s">
        <v>162</v>
      </c>
      <c r="F17" s="62" t="s">
        <v>116</v>
      </c>
      <c r="G17" s="159"/>
      <c r="H17" s="208"/>
      <c r="I17" s="308"/>
      <c r="J17" s="253"/>
      <c r="K17" s="308"/>
      <c r="L17" s="253"/>
      <c r="M17" s="308"/>
      <c r="N17" s="297" t="n">
        <v>579</v>
      </c>
      <c r="O17" s="208" t="n">
        <v>3</v>
      </c>
      <c r="P17" s="137" t="n">
        <f aca="false">AVERAGE(H17:N17)</f>
        <v>579</v>
      </c>
      <c r="R17" s="17" t="n">
        <v>17</v>
      </c>
      <c r="S17" s="33" t="s">
        <v>700</v>
      </c>
      <c r="T17" s="33" t="s">
        <v>148</v>
      </c>
      <c r="U17" s="30" t="n">
        <f aca="false">COUNTIF(D15:D104,17)</f>
        <v>2</v>
      </c>
    </row>
    <row r="18" customFormat="false" ht="11.25" hidden="false" customHeight="false" outlineLevel="0" collapsed="false">
      <c r="A18" s="158" t="s">
        <v>714</v>
      </c>
      <c r="B18" s="61" t="n">
        <v>48</v>
      </c>
      <c r="C18" s="61" t="n">
        <v>3963</v>
      </c>
      <c r="D18" s="17" t="n">
        <v>232</v>
      </c>
      <c r="E18" s="62" t="s">
        <v>162</v>
      </c>
      <c r="F18" s="62" t="s">
        <v>116</v>
      </c>
      <c r="G18" s="159"/>
      <c r="H18" s="158"/>
      <c r="I18" s="264"/>
      <c r="J18" s="30"/>
      <c r="K18" s="264"/>
      <c r="L18" s="30"/>
      <c r="M18" s="264"/>
      <c r="N18" s="298" t="n">
        <v>579</v>
      </c>
      <c r="O18" s="158" t="n">
        <v>4</v>
      </c>
      <c r="P18" s="148" t="n">
        <f aca="false">AVERAGE(H18:N18)</f>
        <v>579</v>
      </c>
      <c r="R18" s="17" t="n">
        <v>19</v>
      </c>
      <c r="S18" s="33" t="s">
        <v>319</v>
      </c>
      <c r="T18" s="33" t="s">
        <v>156</v>
      </c>
      <c r="U18" s="30" t="n">
        <f aca="false">COUNTIF(D15:D104,19)</f>
        <v>3</v>
      </c>
    </row>
    <row r="19" customFormat="false" ht="11.25" hidden="false" customHeight="false" outlineLevel="0" collapsed="false">
      <c r="A19" s="131" t="s">
        <v>715</v>
      </c>
      <c r="B19" s="247" t="n">
        <v>83</v>
      </c>
      <c r="C19" s="247" t="n">
        <v>25533</v>
      </c>
      <c r="D19" s="248" t="n">
        <v>232</v>
      </c>
      <c r="E19" s="249" t="s">
        <v>162</v>
      </c>
      <c r="F19" s="249" t="s">
        <v>116</v>
      </c>
      <c r="G19" s="135" t="s">
        <v>303</v>
      </c>
      <c r="H19" s="158"/>
      <c r="I19" s="264"/>
      <c r="J19" s="30"/>
      <c r="K19" s="264"/>
      <c r="L19" s="30"/>
      <c r="M19" s="264"/>
      <c r="N19" s="298" t="n">
        <v>578</v>
      </c>
      <c r="O19" s="158" t="n">
        <v>5</v>
      </c>
      <c r="P19" s="148" t="n">
        <f aca="false">AVERAGE(H19:N19)</f>
        <v>578</v>
      </c>
      <c r="R19" s="17" t="n">
        <v>21</v>
      </c>
      <c r="S19" s="33" t="s">
        <v>157</v>
      </c>
      <c r="T19" s="33" t="s">
        <v>158</v>
      </c>
      <c r="U19" s="30" t="n">
        <f aca="false">COUNTIF(D15:D104,21)</f>
        <v>2</v>
      </c>
    </row>
    <row r="20" customFormat="false" ht="11.25" hidden="false" customHeight="false" outlineLevel="0" collapsed="false">
      <c r="A20" s="158" t="s">
        <v>716</v>
      </c>
      <c r="B20" s="61" t="n">
        <v>50</v>
      </c>
      <c r="C20" s="61" t="n">
        <v>1047</v>
      </c>
      <c r="D20" s="17" t="n">
        <v>136</v>
      </c>
      <c r="E20" s="62" t="s">
        <v>717</v>
      </c>
      <c r="F20" s="62" t="s">
        <v>97</v>
      </c>
      <c r="G20" s="159"/>
      <c r="H20" s="158"/>
      <c r="I20" s="264"/>
      <c r="J20" s="30"/>
      <c r="K20" s="264"/>
      <c r="L20" s="30"/>
      <c r="M20" s="264"/>
      <c r="N20" s="298" t="n">
        <v>577</v>
      </c>
      <c r="O20" s="158" t="n">
        <v>6</v>
      </c>
      <c r="P20" s="148" t="n">
        <f aca="false">AVERAGE(H20:N20)</f>
        <v>577</v>
      </c>
      <c r="R20" s="17" t="n">
        <v>25</v>
      </c>
      <c r="S20" s="33" t="s">
        <v>108</v>
      </c>
      <c r="T20" s="33" t="s">
        <v>103</v>
      </c>
      <c r="U20" s="30" t="n">
        <f aca="false">COUNTIF(D15:D104,25)</f>
        <v>10</v>
      </c>
    </row>
    <row r="21" customFormat="false" ht="11.25" hidden="false" customHeight="false" outlineLevel="0" collapsed="false">
      <c r="A21" s="158" t="s">
        <v>461</v>
      </c>
      <c r="B21" s="61" t="n">
        <v>74</v>
      </c>
      <c r="C21" s="61" t="n">
        <v>1140</v>
      </c>
      <c r="D21" s="17" t="n">
        <v>19</v>
      </c>
      <c r="E21" s="62" t="s">
        <v>319</v>
      </c>
      <c r="F21" s="62" t="s">
        <v>156</v>
      </c>
      <c r="G21" s="159"/>
      <c r="H21" s="158"/>
      <c r="I21" s="264"/>
      <c r="J21" s="30"/>
      <c r="K21" s="264"/>
      <c r="L21" s="30"/>
      <c r="M21" s="264"/>
      <c r="N21" s="298" t="n">
        <v>574</v>
      </c>
      <c r="O21" s="158" t="n">
        <v>7</v>
      </c>
      <c r="P21" s="148" t="n">
        <f aca="false">AVERAGE(H21:N21)</f>
        <v>574</v>
      </c>
      <c r="R21" s="17" t="n">
        <v>37</v>
      </c>
      <c r="S21" s="33" t="s">
        <v>428</v>
      </c>
      <c r="T21" s="33" t="s">
        <v>111</v>
      </c>
      <c r="U21" s="30" t="n">
        <f aca="false">COUNTIF(D15:D104,37)</f>
        <v>1</v>
      </c>
    </row>
    <row r="22" customFormat="false" ht="11.25" hidden="false" customHeight="false" outlineLevel="0" collapsed="false">
      <c r="A22" s="131" t="s">
        <v>435</v>
      </c>
      <c r="B22" s="247" t="n">
        <v>81</v>
      </c>
      <c r="C22" s="247" t="n">
        <v>17102</v>
      </c>
      <c r="D22" s="248" t="n">
        <v>368</v>
      </c>
      <c r="E22" s="249" t="s">
        <v>436</v>
      </c>
      <c r="F22" s="249" t="s">
        <v>129</v>
      </c>
      <c r="G22" s="135" t="s">
        <v>303</v>
      </c>
      <c r="H22" s="158"/>
      <c r="I22" s="264"/>
      <c r="J22" s="30"/>
      <c r="K22" s="264"/>
      <c r="L22" s="30"/>
      <c r="M22" s="264"/>
      <c r="N22" s="298" t="n">
        <v>574</v>
      </c>
      <c r="O22" s="158" t="n">
        <v>8</v>
      </c>
      <c r="P22" s="148" t="n">
        <f aca="false">AVERAGE(H22:N22)</f>
        <v>574</v>
      </c>
      <c r="R22" s="17" t="n">
        <v>42</v>
      </c>
      <c r="S22" s="33" t="s">
        <v>306</v>
      </c>
      <c r="T22" s="33" t="s">
        <v>97</v>
      </c>
      <c r="U22" s="30" t="n">
        <f aca="false">COUNTIF(D15:D104,42)</f>
        <v>1</v>
      </c>
    </row>
    <row r="23" customFormat="false" ht="11.25" hidden="false" customHeight="false" outlineLevel="0" collapsed="false">
      <c r="A23" s="158" t="s">
        <v>718</v>
      </c>
      <c r="B23" s="61" t="n">
        <v>85</v>
      </c>
      <c r="C23" s="61" t="n">
        <v>32140</v>
      </c>
      <c r="D23" s="17" t="n">
        <v>508</v>
      </c>
      <c r="E23" s="62" t="s">
        <v>719</v>
      </c>
      <c r="F23" s="62" t="s">
        <v>116</v>
      </c>
      <c r="G23" s="159"/>
      <c r="H23" s="158"/>
      <c r="I23" s="264"/>
      <c r="J23" s="30"/>
      <c r="K23" s="264"/>
      <c r="L23" s="30"/>
      <c r="M23" s="264"/>
      <c r="N23" s="298" t="n">
        <v>573</v>
      </c>
      <c r="O23" s="158" t="n">
        <v>9</v>
      </c>
      <c r="P23" s="148" t="n">
        <f aca="false">AVERAGE(H23:N23)</f>
        <v>573</v>
      </c>
      <c r="R23" s="17" t="n">
        <v>69</v>
      </c>
      <c r="S23" s="33" t="s">
        <v>305</v>
      </c>
      <c r="T23" s="33" t="s">
        <v>158</v>
      </c>
      <c r="U23" s="30" t="n">
        <f aca="false">COUNTIF(D15:D104,69)</f>
        <v>3</v>
      </c>
    </row>
    <row r="24" customFormat="false" ht="11.25" hidden="false" customHeight="false" outlineLevel="0" collapsed="false">
      <c r="A24" s="158" t="s">
        <v>703</v>
      </c>
      <c r="B24" s="61" t="n">
        <v>68</v>
      </c>
      <c r="C24" s="61" t="n">
        <v>29003</v>
      </c>
      <c r="D24" s="17" t="n">
        <v>17</v>
      </c>
      <c r="E24" s="62" t="s">
        <v>704</v>
      </c>
      <c r="F24" s="62" t="s">
        <v>148</v>
      </c>
      <c r="G24" s="159"/>
      <c r="H24" s="158"/>
      <c r="I24" s="264"/>
      <c r="J24" s="30"/>
      <c r="K24" s="264"/>
      <c r="L24" s="30"/>
      <c r="M24" s="264"/>
      <c r="N24" s="298" t="n">
        <v>571</v>
      </c>
      <c r="O24" s="158" t="n">
        <v>10</v>
      </c>
      <c r="P24" s="148" t="n">
        <f aca="false">AVERAGE(H24:N24)</f>
        <v>571</v>
      </c>
      <c r="R24" s="17" t="n">
        <v>101</v>
      </c>
      <c r="S24" s="33" t="s">
        <v>309</v>
      </c>
      <c r="T24" s="33" t="s">
        <v>103</v>
      </c>
      <c r="U24" s="30" t="n">
        <f aca="false">COUNTIF(D15:D104,101)</f>
        <v>2</v>
      </c>
    </row>
    <row r="25" customFormat="false" ht="11.25" hidden="false" customHeight="false" outlineLevel="0" collapsed="false">
      <c r="A25" s="158" t="s">
        <v>445</v>
      </c>
      <c r="B25" s="61" t="n">
        <v>59</v>
      </c>
      <c r="C25" s="61" t="n">
        <v>24167</v>
      </c>
      <c r="D25" s="17" t="n">
        <v>712</v>
      </c>
      <c r="E25" s="62" t="s">
        <v>446</v>
      </c>
      <c r="F25" s="62" t="s">
        <v>144</v>
      </c>
      <c r="G25" s="159"/>
      <c r="H25" s="158"/>
      <c r="I25" s="264"/>
      <c r="J25" s="30"/>
      <c r="K25" s="264"/>
      <c r="L25" s="30"/>
      <c r="M25" s="264"/>
      <c r="N25" s="298" t="n">
        <v>570</v>
      </c>
      <c r="O25" s="158" t="n">
        <v>11</v>
      </c>
      <c r="P25" s="148" t="n">
        <f aca="false">AVERAGE(H25:N25)</f>
        <v>570</v>
      </c>
      <c r="R25" s="17" t="n">
        <v>105</v>
      </c>
      <c r="S25" s="33" t="s">
        <v>170</v>
      </c>
      <c r="T25" s="33" t="s">
        <v>111</v>
      </c>
      <c r="U25" s="30" t="n">
        <f aca="false">COUNTIF(D15:D104,105)</f>
        <v>1</v>
      </c>
    </row>
    <row r="26" customFormat="false" ht="11.25" hidden="false" customHeight="false" outlineLevel="0" collapsed="false">
      <c r="A26" s="158" t="s">
        <v>496</v>
      </c>
      <c r="B26" s="61" t="n">
        <v>52</v>
      </c>
      <c r="C26" s="61" t="n">
        <v>27220</v>
      </c>
      <c r="D26" s="17" t="n">
        <v>135</v>
      </c>
      <c r="E26" s="62" t="s">
        <v>497</v>
      </c>
      <c r="F26" s="62" t="s">
        <v>123</v>
      </c>
      <c r="G26" s="159"/>
      <c r="H26" s="158"/>
      <c r="I26" s="264"/>
      <c r="J26" s="30"/>
      <c r="K26" s="264"/>
      <c r="L26" s="30"/>
      <c r="M26" s="264"/>
      <c r="N26" s="298" t="n">
        <v>570</v>
      </c>
      <c r="O26" s="158" t="n">
        <v>12</v>
      </c>
      <c r="P26" s="148" t="n">
        <f aca="false">AVERAGE(H26:N26)</f>
        <v>570</v>
      </c>
      <c r="R26" s="17" t="n">
        <v>115</v>
      </c>
      <c r="S26" s="33" t="s">
        <v>450</v>
      </c>
      <c r="T26" s="33" t="s">
        <v>123</v>
      </c>
      <c r="U26" s="30" t="n">
        <f aca="false">COUNTIF(D15:D104,115)</f>
        <v>1</v>
      </c>
    </row>
    <row r="27" customFormat="false" ht="11.25" hidden="false" customHeight="false" outlineLevel="0" collapsed="false">
      <c r="A27" s="158" t="s">
        <v>720</v>
      </c>
      <c r="B27" s="61" t="n">
        <v>55</v>
      </c>
      <c r="C27" s="61" t="n">
        <v>1522</v>
      </c>
      <c r="D27" s="17" t="n">
        <v>69</v>
      </c>
      <c r="E27" s="62" t="s">
        <v>305</v>
      </c>
      <c r="F27" s="62" t="s">
        <v>158</v>
      </c>
      <c r="G27" s="159"/>
      <c r="H27" s="158"/>
      <c r="I27" s="264"/>
      <c r="J27" s="30"/>
      <c r="K27" s="264"/>
      <c r="L27" s="30"/>
      <c r="M27" s="264"/>
      <c r="N27" s="298" t="n">
        <v>570</v>
      </c>
      <c r="O27" s="158" t="n">
        <v>13</v>
      </c>
      <c r="P27" s="148" t="n">
        <f aca="false">AVERAGE(H27:N27)</f>
        <v>570</v>
      </c>
      <c r="R27" s="17" t="n">
        <v>126</v>
      </c>
      <c r="S27" s="33" t="s">
        <v>456</v>
      </c>
      <c r="T27" s="33" t="s">
        <v>129</v>
      </c>
      <c r="U27" s="30" t="n">
        <f aca="false">COUNTIF(D15:D104,126)</f>
        <v>1</v>
      </c>
    </row>
    <row r="28" customFormat="false" ht="11.25" hidden="false" customHeight="false" outlineLevel="0" collapsed="false">
      <c r="A28" s="158" t="s">
        <v>480</v>
      </c>
      <c r="B28" s="61" t="n">
        <v>50</v>
      </c>
      <c r="C28" s="61" t="n">
        <v>2726</v>
      </c>
      <c r="D28" s="17" t="n">
        <v>1</v>
      </c>
      <c r="E28" s="62" t="s">
        <v>412</v>
      </c>
      <c r="F28" s="62" t="s">
        <v>158</v>
      </c>
      <c r="G28" s="159"/>
      <c r="H28" s="158"/>
      <c r="I28" s="264"/>
      <c r="J28" s="30"/>
      <c r="K28" s="264"/>
      <c r="L28" s="30"/>
      <c r="M28" s="264"/>
      <c r="N28" s="298" t="n">
        <v>569</v>
      </c>
      <c r="O28" s="158" t="n">
        <v>14</v>
      </c>
      <c r="P28" s="148" t="n">
        <f aca="false">AVERAGE(H28:N28)</f>
        <v>569</v>
      </c>
      <c r="R28" s="17" t="n">
        <v>132</v>
      </c>
      <c r="S28" s="33" t="s">
        <v>458</v>
      </c>
      <c r="T28" s="33" t="s">
        <v>129</v>
      </c>
      <c r="U28" s="30" t="n">
        <f aca="false">COUNTIF(D15:D104,132)</f>
        <v>5</v>
      </c>
    </row>
    <row r="29" customFormat="false" ht="11.25" hidden="false" customHeight="false" outlineLevel="0" collapsed="false">
      <c r="A29" s="158" t="s">
        <v>465</v>
      </c>
      <c r="B29" s="61" t="n">
        <v>56</v>
      </c>
      <c r="C29" s="61" t="n">
        <v>2412</v>
      </c>
      <c r="D29" s="17" t="n">
        <v>370</v>
      </c>
      <c r="E29" s="62" t="s">
        <v>308</v>
      </c>
      <c r="F29" s="62" t="s">
        <v>116</v>
      </c>
      <c r="G29" s="159"/>
      <c r="H29" s="158"/>
      <c r="I29" s="264"/>
      <c r="J29" s="30"/>
      <c r="K29" s="264"/>
      <c r="L29" s="30"/>
      <c r="M29" s="264"/>
      <c r="N29" s="298" t="n">
        <v>568</v>
      </c>
      <c r="O29" s="158" t="n">
        <v>15</v>
      </c>
      <c r="P29" s="148" t="n">
        <f aca="false">AVERAGE(H29:N29)</f>
        <v>568</v>
      </c>
      <c r="R29" s="17" t="n">
        <v>136</v>
      </c>
      <c r="S29" s="33" t="s">
        <v>717</v>
      </c>
      <c r="T29" s="33" t="s">
        <v>97</v>
      </c>
      <c r="U29" s="30" t="n">
        <f aca="false">COUNTIF(D15:D104,136)</f>
        <v>1</v>
      </c>
    </row>
    <row r="30" customFormat="false" ht="13.5" hidden="false" customHeight="true" outlineLevel="0" collapsed="false">
      <c r="A30" s="158" t="s">
        <v>570</v>
      </c>
      <c r="B30" s="61" t="n">
        <v>49</v>
      </c>
      <c r="C30" s="61" t="n">
        <v>1212</v>
      </c>
      <c r="D30" s="17" t="n">
        <v>115</v>
      </c>
      <c r="E30" s="62" t="s">
        <v>450</v>
      </c>
      <c r="F30" s="62" t="s">
        <v>123</v>
      </c>
      <c r="G30" s="159"/>
      <c r="H30" s="158"/>
      <c r="I30" s="264"/>
      <c r="J30" s="30"/>
      <c r="K30" s="264"/>
      <c r="L30" s="30"/>
      <c r="M30" s="264"/>
      <c r="N30" s="298" t="n">
        <v>567</v>
      </c>
      <c r="O30" s="158" t="n">
        <v>16</v>
      </c>
      <c r="P30" s="148" t="n">
        <f aca="false">AVERAGE(H30:N30)</f>
        <v>567</v>
      </c>
      <c r="R30" s="17" t="n">
        <v>135</v>
      </c>
      <c r="S30" s="33" t="s">
        <v>460</v>
      </c>
      <c r="T30" s="33" t="s">
        <v>123</v>
      </c>
      <c r="U30" s="30" t="n">
        <f aca="false">COUNTIF(D15:D104,135)</f>
        <v>1</v>
      </c>
    </row>
    <row r="31" customFormat="false" ht="11.25" hidden="false" customHeight="false" outlineLevel="0" collapsed="false">
      <c r="A31" s="158" t="s">
        <v>721</v>
      </c>
      <c r="B31" s="61" t="n">
        <v>56</v>
      </c>
      <c r="C31" s="61" t="n">
        <v>11236</v>
      </c>
      <c r="D31" s="17" t="n">
        <v>132</v>
      </c>
      <c r="E31" s="62" t="s">
        <v>458</v>
      </c>
      <c r="F31" s="62" t="s">
        <v>129</v>
      </c>
      <c r="G31" s="159"/>
      <c r="H31" s="158"/>
      <c r="I31" s="264"/>
      <c r="J31" s="30"/>
      <c r="K31" s="264"/>
      <c r="L31" s="30"/>
      <c r="M31" s="264"/>
      <c r="N31" s="298" t="n">
        <v>566</v>
      </c>
      <c r="O31" s="158" t="n">
        <v>17</v>
      </c>
      <c r="P31" s="148" t="n">
        <f aca="false">AVERAGE(H31:N31)</f>
        <v>566</v>
      </c>
      <c r="R31" s="66" t="n">
        <v>153</v>
      </c>
      <c r="S31" s="33" t="s">
        <v>334</v>
      </c>
      <c r="T31" s="33" t="s">
        <v>129</v>
      </c>
      <c r="U31" s="30" t="n">
        <f aca="false">COUNTIF(D15:D104,153)</f>
        <v>1</v>
      </c>
    </row>
    <row r="32" customFormat="false" ht="11.25" hidden="false" customHeight="false" outlineLevel="0" collapsed="false">
      <c r="A32" s="131" t="s">
        <v>501</v>
      </c>
      <c r="B32" s="132" t="n">
        <v>86</v>
      </c>
      <c r="C32" s="132" t="n">
        <v>27338</v>
      </c>
      <c r="D32" s="133" t="n">
        <v>381</v>
      </c>
      <c r="E32" s="263" t="s">
        <v>341</v>
      </c>
      <c r="F32" s="134" t="s">
        <v>116</v>
      </c>
      <c r="G32" s="135" t="s">
        <v>320</v>
      </c>
      <c r="H32" s="158"/>
      <c r="I32" s="264"/>
      <c r="J32" s="30"/>
      <c r="K32" s="264"/>
      <c r="L32" s="30" t="n">
        <v>558</v>
      </c>
      <c r="M32" s="264"/>
      <c r="N32" s="298" t="n">
        <v>571</v>
      </c>
      <c r="O32" s="158" t="n">
        <v>18</v>
      </c>
      <c r="P32" s="148" t="n">
        <f aca="false">AVERAGE(H32:N32)</f>
        <v>564.5</v>
      </c>
      <c r="R32" s="13" t="n">
        <v>173</v>
      </c>
      <c r="S32" s="13" t="s">
        <v>722</v>
      </c>
      <c r="T32" s="13" t="s">
        <v>116</v>
      </c>
      <c r="U32" s="30" t="n">
        <f aca="false">COUNTIF(D15:D104,173)</f>
        <v>1</v>
      </c>
    </row>
    <row r="33" customFormat="false" ht="11.25" hidden="false" customHeight="false" outlineLevel="0" collapsed="false">
      <c r="A33" s="158" t="s">
        <v>543</v>
      </c>
      <c r="B33" s="63" t="n">
        <v>58</v>
      </c>
      <c r="C33" s="61" t="n">
        <v>1137</v>
      </c>
      <c r="D33" s="17" t="n">
        <v>19</v>
      </c>
      <c r="E33" s="62" t="s">
        <v>319</v>
      </c>
      <c r="F33" s="71" t="s">
        <v>156</v>
      </c>
      <c r="G33" s="159"/>
      <c r="H33" s="158"/>
      <c r="I33" s="264"/>
      <c r="J33" s="30"/>
      <c r="K33" s="264"/>
      <c r="L33" s="30"/>
      <c r="M33" s="264"/>
      <c r="N33" s="298" t="n">
        <v>563</v>
      </c>
      <c r="O33" s="158" t="n">
        <v>19</v>
      </c>
      <c r="P33" s="148" t="n">
        <f aca="false">AVERAGE(H33:N33)</f>
        <v>563</v>
      </c>
      <c r="R33" s="17" t="n">
        <v>175</v>
      </c>
      <c r="S33" s="33" t="s">
        <v>140</v>
      </c>
      <c r="T33" s="33" t="s">
        <v>111</v>
      </c>
      <c r="U33" s="30" t="n">
        <f aca="false">COUNTIF(D15:D104,175)</f>
        <v>2</v>
      </c>
    </row>
    <row r="34" customFormat="false" ht="11.25" hidden="false" customHeight="false" outlineLevel="0" collapsed="false">
      <c r="A34" s="60" t="s">
        <v>723</v>
      </c>
      <c r="B34" s="17" t="n">
        <v>67</v>
      </c>
      <c r="C34" s="61" t="n">
        <v>20460</v>
      </c>
      <c r="D34" s="72" t="n">
        <v>21</v>
      </c>
      <c r="E34" s="62" t="s">
        <v>157</v>
      </c>
      <c r="F34" s="62" t="s">
        <v>158</v>
      </c>
      <c r="G34" s="159"/>
      <c r="H34" s="158"/>
      <c r="I34" s="264"/>
      <c r="J34" s="30"/>
      <c r="K34" s="264"/>
      <c r="L34" s="30"/>
      <c r="M34" s="264"/>
      <c r="N34" s="298" t="n">
        <v>563</v>
      </c>
      <c r="O34" s="158" t="n">
        <v>20</v>
      </c>
      <c r="P34" s="148" t="n">
        <f aca="false">AVERAGE(H34:N34)</f>
        <v>563</v>
      </c>
      <c r="R34" s="17" t="n">
        <v>200</v>
      </c>
      <c r="S34" s="33" t="s">
        <v>474</v>
      </c>
      <c r="T34" s="33" t="s">
        <v>94</v>
      </c>
      <c r="U34" s="30" t="n">
        <f aca="false">COUNTIF(D15:D104,200)</f>
        <v>2</v>
      </c>
    </row>
    <row r="35" customFormat="false" ht="11.25" hidden="false" customHeight="false" outlineLevel="0" collapsed="false">
      <c r="A35" s="171" t="s">
        <v>417</v>
      </c>
      <c r="B35" s="248" t="n">
        <v>74</v>
      </c>
      <c r="C35" s="247" t="n">
        <v>542</v>
      </c>
      <c r="D35" s="269" t="n">
        <v>370</v>
      </c>
      <c r="E35" s="134" t="s">
        <v>308</v>
      </c>
      <c r="F35" s="300" t="s">
        <v>116</v>
      </c>
      <c r="G35" s="135" t="s">
        <v>303</v>
      </c>
      <c r="H35" s="158"/>
      <c r="I35" s="264"/>
      <c r="J35" s="30"/>
      <c r="K35" s="264"/>
      <c r="L35" s="30"/>
      <c r="M35" s="264"/>
      <c r="N35" s="298" t="n">
        <v>562</v>
      </c>
      <c r="O35" s="158" t="n">
        <v>21</v>
      </c>
      <c r="P35" s="148" t="n">
        <f aca="false">AVERAGE(H35:N35)</f>
        <v>562</v>
      </c>
      <c r="R35" s="17" t="n">
        <v>224</v>
      </c>
      <c r="S35" s="33" t="s">
        <v>128</v>
      </c>
      <c r="T35" s="33" t="s">
        <v>129</v>
      </c>
      <c r="U35" s="30" t="n">
        <f aca="false">COUNTIF(D15:D104,224)</f>
        <v>1</v>
      </c>
    </row>
    <row r="36" customFormat="false" ht="11.25" hidden="false" customHeight="false" outlineLevel="0" collapsed="false">
      <c r="A36" s="60" t="s">
        <v>557</v>
      </c>
      <c r="B36" s="17" t="n">
        <v>49</v>
      </c>
      <c r="C36" s="61" t="n">
        <v>11835</v>
      </c>
      <c r="D36" s="72" t="n">
        <v>630</v>
      </c>
      <c r="E36" s="62" t="s">
        <v>519</v>
      </c>
      <c r="F36" s="71" t="s">
        <v>156</v>
      </c>
      <c r="G36" s="159"/>
      <c r="H36" s="158"/>
      <c r="I36" s="264"/>
      <c r="J36" s="30"/>
      <c r="K36" s="264"/>
      <c r="L36" s="30"/>
      <c r="M36" s="264"/>
      <c r="N36" s="298" t="n">
        <v>562</v>
      </c>
      <c r="O36" s="158" t="n">
        <v>22</v>
      </c>
      <c r="P36" s="148" t="n">
        <f aca="false">AVERAGE(H36:N36)</f>
        <v>562</v>
      </c>
      <c r="R36" s="17" t="n">
        <v>232</v>
      </c>
      <c r="S36" s="33" t="s">
        <v>162</v>
      </c>
      <c r="T36" s="33" t="s">
        <v>116</v>
      </c>
      <c r="U36" s="30" t="n">
        <f aca="false">COUNTIF(D15:D104,232)</f>
        <v>11</v>
      </c>
    </row>
    <row r="37" customFormat="false" ht="11.25" hidden="false" customHeight="false" outlineLevel="0" collapsed="false">
      <c r="A37" s="60" t="s">
        <v>545</v>
      </c>
      <c r="B37" s="17" t="n">
        <v>84</v>
      </c>
      <c r="C37" s="61" t="n">
        <v>33239</v>
      </c>
      <c r="D37" s="72" t="n">
        <v>258</v>
      </c>
      <c r="E37" s="62" t="s">
        <v>122</v>
      </c>
      <c r="F37" s="71" t="s">
        <v>123</v>
      </c>
      <c r="G37" s="309"/>
      <c r="H37" s="158" t="n">
        <v>563</v>
      </c>
      <c r="I37" s="264"/>
      <c r="J37" s="30" t="n">
        <v>562</v>
      </c>
      <c r="K37" s="264"/>
      <c r="L37" s="30"/>
      <c r="M37" s="264"/>
      <c r="N37" s="298" t="n">
        <v>560</v>
      </c>
      <c r="O37" s="158" t="n">
        <v>23</v>
      </c>
      <c r="P37" s="148" t="n">
        <f aca="false">AVERAGE(H37:N37)</f>
        <v>561.666666666667</v>
      </c>
      <c r="R37" s="17" t="n">
        <v>258</v>
      </c>
      <c r="S37" s="33" t="s">
        <v>122</v>
      </c>
      <c r="T37" s="33" t="s">
        <v>123</v>
      </c>
      <c r="U37" s="30" t="n">
        <f aca="false">COUNTIF(D15:D104,258)</f>
        <v>4</v>
      </c>
    </row>
    <row r="38" customFormat="false" ht="11.25" hidden="false" customHeight="false" outlineLevel="0" collapsed="false">
      <c r="A38" s="171" t="s">
        <v>546</v>
      </c>
      <c r="B38" s="133" t="n">
        <v>86</v>
      </c>
      <c r="C38" s="132" t="n">
        <v>31113</v>
      </c>
      <c r="D38" s="173" t="n">
        <v>25</v>
      </c>
      <c r="E38" s="134" t="s">
        <v>508</v>
      </c>
      <c r="F38" s="267" t="s">
        <v>103</v>
      </c>
      <c r="G38" s="310" t="s">
        <v>320</v>
      </c>
      <c r="H38" s="158" t="n">
        <v>557</v>
      </c>
      <c r="I38" s="264" t="n">
        <v>566</v>
      </c>
      <c r="J38" s="30" t="n">
        <v>553</v>
      </c>
      <c r="K38" s="264"/>
      <c r="L38" s="30"/>
      <c r="M38" s="264"/>
      <c r="N38" s="298" t="n">
        <v>569</v>
      </c>
      <c r="O38" s="158" t="n">
        <v>24</v>
      </c>
      <c r="P38" s="148" t="n">
        <f aca="false">AVERAGE(H38:N38)</f>
        <v>561.25</v>
      </c>
      <c r="R38" s="17" t="n">
        <v>272</v>
      </c>
      <c r="S38" s="33" t="s">
        <v>336</v>
      </c>
      <c r="T38" s="33" t="s">
        <v>148</v>
      </c>
      <c r="U38" s="30" t="n">
        <f aca="false">COUNTIF(D15:D104,272)</f>
        <v>1</v>
      </c>
    </row>
    <row r="39" customFormat="false" ht="11.25" hidden="false" customHeight="false" outlineLevel="0" collapsed="false">
      <c r="A39" s="60" t="s">
        <v>467</v>
      </c>
      <c r="B39" s="17" t="n">
        <v>53</v>
      </c>
      <c r="C39" s="61" t="n">
        <v>4000</v>
      </c>
      <c r="D39" s="72" t="n">
        <v>232</v>
      </c>
      <c r="E39" s="62" t="s">
        <v>162</v>
      </c>
      <c r="F39" s="71" t="s">
        <v>116</v>
      </c>
      <c r="G39" s="309"/>
      <c r="H39" s="158"/>
      <c r="I39" s="264"/>
      <c r="J39" s="30"/>
      <c r="K39" s="264"/>
      <c r="L39" s="30"/>
      <c r="M39" s="264"/>
      <c r="N39" s="298" t="n">
        <v>560</v>
      </c>
      <c r="O39" s="158" t="n">
        <v>25</v>
      </c>
      <c r="P39" s="148" t="n">
        <f aca="false">AVERAGE(H39:N39)</f>
        <v>560</v>
      </c>
      <c r="R39" s="30" t="n">
        <v>328</v>
      </c>
      <c r="S39" s="30" t="s">
        <v>724</v>
      </c>
      <c r="T39" s="30" t="s">
        <v>137</v>
      </c>
      <c r="U39" s="30" t="n">
        <f aca="false">COUNTIF(D15:D104,328)</f>
        <v>3</v>
      </c>
    </row>
    <row r="40" customFormat="false" ht="11.25" hidden="false" customHeight="false" outlineLevel="0" collapsed="false">
      <c r="A40" s="60" t="s">
        <v>635</v>
      </c>
      <c r="B40" s="17" t="n">
        <v>57</v>
      </c>
      <c r="C40" s="61" t="n">
        <v>5826</v>
      </c>
      <c r="D40" s="72" t="n">
        <v>772</v>
      </c>
      <c r="E40" s="62" t="s">
        <v>321</v>
      </c>
      <c r="F40" s="33" t="s">
        <v>94</v>
      </c>
      <c r="G40" s="309"/>
      <c r="H40" s="158"/>
      <c r="I40" s="264"/>
      <c r="J40" s="30"/>
      <c r="K40" s="264"/>
      <c r="L40" s="30"/>
      <c r="M40" s="264"/>
      <c r="N40" s="298" t="n">
        <v>560</v>
      </c>
      <c r="O40" s="158" t="n">
        <v>26</v>
      </c>
      <c r="P40" s="148" t="n">
        <f aca="false">AVERAGE(H40:N40)</f>
        <v>560</v>
      </c>
      <c r="R40" s="17" t="n">
        <v>368</v>
      </c>
      <c r="S40" s="33" t="s">
        <v>436</v>
      </c>
      <c r="T40" s="33" t="s">
        <v>129</v>
      </c>
      <c r="U40" s="30" t="n">
        <f aca="false">COUNTIF(D15:D104,368)</f>
        <v>2</v>
      </c>
    </row>
    <row r="41" customFormat="false" ht="11.25" hidden="false" customHeight="false" outlineLevel="0" collapsed="false">
      <c r="A41" s="171" t="s">
        <v>459</v>
      </c>
      <c r="B41" s="248" t="n">
        <v>83</v>
      </c>
      <c r="C41" s="247" t="n">
        <v>25531</v>
      </c>
      <c r="D41" s="248" t="n">
        <v>69</v>
      </c>
      <c r="E41" s="249" t="s">
        <v>305</v>
      </c>
      <c r="F41" s="311" t="s">
        <v>158</v>
      </c>
      <c r="G41" s="310" t="s">
        <v>303</v>
      </c>
      <c r="H41" s="158"/>
      <c r="I41" s="264"/>
      <c r="J41" s="30"/>
      <c r="K41" s="264"/>
      <c r="L41" s="30"/>
      <c r="M41" s="264"/>
      <c r="N41" s="298" t="n">
        <v>560</v>
      </c>
      <c r="O41" s="158" t="n">
        <v>27</v>
      </c>
      <c r="P41" s="148" t="n">
        <f aca="false">AVERAGE(H41:N41)</f>
        <v>560</v>
      </c>
      <c r="R41" s="17" t="n">
        <v>370</v>
      </c>
      <c r="S41" s="33" t="s">
        <v>308</v>
      </c>
      <c r="T41" s="33" t="s">
        <v>116</v>
      </c>
      <c r="U41" s="30" t="n">
        <f aca="false">COUNTIF(D15:D104,370)</f>
        <v>5</v>
      </c>
    </row>
    <row r="42" customFormat="false" ht="11.25" hidden="false" customHeight="false" outlineLevel="0" collapsed="false">
      <c r="A42" s="158" t="s">
        <v>573</v>
      </c>
      <c r="B42" s="63" t="n">
        <v>59</v>
      </c>
      <c r="C42" s="61" t="n">
        <v>25005</v>
      </c>
      <c r="D42" s="17" t="n">
        <v>132</v>
      </c>
      <c r="E42" s="62" t="s">
        <v>458</v>
      </c>
      <c r="F42" s="62" t="s">
        <v>129</v>
      </c>
      <c r="G42" s="309"/>
      <c r="H42" s="158"/>
      <c r="I42" s="264"/>
      <c r="J42" s="30"/>
      <c r="K42" s="264"/>
      <c r="L42" s="30"/>
      <c r="M42" s="264"/>
      <c r="N42" s="298" t="n">
        <v>559</v>
      </c>
      <c r="O42" s="158" t="n">
        <v>28</v>
      </c>
      <c r="P42" s="148" t="n">
        <f aca="false">AVERAGE(H42:N42)</f>
        <v>559</v>
      </c>
      <c r="R42" s="17" t="n">
        <v>373</v>
      </c>
      <c r="S42" s="33" t="s">
        <v>331</v>
      </c>
      <c r="T42" s="33" t="s">
        <v>129</v>
      </c>
      <c r="U42" s="30" t="n">
        <f aca="false">COUNTIF(D15:D104,373)</f>
        <v>1</v>
      </c>
    </row>
    <row r="43" customFormat="false" ht="11.25" hidden="false" customHeight="false" outlineLevel="0" collapsed="false">
      <c r="A43" s="158" t="s">
        <v>478</v>
      </c>
      <c r="B43" s="63" t="n">
        <v>42</v>
      </c>
      <c r="C43" s="61" t="n">
        <v>148</v>
      </c>
      <c r="D43" s="72" t="n">
        <v>368</v>
      </c>
      <c r="E43" s="62" t="s">
        <v>436</v>
      </c>
      <c r="F43" s="62" t="s">
        <v>129</v>
      </c>
      <c r="G43" s="309"/>
      <c r="H43" s="158"/>
      <c r="I43" s="264"/>
      <c r="J43" s="30"/>
      <c r="K43" s="264"/>
      <c r="L43" s="30"/>
      <c r="M43" s="264"/>
      <c r="N43" s="298" t="n">
        <v>559</v>
      </c>
      <c r="O43" s="158" t="n">
        <v>29</v>
      </c>
      <c r="P43" s="148" t="n">
        <f aca="false">AVERAGE(H43:N43)</f>
        <v>559</v>
      </c>
      <c r="R43" s="17" t="n">
        <v>377</v>
      </c>
      <c r="S43" s="33" t="s">
        <v>328</v>
      </c>
      <c r="T43" s="33" t="s">
        <v>129</v>
      </c>
      <c r="U43" s="30" t="n">
        <f aca="false">COUNTIF(D15:D104,377)</f>
        <v>1</v>
      </c>
    </row>
    <row r="44" customFormat="false" ht="11.25" hidden="false" customHeight="false" outlineLevel="0" collapsed="false">
      <c r="A44" s="60" t="s">
        <v>725</v>
      </c>
      <c r="B44" s="17" t="n">
        <v>56</v>
      </c>
      <c r="C44" s="61" t="n">
        <v>11173</v>
      </c>
      <c r="D44" s="72" t="n">
        <v>508</v>
      </c>
      <c r="E44" s="62" t="s">
        <v>719</v>
      </c>
      <c r="F44" s="62" t="s">
        <v>116</v>
      </c>
      <c r="G44" s="159"/>
      <c r="H44" s="158"/>
      <c r="I44" s="264"/>
      <c r="J44" s="30"/>
      <c r="K44" s="264"/>
      <c r="L44" s="30"/>
      <c r="M44" s="264"/>
      <c r="N44" s="298" t="n">
        <v>559</v>
      </c>
      <c r="O44" s="158" t="n">
        <v>30</v>
      </c>
      <c r="P44" s="148" t="n">
        <f aca="false">AVERAGE(H44:N44)</f>
        <v>559</v>
      </c>
      <c r="R44" s="17" t="n">
        <v>381</v>
      </c>
      <c r="S44" s="33" t="s">
        <v>341</v>
      </c>
      <c r="T44" s="33" t="s">
        <v>116</v>
      </c>
      <c r="U44" s="30" t="n">
        <f aca="false">COUNTIF(D15:D104,381)</f>
        <v>2</v>
      </c>
    </row>
    <row r="45" customFormat="false" ht="11.25" hidden="false" customHeight="false" outlineLevel="0" collapsed="false">
      <c r="A45" s="171" t="s">
        <v>584</v>
      </c>
      <c r="B45" s="248" t="n">
        <v>86</v>
      </c>
      <c r="C45" s="247" t="n">
        <v>29462</v>
      </c>
      <c r="D45" s="269" t="n">
        <v>153</v>
      </c>
      <c r="E45" s="134" t="s">
        <v>334</v>
      </c>
      <c r="F45" s="257" t="s">
        <v>129</v>
      </c>
      <c r="G45" s="135" t="s">
        <v>320</v>
      </c>
      <c r="H45" s="158" t="n">
        <v>558</v>
      </c>
      <c r="I45" s="264"/>
      <c r="J45" s="30"/>
      <c r="K45" s="264"/>
      <c r="L45" s="30"/>
      <c r="M45" s="264"/>
      <c r="N45" s="298"/>
      <c r="O45" s="158" t="n">
        <v>31</v>
      </c>
      <c r="P45" s="148" t="n">
        <f aca="false">AVERAGE(H45:N45)</f>
        <v>558</v>
      </c>
      <c r="R45" s="17" t="n">
        <v>398</v>
      </c>
      <c r="S45" s="33" t="s">
        <v>324</v>
      </c>
      <c r="T45" s="33" t="s">
        <v>129</v>
      </c>
      <c r="U45" s="30" t="n">
        <f aca="false">COUNTIF(D15:D104,398)</f>
        <v>2</v>
      </c>
    </row>
    <row r="46" customFormat="false" ht="11.25" hidden="false" customHeight="false" outlineLevel="0" collapsed="false">
      <c r="A46" s="60" t="s">
        <v>726</v>
      </c>
      <c r="B46" s="17" t="n">
        <v>59</v>
      </c>
      <c r="C46" s="61" t="n">
        <v>3735</v>
      </c>
      <c r="D46" s="72" t="n">
        <v>173</v>
      </c>
      <c r="E46" s="62" t="s">
        <v>722</v>
      </c>
      <c r="F46" s="33" t="s">
        <v>116</v>
      </c>
      <c r="G46" s="159"/>
      <c r="H46" s="158"/>
      <c r="I46" s="264"/>
      <c r="J46" s="30"/>
      <c r="K46" s="264"/>
      <c r="L46" s="30"/>
      <c r="M46" s="264"/>
      <c r="N46" s="298" t="n">
        <v>558</v>
      </c>
      <c r="O46" s="158" t="n">
        <v>32</v>
      </c>
      <c r="P46" s="148" t="n">
        <f aca="false">AVERAGE(H46:N46)</f>
        <v>558</v>
      </c>
      <c r="R46" s="17" t="n">
        <v>437</v>
      </c>
      <c r="S46" s="33" t="s">
        <v>483</v>
      </c>
      <c r="T46" s="33" t="s">
        <v>111</v>
      </c>
      <c r="U46" s="30" t="n">
        <f aca="false">COUNTIF(D15:D104,437)</f>
        <v>2</v>
      </c>
    </row>
    <row r="47" customFormat="false" ht="11.25" hidden="false" customHeight="false" outlineLevel="0" collapsed="false">
      <c r="A47" s="158" t="s">
        <v>727</v>
      </c>
      <c r="B47" s="63" t="n">
        <v>51</v>
      </c>
      <c r="C47" s="61" t="n">
        <v>30204</v>
      </c>
      <c r="D47" s="72" t="n">
        <v>508</v>
      </c>
      <c r="E47" s="62" t="s">
        <v>719</v>
      </c>
      <c r="F47" s="71" t="s">
        <v>116</v>
      </c>
      <c r="G47" s="159"/>
      <c r="H47" s="158"/>
      <c r="I47" s="264"/>
      <c r="J47" s="30"/>
      <c r="K47" s="264"/>
      <c r="L47" s="30"/>
      <c r="M47" s="264"/>
      <c r="N47" s="298" t="n">
        <v>558</v>
      </c>
      <c r="O47" s="158" t="n">
        <v>33</v>
      </c>
      <c r="P47" s="148" t="n">
        <f aca="false">AVERAGE(H47:N47)</f>
        <v>558</v>
      </c>
      <c r="R47" s="17" t="n">
        <v>508</v>
      </c>
      <c r="S47" s="33" t="s">
        <v>719</v>
      </c>
      <c r="T47" s="33" t="s">
        <v>116</v>
      </c>
      <c r="U47" s="30" t="n">
        <f aca="false">COUNTIF(D15:D104,508)</f>
        <v>3</v>
      </c>
    </row>
    <row r="48" customFormat="false" ht="11.25" hidden="false" customHeight="false" outlineLevel="0" collapsed="false">
      <c r="A48" s="158" t="s">
        <v>482</v>
      </c>
      <c r="B48" s="63" t="n">
        <v>52</v>
      </c>
      <c r="C48" s="61" t="n">
        <v>6808</v>
      </c>
      <c r="D48" s="72" t="n">
        <v>437</v>
      </c>
      <c r="E48" s="62" t="s">
        <v>483</v>
      </c>
      <c r="F48" s="71" t="s">
        <v>111</v>
      </c>
      <c r="G48" s="159"/>
      <c r="H48" s="158"/>
      <c r="I48" s="264"/>
      <c r="J48" s="30"/>
      <c r="K48" s="264"/>
      <c r="L48" s="30"/>
      <c r="M48" s="264"/>
      <c r="N48" s="298" t="n">
        <v>558</v>
      </c>
      <c r="O48" s="158" t="n">
        <v>34</v>
      </c>
      <c r="P48" s="148" t="n">
        <f aca="false">AVERAGE(H48:N48)</f>
        <v>558</v>
      </c>
      <c r="R48" s="17" t="n">
        <v>525</v>
      </c>
      <c r="S48" s="33" t="s">
        <v>316</v>
      </c>
      <c r="T48" s="33" t="s">
        <v>123</v>
      </c>
      <c r="U48" s="30" t="n">
        <f aca="false">COUNTIF(D15:D104,525)</f>
        <v>4</v>
      </c>
    </row>
    <row r="49" customFormat="false" ht="11.25" hidden="false" customHeight="false" outlineLevel="0" collapsed="false">
      <c r="A49" s="131" t="s">
        <v>423</v>
      </c>
      <c r="B49" s="172" t="n">
        <v>86</v>
      </c>
      <c r="C49" s="132" t="n">
        <v>30730</v>
      </c>
      <c r="D49" s="173" t="n">
        <v>381</v>
      </c>
      <c r="E49" s="134" t="s">
        <v>341</v>
      </c>
      <c r="F49" s="267" t="s">
        <v>116</v>
      </c>
      <c r="G49" s="135" t="s">
        <v>320</v>
      </c>
      <c r="H49" s="158" t="n">
        <v>565</v>
      </c>
      <c r="I49" s="264" t="n">
        <v>554</v>
      </c>
      <c r="J49" s="30" t="n">
        <v>549</v>
      </c>
      <c r="K49" s="264"/>
      <c r="L49" s="30" t="n">
        <v>562</v>
      </c>
      <c r="M49" s="264"/>
      <c r="N49" s="298"/>
      <c r="O49" s="158" t="n">
        <v>35</v>
      </c>
      <c r="P49" s="148" t="n">
        <f aca="false">AVERAGE(H49:N49)</f>
        <v>557.5</v>
      </c>
      <c r="R49" s="17" t="n">
        <v>630</v>
      </c>
      <c r="S49" s="33" t="s">
        <v>519</v>
      </c>
      <c r="T49" s="33" t="s">
        <v>156</v>
      </c>
      <c r="U49" s="30" t="n">
        <f aca="false">COUNTIF(D15:D104,630)</f>
        <v>1</v>
      </c>
    </row>
    <row r="50" customFormat="false" ht="11.25" hidden="false" customHeight="false" outlineLevel="0" collapsed="false">
      <c r="A50" s="158" t="s">
        <v>540</v>
      </c>
      <c r="B50" s="63" t="n">
        <v>69</v>
      </c>
      <c r="C50" s="61" t="n">
        <v>1575</v>
      </c>
      <c r="D50" s="72" t="n">
        <v>175</v>
      </c>
      <c r="E50" s="62" t="s">
        <v>140</v>
      </c>
      <c r="F50" s="71" t="s">
        <v>111</v>
      </c>
      <c r="G50" s="159"/>
      <c r="H50" s="158"/>
      <c r="I50" s="264"/>
      <c r="J50" s="30"/>
      <c r="K50" s="264"/>
      <c r="L50" s="30"/>
      <c r="M50" s="264"/>
      <c r="N50" s="298" t="n">
        <v>557</v>
      </c>
      <c r="O50" s="158" t="n">
        <v>36</v>
      </c>
      <c r="P50" s="148" t="n">
        <f aca="false">AVERAGE(H50:N50)</f>
        <v>557</v>
      </c>
      <c r="R50" s="17" t="n">
        <v>667</v>
      </c>
      <c r="S50" s="33" t="s">
        <v>523</v>
      </c>
      <c r="T50" s="33" t="s">
        <v>123</v>
      </c>
      <c r="U50" s="30" t="n">
        <f aca="false">COUNTIF(D14:D104,667)</f>
        <v>1</v>
      </c>
    </row>
    <row r="51" customFormat="false" ht="11.25" hidden="false" customHeight="false" outlineLevel="0" collapsed="false">
      <c r="A51" s="158" t="s">
        <v>602</v>
      </c>
      <c r="B51" s="63" t="n">
        <v>58</v>
      </c>
      <c r="C51" s="61" t="n">
        <v>31051</v>
      </c>
      <c r="D51" s="72" t="n">
        <v>200</v>
      </c>
      <c r="E51" s="62" t="s">
        <v>474</v>
      </c>
      <c r="F51" s="71" t="s">
        <v>94</v>
      </c>
      <c r="G51" s="159"/>
      <c r="H51" s="158"/>
      <c r="I51" s="264"/>
      <c r="J51" s="30"/>
      <c r="K51" s="264"/>
      <c r="L51" s="30"/>
      <c r="M51" s="264"/>
      <c r="N51" s="298" t="n">
        <v>557</v>
      </c>
      <c r="O51" s="158" t="n">
        <v>37</v>
      </c>
      <c r="P51" s="148" t="n">
        <f aca="false">AVERAGE(H51:N51)</f>
        <v>557</v>
      </c>
      <c r="R51" s="17" t="n">
        <v>712</v>
      </c>
      <c r="S51" s="33" t="s">
        <v>446</v>
      </c>
      <c r="T51" s="33" t="s">
        <v>144</v>
      </c>
      <c r="U51" s="30" t="n">
        <f aca="false">COUNTIF(D15:D104,712)</f>
        <v>1</v>
      </c>
    </row>
    <row r="52" customFormat="false" ht="11.25" hidden="false" customHeight="false" outlineLevel="0" collapsed="false">
      <c r="A52" s="158" t="s">
        <v>728</v>
      </c>
      <c r="B52" s="63" t="n">
        <v>46</v>
      </c>
      <c r="C52" s="61" t="n">
        <v>4002</v>
      </c>
      <c r="D52" s="72" t="n">
        <v>232</v>
      </c>
      <c r="E52" s="62" t="s">
        <v>162</v>
      </c>
      <c r="F52" s="71" t="s">
        <v>116</v>
      </c>
      <c r="G52" s="159"/>
      <c r="H52" s="158"/>
      <c r="I52" s="264"/>
      <c r="J52" s="30"/>
      <c r="K52" s="264"/>
      <c r="L52" s="30"/>
      <c r="M52" s="264"/>
      <c r="N52" s="298" t="n">
        <v>557</v>
      </c>
      <c r="O52" s="158" t="n">
        <v>38</v>
      </c>
      <c r="P52" s="148" t="n">
        <f aca="false">AVERAGE(H52:N52)</f>
        <v>557</v>
      </c>
      <c r="R52" s="17" t="n">
        <v>750</v>
      </c>
      <c r="S52" s="33" t="s">
        <v>526</v>
      </c>
      <c r="T52" s="33" t="s">
        <v>103</v>
      </c>
      <c r="U52" s="30" t="n">
        <f aca="false">COUNTIF(D15:D104,750)</f>
        <v>1</v>
      </c>
    </row>
    <row r="53" customFormat="false" ht="11.25" hidden="false" customHeight="false" outlineLevel="0" collapsed="false">
      <c r="A53" s="158" t="s">
        <v>729</v>
      </c>
      <c r="B53" s="63" t="n">
        <v>72</v>
      </c>
      <c r="C53" s="61" t="n">
        <v>31848</v>
      </c>
      <c r="D53" s="72" t="n">
        <v>132</v>
      </c>
      <c r="E53" s="71" t="s">
        <v>458</v>
      </c>
      <c r="F53" s="71" t="s">
        <v>129</v>
      </c>
      <c r="G53" s="159"/>
      <c r="H53" s="158"/>
      <c r="I53" s="264"/>
      <c r="J53" s="30"/>
      <c r="K53" s="264"/>
      <c r="L53" s="30"/>
      <c r="M53" s="264"/>
      <c r="N53" s="298" t="n">
        <v>556</v>
      </c>
      <c r="O53" s="158" t="n">
        <v>39</v>
      </c>
      <c r="P53" s="148" t="n">
        <f aca="false">AVERAGE(H53:N53)</f>
        <v>556</v>
      </c>
      <c r="R53" s="17" t="n">
        <v>772</v>
      </c>
      <c r="S53" s="33" t="s">
        <v>321</v>
      </c>
      <c r="T53" s="33" t="s">
        <v>94</v>
      </c>
      <c r="U53" s="30" t="n">
        <f aca="false">COUNTIF(D15:D104,772)</f>
        <v>1</v>
      </c>
    </row>
    <row r="54" customFormat="false" ht="11.25" hidden="false" customHeight="false" outlineLevel="0" collapsed="false">
      <c r="A54" s="312" t="s">
        <v>509</v>
      </c>
      <c r="B54" s="169" t="n">
        <v>88</v>
      </c>
      <c r="C54" s="162" t="n">
        <v>29720</v>
      </c>
      <c r="D54" s="170" t="n">
        <v>105</v>
      </c>
      <c r="E54" s="272" t="s">
        <v>170</v>
      </c>
      <c r="F54" s="272" t="s">
        <v>111</v>
      </c>
      <c r="G54" s="165" t="s">
        <v>330</v>
      </c>
      <c r="H54" s="158" t="n">
        <v>567</v>
      </c>
      <c r="I54" s="264" t="n">
        <v>546</v>
      </c>
      <c r="J54" s="30" t="n">
        <v>551</v>
      </c>
      <c r="K54" s="264"/>
      <c r="L54" s="30"/>
      <c r="M54" s="264"/>
      <c r="N54" s="298" t="n">
        <v>557</v>
      </c>
      <c r="O54" s="158" t="n">
        <v>40</v>
      </c>
      <c r="P54" s="148" t="n">
        <f aca="false">AVERAGE(H54:N54)</f>
        <v>555.25</v>
      </c>
    </row>
    <row r="55" customFormat="false" ht="11.25" hidden="false" customHeight="false" outlineLevel="0" collapsed="false">
      <c r="A55" s="171" t="s">
        <v>441</v>
      </c>
      <c r="B55" s="248" t="n">
        <v>80</v>
      </c>
      <c r="C55" s="247" t="n">
        <v>18318</v>
      </c>
      <c r="D55" s="247" t="n">
        <v>370</v>
      </c>
      <c r="E55" s="134" t="s">
        <v>308</v>
      </c>
      <c r="F55" s="311" t="s">
        <v>116</v>
      </c>
      <c r="G55" s="135" t="s">
        <v>303</v>
      </c>
      <c r="H55" s="158"/>
      <c r="I55" s="264"/>
      <c r="J55" s="30"/>
      <c r="K55" s="264"/>
      <c r="L55" s="30"/>
      <c r="M55" s="264"/>
      <c r="N55" s="298" t="n">
        <v>555</v>
      </c>
      <c r="O55" s="158" t="n">
        <v>41</v>
      </c>
      <c r="P55" s="148" t="n">
        <f aca="false">AVERAGE(H55:N55)</f>
        <v>555</v>
      </c>
    </row>
    <row r="56" customFormat="false" ht="11.25" hidden="false" customHeight="false" outlineLevel="0" collapsed="false">
      <c r="A56" s="158" t="s">
        <v>616</v>
      </c>
      <c r="B56" s="63" t="n">
        <v>45</v>
      </c>
      <c r="C56" s="61" t="n">
        <v>30667</v>
      </c>
      <c r="D56" s="61" t="n">
        <v>37</v>
      </c>
      <c r="E56" s="71" t="s">
        <v>428</v>
      </c>
      <c r="F56" s="71" t="s">
        <v>111</v>
      </c>
      <c r="G56" s="159"/>
      <c r="H56" s="158"/>
      <c r="I56" s="264"/>
      <c r="J56" s="30"/>
      <c r="K56" s="264"/>
      <c r="L56" s="30"/>
      <c r="M56" s="264"/>
      <c r="N56" s="298" t="n">
        <v>554</v>
      </c>
      <c r="O56" s="158" t="n">
        <v>42</v>
      </c>
      <c r="P56" s="148" t="n">
        <f aca="false">AVERAGE(H56:N56)</f>
        <v>554</v>
      </c>
      <c r="R56" s="30"/>
      <c r="S56" s="30"/>
      <c r="T56" s="30"/>
      <c r="U56" s="30" t="n">
        <f aca="false">SUM(U15:U53)</f>
        <v>90</v>
      </c>
    </row>
    <row r="57" customFormat="false" ht="11.25" hidden="false" customHeight="false" outlineLevel="0" collapsed="false">
      <c r="A57" s="158" t="s">
        <v>560</v>
      </c>
      <c r="B57" s="63" t="n">
        <v>88</v>
      </c>
      <c r="C57" s="61" t="n">
        <v>32831</v>
      </c>
      <c r="D57" s="61" t="n">
        <v>132</v>
      </c>
      <c r="E57" s="71" t="s">
        <v>458</v>
      </c>
      <c r="F57" s="71" t="s">
        <v>129</v>
      </c>
      <c r="G57" s="309"/>
      <c r="H57" s="158" t="n">
        <v>568</v>
      </c>
      <c r="I57" s="264" t="n">
        <v>540</v>
      </c>
      <c r="J57" s="30"/>
      <c r="K57" s="264"/>
      <c r="L57" s="30"/>
      <c r="M57" s="264" t="n">
        <v>551</v>
      </c>
      <c r="N57" s="298" t="n">
        <v>555</v>
      </c>
      <c r="O57" s="158" t="n">
        <v>43</v>
      </c>
      <c r="P57" s="148" t="n">
        <f aca="false">AVERAGE(H57:N57)</f>
        <v>553.5</v>
      </c>
    </row>
    <row r="58" customFormat="false" ht="11.25" hidden="false" customHeight="false" outlineLevel="0" collapsed="false">
      <c r="A58" s="60" t="s">
        <v>730</v>
      </c>
      <c r="B58" s="17" t="n">
        <v>39</v>
      </c>
      <c r="C58" s="61" t="n">
        <v>4699</v>
      </c>
      <c r="D58" s="61" t="n">
        <v>132</v>
      </c>
      <c r="E58" s="62" t="s">
        <v>458</v>
      </c>
      <c r="F58" s="33" t="s">
        <v>129</v>
      </c>
      <c r="G58" s="159"/>
      <c r="H58" s="158"/>
      <c r="I58" s="264"/>
      <c r="J58" s="30"/>
      <c r="K58" s="264"/>
      <c r="L58" s="30"/>
      <c r="M58" s="264"/>
      <c r="N58" s="298" t="n">
        <v>553</v>
      </c>
      <c r="O58" s="158" t="n">
        <v>44</v>
      </c>
      <c r="P58" s="148" t="n">
        <f aca="false">AVERAGE(H58:N58)</f>
        <v>553</v>
      </c>
    </row>
    <row r="59" customFormat="false" ht="11.25" hidden="false" customHeight="false" outlineLevel="0" collapsed="false">
      <c r="A59" s="60" t="s">
        <v>453</v>
      </c>
      <c r="B59" s="17" t="n">
        <v>69</v>
      </c>
      <c r="C59" s="61" t="n">
        <v>4025</v>
      </c>
      <c r="D59" s="61" t="n">
        <v>232</v>
      </c>
      <c r="E59" s="71" t="s">
        <v>162</v>
      </c>
      <c r="F59" s="71" t="s">
        <v>116</v>
      </c>
      <c r="G59" s="159"/>
      <c r="H59" s="158"/>
      <c r="I59" s="264"/>
      <c r="J59" s="30"/>
      <c r="K59" s="264"/>
      <c r="L59" s="30"/>
      <c r="M59" s="264"/>
      <c r="N59" s="298" t="n">
        <v>553</v>
      </c>
      <c r="O59" s="158" t="n">
        <v>45</v>
      </c>
      <c r="P59" s="148" t="n">
        <f aca="false">AVERAGE(H59:N59)</f>
        <v>553</v>
      </c>
    </row>
    <row r="60" customFormat="false" ht="11.25" hidden="false" customHeight="false" outlineLevel="0" collapsed="false">
      <c r="A60" s="60" t="s">
        <v>449</v>
      </c>
      <c r="B60" s="17" t="n">
        <v>48</v>
      </c>
      <c r="C60" s="61" t="n">
        <v>1427</v>
      </c>
      <c r="D60" s="61" t="n">
        <v>21</v>
      </c>
      <c r="E60" s="62" t="s">
        <v>157</v>
      </c>
      <c r="F60" s="71" t="s">
        <v>158</v>
      </c>
      <c r="G60" s="159"/>
      <c r="H60" s="158"/>
      <c r="I60" s="264"/>
      <c r="J60" s="30"/>
      <c r="K60" s="264"/>
      <c r="L60" s="30"/>
      <c r="M60" s="264"/>
      <c r="N60" s="298" t="n">
        <v>552</v>
      </c>
      <c r="O60" s="158" t="n">
        <v>46</v>
      </c>
      <c r="P60" s="148" t="n">
        <f aca="false">AVERAGE(H60:N60)</f>
        <v>552</v>
      </c>
    </row>
    <row r="61" customFormat="false" ht="11.25" hidden="false" customHeight="false" outlineLevel="0" collapsed="false">
      <c r="A61" s="60" t="s">
        <v>503</v>
      </c>
      <c r="B61" s="17" t="n">
        <v>84</v>
      </c>
      <c r="C61" s="61" t="n">
        <v>27016</v>
      </c>
      <c r="D61" s="61" t="n">
        <v>437</v>
      </c>
      <c r="E61" s="62" t="s">
        <v>483</v>
      </c>
      <c r="F61" s="71" t="s">
        <v>111</v>
      </c>
      <c r="G61" s="159"/>
      <c r="H61" s="158"/>
      <c r="I61" s="264"/>
      <c r="J61" s="30"/>
      <c r="K61" s="264"/>
      <c r="L61" s="30"/>
      <c r="M61" s="264"/>
      <c r="N61" s="298" t="n">
        <v>552</v>
      </c>
      <c r="O61" s="158" t="n">
        <v>47</v>
      </c>
      <c r="P61" s="148" t="n">
        <f aca="false">AVERAGE(H61:N61)</f>
        <v>552</v>
      </c>
    </row>
    <row r="62" customFormat="false" ht="11.25" hidden="false" customHeight="false" outlineLevel="0" collapsed="false">
      <c r="A62" s="60" t="s">
        <v>731</v>
      </c>
      <c r="B62" s="17" t="n">
        <v>43</v>
      </c>
      <c r="C62" s="61" t="n">
        <v>2665</v>
      </c>
      <c r="D62" s="61" t="n">
        <v>1</v>
      </c>
      <c r="E62" s="62" t="s">
        <v>412</v>
      </c>
      <c r="F62" s="33" t="s">
        <v>158</v>
      </c>
      <c r="G62" s="159"/>
      <c r="H62" s="158"/>
      <c r="I62" s="264"/>
      <c r="J62" s="30"/>
      <c r="K62" s="264"/>
      <c r="L62" s="30"/>
      <c r="M62" s="264"/>
      <c r="N62" s="298" t="n">
        <v>552</v>
      </c>
      <c r="O62" s="158" t="n">
        <v>48</v>
      </c>
      <c r="P62" s="148" t="n">
        <f aca="false">AVERAGE(H62:N62)</f>
        <v>552</v>
      </c>
    </row>
    <row r="63" customFormat="false" ht="11.25" hidden="false" customHeight="false" outlineLevel="0" collapsed="false">
      <c r="A63" s="313" t="s">
        <v>732</v>
      </c>
      <c r="B63" s="163" t="n">
        <v>89</v>
      </c>
      <c r="C63" s="162" t="n">
        <v>33807</v>
      </c>
      <c r="D63" s="162" t="n">
        <v>328</v>
      </c>
      <c r="E63" s="164" t="s">
        <v>724</v>
      </c>
      <c r="F63" s="278" t="s">
        <v>137</v>
      </c>
      <c r="G63" s="165" t="s">
        <v>330</v>
      </c>
      <c r="H63" s="158"/>
      <c r="I63" s="264"/>
      <c r="J63" s="30"/>
      <c r="K63" s="264"/>
      <c r="L63" s="30"/>
      <c r="M63" s="264"/>
      <c r="N63" s="298" t="n">
        <v>551</v>
      </c>
      <c r="O63" s="158" t="n">
        <v>49</v>
      </c>
      <c r="P63" s="148" t="n">
        <f aca="false">AVERAGE(H63:N63)</f>
        <v>551</v>
      </c>
    </row>
    <row r="64" customFormat="false" ht="11.25" hidden="false" customHeight="false" outlineLevel="0" collapsed="false">
      <c r="A64" s="60" t="s">
        <v>593</v>
      </c>
      <c r="B64" s="17" t="n">
        <v>56</v>
      </c>
      <c r="C64" s="61" t="n">
        <v>2459</v>
      </c>
      <c r="D64" s="61" t="n">
        <v>667</v>
      </c>
      <c r="E64" s="62" t="s">
        <v>523</v>
      </c>
      <c r="F64" s="33" t="s">
        <v>123</v>
      </c>
      <c r="G64" s="159"/>
      <c r="H64" s="158"/>
      <c r="I64" s="264"/>
      <c r="J64" s="30"/>
      <c r="K64" s="264"/>
      <c r="L64" s="30"/>
      <c r="M64" s="264"/>
      <c r="N64" s="298" t="n">
        <v>549</v>
      </c>
      <c r="O64" s="158" t="n">
        <v>50</v>
      </c>
      <c r="P64" s="148" t="n">
        <f aca="false">AVERAGE(H64:N64)</f>
        <v>549</v>
      </c>
    </row>
    <row r="65" customFormat="false" ht="11.25" hidden="false" customHeight="false" outlineLevel="0" collapsed="false">
      <c r="A65" s="168" t="s">
        <v>563</v>
      </c>
      <c r="B65" s="163" t="n">
        <v>86</v>
      </c>
      <c r="C65" s="162" t="n">
        <v>31898</v>
      </c>
      <c r="D65" s="162" t="n">
        <v>272</v>
      </c>
      <c r="E65" s="164" t="s">
        <v>354</v>
      </c>
      <c r="F65" s="278" t="s">
        <v>148</v>
      </c>
      <c r="G65" s="165" t="s">
        <v>330</v>
      </c>
      <c r="H65" s="158" t="n">
        <v>551</v>
      </c>
      <c r="I65" s="264" t="n">
        <v>548</v>
      </c>
      <c r="J65" s="30"/>
      <c r="K65" s="264"/>
      <c r="L65" s="30"/>
      <c r="M65" s="264"/>
      <c r="N65" s="298" t="n">
        <v>547</v>
      </c>
      <c r="O65" s="158" t="n">
        <v>51</v>
      </c>
      <c r="P65" s="148" t="n">
        <f aca="false">AVERAGE(H65:N65)</f>
        <v>548.666666666667</v>
      </c>
    </row>
    <row r="66" customFormat="false" ht="11.25" hidden="false" customHeight="false" outlineLevel="0" collapsed="false">
      <c r="A66" s="60" t="s">
        <v>625</v>
      </c>
      <c r="B66" s="17" t="n">
        <v>89</v>
      </c>
      <c r="C66" s="61" t="n">
        <v>32726</v>
      </c>
      <c r="D66" s="61" t="n">
        <v>224</v>
      </c>
      <c r="E66" s="62" t="s">
        <v>128</v>
      </c>
      <c r="F66" s="33" t="s">
        <v>129</v>
      </c>
      <c r="G66" s="159"/>
      <c r="H66" s="158" t="n">
        <v>513</v>
      </c>
      <c r="I66" s="264"/>
      <c r="J66" s="30" t="n">
        <v>553</v>
      </c>
      <c r="K66" s="264"/>
      <c r="L66" s="30"/>
      <c r="M66" s="264" t="n">
        <v>553</v>
      </c>
      <c r="N66" s="298" t="n">
        <v>551</v>
      </c>
      <c r="O66" s="158" t="n">
        <v>52</v>
      </c>
      <c r="P66" s="148" t="n">
        <f aca="false">AVERAGE(H66:N66)</f>
        <v>542.5</v>
      </c>
    </row>
    <row r="67" customFormat="false" ht="11.25" hidden="false" customHeight="false" outlineLevel="0" collapsed="false">
      <c r="A67" s="60" t="s">
        <v>733</v>
      </c>
      <c r="B67" s="17" t="n">
        <v>65</v>
      </c>
      <c r="C67" s="61" t="n">
        <v>19277</v>
      </c>
      <c r="D67" s="61" t="n">
        <v>17</v>
      </c>
      <c r="E67" s="62" t="s">
        <v>704</v>
      </c>
      <c r="F67" s="33" t="s">
        <v>148</v>
      </c>
      <c r="G67" s="159"/>
      <c r="H67" s="158"/>
      <c r="I67" s="264"/>
      <c r="J67" s="30"/>
      <c r="K67" s="264"/>
      <c r="L67" s="30"/>
      <c r="M67" s="264"/>
      <c r="N67" s="298" t="n">
        <v>542</v>
      </c>
      <c r="O67" s="158" t="n">
        <v>53</v>
      </c>
      <c r="P67" s="148" t="n">
        <f aca="false">AVERAGE(H67:N67)</f>
        <v>542</v>
      </c>
    </row>
    <row r="68" customFormat="false" ht="11.25" hidden="false" customHeight="false" outlineLevel="0" collapsed="false">
      <c r="A68" s="60" t="s">
        <v>626</v>
      </c>
      <c r="B68" s="17" t="n">
        <v>91</v>
      </c>
      <c r="C68" s="61" t="n">
        <v>34283</v>
      </c>
      <c r="D68" s="61" t="n">
        <v>232</v>
      </c>
      <c r="E68" s="62" t="s">
        <v>162</v>
      </c>
      <c r="F68" s="33" t="s">
        <v>116</v>
      </c>
      <c r="G68" s="159"/>
      <c r="H68" s="158" t="n">
        <v>540</v>
      </c>
      <c r="I68" s="264" t="n">
        <v>552</v>
      </c>
      <c r="J68" s="30"/>
      <c r="K68" s="264"/>
      <c r="L68" s="30"/>
      <c r="M68" s="264" t="n">
        <v>537</v>
      </c>
      <c r="N68" s="298" t="n">
        <v>539</v>
      </c>
      <c r="O68" s="158" t="n">
        <v>54</v>
      </c>
      <c r="P68" s="148" t="n">
        <f aca="false">AVERAGE(H68:N68)</f>
        <v>542</v>
      </c>
    </row>
    <row r="69" customFormat="false" ht="11.25" hidden="false" customHeight="false" outlineLevel="0" collapsed="false">
      <c r="A69" s="60" t="s">
        <v>539</v>
      </c>
      <c r="B69" s="17" t="n">
        <v>87</v>
      </c>
      <c r="C69" s="61" t="n">
        <v>31317</v>
      </c>
      <c r="D69" s="61" t="n">
        <v>126</v>
      </c>
      <c r="E69" s="62" t="s">
        <v>456</v>
      </c>
      <c r="F69" s="33" t="s">
        <v>129</v>
      </c>
      <c r="G69" s="159"/>
      <c r="H69" s="158" t="n">
        <v>550</v>
      </c>
      <c r="I69" s="264"/>
      <c r="J69" s="30" t="n">
        <v>536</v>
      </c>
      <c r="K69" s="264"/>
      <c r="L69" s="30"/>
      <c r="M69" s="264" t="n">
        <v>531</v>
      </c>
      <c r="N69" s="298" t="n">
        <v>549</v>
      </c>
      <c r="O69" s="158" t="n">
        <v>55</v>
      </c>
      <c r="P69" s="148" t="n">
        <f aca="false">AVERAGE(H69:N69)</f>
        <v>541.5</v>
      </c>
    </row>
    <row r="70" customFormat="false" ht="11.25" hidden="false" customHeight="false" outlineLevel="0" collapsed="false">
      <c r="A70" s="168" t="s">
        <v>631</v>
      </c>
      <c r="B70" s="163" t="n">
        <v>86</v>
      </c>
      <c r="C70" s="162" t="n">
        <v>30424</v>
      </c>
      <c r="D70" s="162" t="n">
        <v>25</v>
      </c>
      <c r="E70" s="164" t="s">
        <v>508</v>
      </c>
      <c r="F70" s="278" t="s">
        <v>103</v>
      </c>
      <c r="G70" s="165" t="s">
        <v>330</v>
      </c>
      <c r="H70" s="158"/>
      <c r="I70" s="264"/>
      <c r="J70" s="30"/>
      <c r="K70" s="264"/>
      <c r="L70" s="30"/>
      <c r="M70" s="264"/>
      <c r="N70" s="298" t="n">
        <v>541</v>
      </c>
      <c r="O70" s="158" t="n">
        <v>56</v>
      </c>
      <c r="P70" s="148" t="n">
        <f aca="false">AVERAGE(H70:N70)</f>
        <v>541</v>
      </c>
    </row>
    <row r="71" customFormat="false" ht="11.25" hidden="false" customHeight="false" outlineLevel="0" collapsed="false">
      <c r="A71" s="60" t="s">
        <v>541</v>
      </c>
      <c r="B71" s="17" t="n">
        <v>86</v>
      </c>
      <c r="C71" s="61" t="n">
        <v>29330</v>
      </c>
      <c r="D71" s="61" t="n">
        <v>232</v>
      </c>
      <c r="E71" s="62" t="s">
        <v>162</v>
      </c>
      <c r="F71" s="33" t="s">
        <v>116</v>
      </c>
      <c r="G71" s="159"/>
      <c r="H71" s="158"/>
      <c r="I71" s="264" t="n">
        <v>535</v>
      </c>
      <c r="J71" s="30" t="n">
        <v>534</v>
      </c>
      <c r="K71" s="264"/>
      <c r="L71" s="30"/>
      <c r="M71" s="264" t="n">
        <v>553</v>
      </c>
      <c r="N71" s="298" t="n">
        <v>540</v>
      </c>
      <c r="O71" s="158" t="n">
        <v>57</v>
      </c>
      <c r="P71" s="148" t="n">
        <f aca="false">AVERAGE(H71:N71)</f>
        <v>540.5</v>
      </c>
    </row>
    <row r="72" customFormat="false" ht="11.25" hidden="false" customHeight="false" outlineLevel="0" collapsed="false">
      <c r="A72" s="168" t="s">
        <v>507</v>
      </c>
      <c r="B72" s="163" t="n">
        <v>87</v>
      </c>
      <c r="C72" s="162" t="n">
        <v>31112</v>
      </c>
      <c r="D72" s="162" t="n">
        <v>25</v>
      </c>
      <c r="E72" s="164" t="s">
        <v>508</v>
      </c>
      <c r="F72" s="278" t="s">
        <v>103</v>
      </c>
      <c r="G72" s="165" t="s">
        <v>330</v>
      </c>
      <c r="H72" s="158"/>
      <c r="I72" s="264"/>
      <c r="J72" s="30" t="n">
        <v>548</v>
      </c>
      <c r="K72" s="264"/>
      <c r="L72" s="30"/>
      <c r="M72" s="264"/>
      <c r="N72" s="298" t="n">
        <v>532</v>
      </c>
      <c r="O72" s="158" t="n">
        <v>58</v>
      </c>
      <c r="P72" s="148" t="n">
        <f aca="false">AVERAGE(H72:N72)</f>
        <v>540</v>
      </c>
    </row>
    <row r="73" customFormat="false" ht="11.25" hidden="false" customHeight="false" outlineLevel="0" collapsed="false">
      <c r="A73" s="60" t="s">
        <v>641</v>
      </c>
      <c r="B73" s="17" t="n">
        <v>86</v>
      </c>
      <c r="C73" s="61" t="n">
        <v>32856</v>
      </c>
      <c r="D73" s="61" t="n">
        <v>373</v>
      </c>
      <c r="E73" s="62" t="s">
        <v>331</v>
      </c>
      <c r="F73" s="33" t="s">
        <v>129</v>
      </c>
      <c r="G73" s="159"/>
      <c r="H73" s="158" t="n">
        <v>548</v>
      </c>
      <c r="I73" s="264" t="n">
        <v>533</v>
      </c>
      <c r="J73" s="30" t="n">
        <v>522</v>
      </c>
      <c r="K73" s="264"/>
      <c r="L73" s="30"/>
      <c r="M73" s="264" t="n">
        <v>539</v>
      </c>
      <c r="N73" s="298" t="n">
        <v>554</v>
      </c>
      <c r="O73" s="158" t="n">
        <v>59</v>
      </c>
      <c r="P73" s="148" t="n">
        <f aca="false">AVERAGE(H73:N73)</f>
        <v>539.2</v>
      </c>
    </row>
    <row r="74" customFormat="false" ht="11.25" hidden="false" customHeight="false" outlineLevel="0" collapsed="false">
      <c r="A74" s="60" t="s">
        <v>545</v>
      </c>
      <c r="B74" s="17" t="n">
        <v>56</v>
      </c>
      <c r="C74" s="61" t="n">
        <v>32183</v>
      </c>
      <c r="D74" s="61" t="n">
        <v>258</v>
      </c>
      <c r="E74" s="62" t="s">
        <v>122</v>
      </c>
      <c r="F74" s="33" t="s">
        <v>123</v>
      </c>
      <c r="G74" s="159"/>
      <c r="H74" s="158"/>
      <c r="I74" s="264"/>
      <c r="J74" s="30"/>
      <c r="K74" s="264"/>
      <c r="L74" s="30"/>
      <c r="M74" s="264"/>
      <c r="N74" s="298" t="n">
        <v>538</v>
      </c>
      <c r="O74" s="158" t="n">
        <v>60</v>
      </c>
      <c r="P74" s="148" t="n">
        <f aca="false">AVERAGE(H74:N74)</f>
        <v>538</v>
      </c>
    </row>
    <row r="75" customFormat="false" ht="11.25" hidden="false" customHeight="false" outlineLevel="0" collapsed="false">
      <c r="A75" s="313" t="s">
        <v>550</v>
      </c>
      <c r="B75" s="163" t="n">
        <v>88</v>
      </c>
      <c r="C75" s="162" t="n">
        <v>32522</v>
      </c>
      <c r="D75" s="162" t="n">
        <v>200</v>
      </c>
      <c r="E75" s="164" t="s">
        <v>95</v>
      </c>
      <c r="F75" s="278" t="s">
        <v>94</v>
      </c>
      <c r="G75" s="165" t="s">
        <v>330</v>
      </c>
      <c r="H75" s="158" t="n">
        <v>537</v>
      </c>
      <c r="I75" s="264"/>
      <c r="J75" s="30" t="n">
        <v>533</v>
      </c>
      <c r="K75" s="264"/>
      <c r="L75" s="30"/>
      <c r="M75" s="264"/>
      <c r="N75" s="298" t="n">
        <v>539</v>
      </c>
      <c r="O75" s="158" t="n">
        <v>61</v>
      </c>
      <c r="P75" s="148" t="n">
        <f aca="false">AVERAGE(H75:N75)</f>
        <v>536.333333333333</v>
      </c>
    </row>
    <row r="76" customFormat="false" ht="11.25" hidden="false" customHeight="false" outlineLevel="0" collapsed="false">
      <c r="A76" s="60" t="s">
        <v>607</v>
      </c>
      <c r="B76" s="17" t="n">
        <v>53</v>
      </c>
      <c r="C76" s="61" t="n">
        <v>32378</v>
      </c>
      <c r="D76" s="61" t="n">
        <v>750</v>
      </c>
      <c r="E76" s="62" t="s">
        <v>526</v>
      </c>
      <c r="F76" s="33" t="s">
        <v>103</v>
      </c>
      <c r="G76" s="159"/>
      <c r="H76" s="158"/>
      <c r="I76" s="264"/>
      <c r="J76" s="30"/>
      <c r="K76" s="264"/>
      <c r="L76" s="30"/>
      <c r="M76" s="264"/>
      <c r="N76" s="298" t="n">
        <v>536</v>
      </c>
      <c r="O76" s="158" t="n">
        <v>62</v>
      </c>
      <c r="P76" s="148" t="n">
        <f aca="false">AVERAGE(H76:N76)</f>
        <v>536</v>
      </c>
    </row>
    <row r="77" customFormat="false" ht="11.25" hidden="false" customHeight="false" outlineLevel="0" collapsed="false">
      <c r="A77" s="60" t="s">
        <v>583</v>
      </c>
      <c r="B77" s="17" t="n">
        <v>89</v>
      </c>
      <c r="C77" s="61" t="n">
        <v>33488</v>
      </c>
      <c r="D77" s="61" t="n">
        <v>232</v>
      </c>
      <c r="E77" s="62" t="s">
        <v>162</v>
      </c>
      <c r="F77" s="33" t="s">
        <v>116</v>
      </c>
      <c r="G77" s="159"/>
      <c r="H77" s="158" t="n">
        <v>524</v>
      </c>
      <c r="I77" s="264" t="n">
        <v>532</v>
      </c>
      <c r="J77" s="30" t="n">
        <v>545</v>
      </c>
      <c r="K77" s="264"/>
      <c r="L77" s="30"/>
      <c r="M77" s="264" t="n">
        <v>545</v>
      </c>
      <c r="N77" s="298" t="n">
        <v>531</v>
      </c>
      <c r="O77" s="158" t="n">
        <v>63</v>
      </c>
      <c r="P77" s="148" t="n">
        <f aca="false">AVERAGE(H77:N77)</f>
        <v>535.4</v>
      </c>
    </row>
    <row r="78" customFormat="false" ht="11.25" hidden="false" customHeight="false" outlineLevel="0" collapsed="false">
      <c r="A78" s="60" t="s">
        <v>632</v>
      </c>
      <c r="B78" s="17" t="n">
        <v>87</v>
      </c>
      <c r="C78" s="61" t="n">
        <v>32329</v>
      </c>
      <c r="D78" s="61" t="n">
        <v>25</v>
      </c>
      <c r="E78" s="62" t="s">
        <v>508</v>
      </c>
      <c r="F78" s="33" t="s">
        <v>103</v>
      </c>
      <c r="G78" s="159"/>
      <c r="H78" s="158" t="n">
        <v>539</v>
      </c>
      <c r="I78" s="264" t="n">
        <v>543</v>
      </c>
      <c r="J78" s="30" t="n">
        <v>536</v>
      </c>
      <c r="K78" s="264"/>
      <c r="L78" s="30"/>
      <c r="M78" s="264" t="n">
        <v>495</v>
      </c>
      <c r="N78" s="298" t="n">
        <v>551</v>
      </c>
      <c r="O78" s="158" t="n">
        <v>64</v>
      </c>
      <c r="P78" s="148" t="n">
        <f aca="false">AVERAGE(H78:N78)</f>
        <v>532.8</v>
      </c>
    </row>
    <row r="79" customFormat="false" ht="11.25" hidden="false" customHeight="false" outlineLevel="0" collapsed="false">
      <c r="A79" s="67" t="s">
        <v>649</v>
      </c>
      <c r="B79" s="17" t="n">
        <v>86</v>
      </c>
      <c r="C79" s="61" t="n">
        <v>30004</v>
      </c>
      <c r="D79" s="61" t="n">
        <v>175</v>
      </c>
      <c r="E79" s="62" t="s">
        <v>140</v>
      </c>
      <c r="F79" s="33" t="s">
        <v>111</v>
      </c>
      <c r="G79" s="159"/>
      <c r="H79" s="158"/>
      <c r="I79" s="264"/>
      <c r="J79" s="30"/>
      <c r="K79" s="264"/>
      <c r="L79" s="30"/>
      <c r="M79" s="264"/>
      <c r="N79" s="298" t="n">
        <v>532</v>
      </c>
      <c r="O79" s="158" t="n">
        <v>65</v>
      </c>
      <c r="P79" s="148" t="n">
        <f aca="false">AVERAGE(H79:N79)</f>
        <v>532</v>
      </c>
    </row>
    <row r="80" customFormat="false" ht="11.25" hidden="false" customHeight="false" outlineLevel="0" collapsed="false">
      <c r="A80" s="60" t="s">
        <v>596</v>
      </c>
      <c r="B80" s="17" t="n">
        <v>84</v>
      </c>
      <c r="C80" s="61" t="n">
        <v>29542</v>
      </c>
      <c r="D80" s="61" t="n">
        <v>19</v>
      </c>
      <c r="E80" s="62" t="s">
        <v>319</v>
      </c>
      <c r="F80" s="33" t="s">
        <v>156</v>
      </c>
      <c r="G80" s="159"/>
      <c r="H80" s="158" t="n">
        <v>538</v>
      </c>
      <c r="I80" s="264" t="n">
        <v>526</v>
      </c>
      <c r="J80" s="30" t="n">
        <v>527</v>
      </c>
      <c r="K80" s="264"/>
      <c r="L80" s="30"/>
      <c r="M80" s="264"/>
      <c r="N80" s="298" t="n">
        <v>533</v>
      </c>
      <c r="O80" s="158" t="n">
        <v>66</v>
      </c>
      <c r="P80" s="148" t="n">
        <f aca="false">AVERAGE(H80:N80)</f>
        <v>531</v>
      </c>
    </row>
    <row r="81" customFormat="false" ht="11.25" hidden="false" customHeight="false" outlineLevel="0" collapsed="false">
      <c r="A81" s="171" t="s">
        <v>734</v>
      </c>
      <c r="B81" s="133" t="n">
        <v>86</v>
      </c>
      <c r="C81" s="132" t="n">
        <v>31560</v>
      </c>
      <c r="D81" s="132" t="n">
        <v>328</v>
      </c>
      <c r="E81" s="134" t="s">
        <v>724</v>
      </c>
      <c r="F81" s="257" t="s">
        <v>137</v>
      </c>
      <c r="G81" s="135" t="s">
        <v>320</v>
      </c>
      <c r="H81" s="158"/>
      <c r="I81" s="264"/>
      <c r="J81" s="30"/>
      <c r="K81" s="264"/>
      <c r="L81" s="30"/>
      <c r="M81" s="264"/>
      <c r="N81" s="298" t="n">
        <v>529</v>
      </c>
      <c r="O81" s="158" t="n">
        <v>67</v>
      </c>
      <c r="P81" s="148" t="n">
        <f aca="false">AVERAGE(H81:N81)</f>
        <v>529</v>
      </c>
    </row>
    <row r="82" customFormat="false" ht="11.25" hidden="false" customHeight="false" outlineLevel="0" collapsed="false">
      <c r="A82" s="60" t="s">
        <v>644</v>
      </c>
      <c r="B82" s="17" t="n">
        <v>91</v>
      </c>
      <c r="C82" s="61" t="n">
        <v>33240</v>
      </c>
      <c r="D82" s="61" t="n">
        <v>258</v>
      </c>
      <c r="E82" s="62" t="s">
        <v>122</v>
      </c>
      <c r="F82" s="33" t="s">
        <v>123</v>
      </c>
      <c r="G82" s="159"/>
      <c r="H82" s="158" t="n">
        <v>542</v>
      </c>
      <c r="I82" s="264" t="n">
        <v>512</v>
      </c>
      <c r="J82" s="30"/>
      <c r="K82" s="264"/>
      <c r="L82" s="30"/>
      <c r="M82" s="264"/>
      <c r="N82" s="298" t="n">
        <v>529</v>
      </c>
      <c r="O82" s="158" t="n">
        <v>68</v>
      </c>
      <c r="P82" s="148" t="n">
        <f aca="false">AVERAGE(H82:N82)</f>
        <v>527.666666666667</v>
      </c>
    </row>
    <row r="83" customFormat="false" ht="11.25" hidden="false" customHeight="false" outlineLevel="0" collapsed="false">
      <c r="A83" s="60" t="s">
        <v>617</v>
      </c>
      <c r="B83" s="17" t="n">
        <v>88</v>
      </c>
      <c r="C83" s="61" t="n">
        <v>33622</v>
      </c>
      <c r="D83" s="61" t="n">
        <v>15</v>
      </c>
      <c r="E83" s="62" t="s">
        <v>416</v>
      </c>
      <c r="F83" s="33" t="s">
        <v>116</v>
      </c>
      <c r="G83" s="159"/>
      <c r="H83" s="158"/>
      <c r="I83" s="264" t="n">
        <v>529</v>
      </c>
      <c r="J83" s="30" t="n">
        <v>524</v>
      </c>
      <c r="K83" s="264"/>
      <c r="L83" s="30"/>
      <c r="M83" s="264" t="n">
        <v>528</v>
      </c>
      <c r="N83" s="298"/>
      <c r="O83" s="158" t="n">
        <v>69</v>
      </c>
      <c r="P83" s="148" t="n">
        <f aca="false">AVERAGE(H83:N83)</f>
        <v>527</v>
      </c>
    </row>
    <row r="84" customFormat="false" ht="11.25" hidden="false" customHeight="false" outlineLevel="0" collapsed="false">
      <c r="A84" s="60" t="s">
        <v>624</v>
      </c>
      <c r="B84" s="17" t="n">
        <v>88</v>
      </c>
      <c r="C84" s="61" t="n">
        <v>31389</v>
      </c>
      <c r="D84" s="61" t="n">
        <v>25</v>
      </c>
      <c r="E84" s="62" t="s">
        <v>508</v>
      </c>
      <c r="F84" s="33" t="s">
        <v>103</v>
      </c>
      <c r="G84" s="159"/>
      <c r="H84" s="158" t="n">
        <v>523</v>
      </c>
      <c r="I84" s="264" t="n">
        <v>528</v>
      </c>
      <c r="J84" s="30"/>
      <c r="K84" s="264"/>
      <c r="L84" s="30"/>
      <c r="M84" s="264" t="n">
        <v>528</v>
      </c>
      <c r="N84" s="298"/>
      <c r="O84" s="158" t="n">
        <v>70</v>
      </c>
      <c r="P84" s="148" t="n">
        <f aca="false">AVERAGE(H84:N84)</f>
        <v>526.333333333333</v>
      </c>
    </row>
    <row r="85" customFormat="false" ht="11.25" hidden="false" customHeight="false" outlineLevel="0" collapsed="false">
      <c r="A85" s="60" t="s">
        <v>655</v>
      </c>
      <c r="B85" s="17" t="n">
        <v>87</v>
      </c>
      <c r="C85" s="61" t="n">
        <v>34041</v>
      </c>
      <c r="D85" s="61" t="n">
        <v>25</v>
      </c>
      <c r="E85" s="62" t="s">
        <v>508</v>
      </c>
      <c r="F85" s="33" t="s">
        <v>103</v>
      </c>
      <c r="G85" s="159"/>
      <c r="H85" s="158" t="n">
        <v>491</v>
      </c>
      <c r="I85" s="264" t="n">
        <v>514</v>
      </c>
      <c r="J85" s="30" t="n">
        <v>540</v>
      </c>
      <c r="K85" s="264"/>
      <c r="L85" s="30"/>
      <c r="M85" s="264" t="n">
        <v>541</v>
      </c>
      <c r="N85" s="298"/>
      <c r="O85" s="158" t="n">
        <v>71</v>
      </c>
      <c r="P85" s="148" t="n">
        <f aca="false">AVERAGE(H85:N85)</f>
        <v>521.5</v>
      </c>
    </row>
    <row r="86" customFormat="false" ht="11.25" hidden="false" customHeight="false" outlineLevel="0" collapsed="false">
      <c r="A86" s="60" t="s">
        <v>665</v>
      </c>
      <c r="B86" s="17" t="n">
        <v>89</v>
      </c>
      <c r="C86" s="61" t="n">
        <v>33453</v>
      </c>
      <c r="D86" s="61" t="n">
        <v>398</v>
      </c>
      <c r="E86" s="62" t="s">
        <v>324</v>
      </c>
      <c r="F86" s="33" t="s">
        <v>129</v>
      </c>
      <c r="G86" s="159"/>
      <c r="H86" s="158" t="n">
        <v>527</v>
      </c>
      <c r="I86" s="264" t="n">
        <v>508</v>
      </c>
      <c r="J86" s="30" t="n">
        <v>520</v>
      </c>
      <c r="K86" s="264"/>
      <c r="L86" s="30"/>
      <c r="M86" s="264"/>
      <c r="N86" s="298" t="n">
        <v>527</v>
      </c>
      <c r="O86" s="158" t="n">
        <v>72</v>
      </c>
      <c r="P86" s="148" t="n">
        <f aca="false">AVERAGE(H86:N86)</f>
        <v>520.5</v>
      </c>
    </row>
    <row r="87" customFormat="false" ht="11.25" hidden="false" customHeight="false" outlineLevel="0" collapsed="false">
      <c r="A87" s="60" t="s">
        <v>628</v>
      </c>
      <c r="B87" s="17" t="n">
        <v>87</v>
      </c>
      <c r="C87" s="61" t="n">
        <v>33270</v>
      </c>
      <c r="D87" s="61" t="n">
        <v>101</v>
      </c>
      <c r="E87" s="62" t="s">
        <v>309</v>
      </c>
      <c r="F87" s="33" t="s">
        <v>103</v>
      </c>
      <c r="G87" s="159"/>
      <c r="H87" s="158"/>
      <c r="I87" s="264"/>
      <c r="J87" s="30"/>
      <c r="K87" s="264"/>
      <c r="L87" s="30"/>
      <c r="M87" s="264"/>
      <c r="N87" s="298" t="n">
        <v>520</v>
      </c>
      <c r="O87" s="158" t="n">
        <v>73</v>
      </c>
      <c r="P87" s="148" t="n">
        <f aca="false">AVERAGE(H87:N87)</f>
        <v>520</v>
      </c>
    </row>
    <row r="88" customFormat="false" ht="11.25" hidden="false" customHeight="false" outlineLevel="0" collapsed="false">
      <c r="A88" s="60" t="s">
        <v>571</v>
      </c>
      <c r="B88" s="17" t="n">
        <v>86</v>
      </c>
      <c r="C88" s="61" t="n">
        <v>32452</v>
      </c>
      <c r="D88" s="61" t="n">
        <v>69</v>
      </c>
      <c r="E88" s="62" t="s">
        <v>305</v>
      </c>
      <c r="F88" s="33" t="s">
        <v>158</v>
      </c>
      <c r="G88" s="159"/>
      <c r="H88" s="158" t="n">
        <v>521</v>
      </c>
      <c r="I88" s="264" t="n">
        <v>518</v>
      </c>
      <c r="J88" s="30"/>
      <c r="K88" s="264"/>
      <c r="L88" s="30"/>
      <c r="M88" s="264"/>
      <c r="N88" s="298"/>
      <c r="O88" s="158" t="n">
        <v>74</v>
      </c>
      <c r="P88" s="148" t="n">
        <f aca="false">AVERAGE(H88:N88)</f>
        <v>519.5</v>
      </c>
    </row>
    <row r="89" customFormat="false" ht="11.25" hidden="false" customHeight="false" outlineLevel="0" collapsed="false">
      <c r="A89" s="67" t="s">
        <v>604</v>
      </c>
      <c r="B89" s="17" t="n">
        <v>88</v>
      </c>
      <c r="C89" s="61" t="n">
        <v>32240</v>
      </c>
      <c r="D89" s="61" t="n">
        <v>42</v>
      </c>
      <c r="E89" s="62" t="s">
        <v>306</v>
      </c>
      <c r="F89" s="33" t="s">
        <v>97</v>
      </c>
      <c r="G89" s="159"/>
      <c r="H89" s="158" t="n">
        <v>523</v>
      </c>
      <c r="I89" s="264" t="n">
        <v>526</v>
      </c>
      <c r="J89" s="30"/>
      <c r="K89" s="264"/>
      <c r="L89" s="30"/>
      <c r="M89" s="264" t="n">
        <v>507</v>
      </c>
      <c r="N89" s="298"/>
      <c r="O89" s="158" t="n">
        <v>75</v>
      </c>
      <c r="P89" s="148" t="n">
        <f aca="false">AVERAGE(H89:N89)</f>
        <v>518.666666666667</v>
      </c>
    </row>
    <row r="90" customFormat="false" ht="11.25" hidden="false" customHeight="false" outlineLevel="0" collapsed="false">
      <c r="A90" s="60" t="s">
        <v>623</v>
      </c>
      <c r="B90" s="17" t="n">
        <v>88</v>
      </c>
      <c r="C90" s="61" t="n">
        <v>33273</v>
      </c>
      <c r="D90" s="61" t="n">
        <v>25</v>
      </c>
      <c r="E90" s="62" t="s">
        <v>508</v>
      </c>
      <c r="F90" s="33" t="s">
        <v>103</v>
      </c>
      <c r="G90" s="159"/>
      <c r="H90" s="158" t="n">
        <v>512</v>
      </c>
      <c r="I90" s="264" t="n">
        <v>517</v>
      </c>
      <c r="J90" s="30"/>
      <c r="K90" s="264"/>
      <c r="L90" s="30"/>
      <c r="M90" s="264"/>
      <c r="N90" s="298"/>
      <c r="O90" s="158" t="n">
        <v>76</v>
      </c>
      <c r="P90" s="148" t="n">
        <f aca="false">AVERAGE(H90:N90)</f>
        <v>514.5</v>
      </c>
    </row>
    <row r="91" customFormat="false" ht="11.25" hidden="false" customHeight="false" outlineLevel="0" collapsed="false">
      <c r="A91" s="60" t="s">
        <v>664</v>
      </c>
      <c r="B91" s="17" t="n">
        <v>89</v>
      </c>
      <c r="C91" s="61" t="n">
        <v>32950</v>
      </c>
      <c r="D91" s="61" t="n">
        <v>525</v>
      </c>
      <c r="E91" s="62" t="s">
        <v>316</v>
      </c>
      <c r="F91" s="33" t="s">
        <v>123</v>
      </c>
      <c r="G91" s="159"/>
      <c r="H91" s="158" t="n">
        <v>513</v>
      </c>
      <c r="I91" s="264" t="n">
        <v>507</v>
      </c>
      <c r="J91" s="30" t="n">
        <v>511</v>
      </c>
      <c r="K91" s="264"/>
      <c r="L91" s="30"/>
      <c r="M91" s="264"/>
      <c r="N91" s="298"/>
      <c r="O91" s="158" t="n">
        <v>77</v>
      </c>
      <c r="P91" s="148" t="n">
        <f aca="false">AVERAGE(H91:N91)</f>
        <v>510.333333333333</v>
      </c>
    </row>
    <row r="92" customFormat="false" ht="11.25" hidden="false" customHeight="false" outlineLevel="0" collapsed="false">
      <c r="A92" s="60" t="s">
        <v>638</v>
      </c>
      <c r="B92" s="17" t="n">
        <v>90</v>
      </c>
      <c r="C92" s="61" t="n">
        <v>32956</v>
      </c>
      <c r="D92" s="61" t="n">
        <v>525</v>
      </c>
      <c r="E92" s="62" t="s">
        <v>316</v>
      </c>
      <c r="F92" s="33" t="s">
        <v>123</v>
      </c>
      <c r="G92" s="159"/>
      <c r="H92" s="158" t="n">
        <v>491</v>
      </c>
      <c r="I92" s="264" t="n">
        <v>522</v>
      </c>
      <c r="J92" s="30" t="n">
        <v>527</v>
      </c>
      <c r="K92" s="264"/>
      <c r="L92" s="30"/>
      <c r="M92" s="264" t="n">
        <v>492</v>
      </c>
      <c r="N92" s="298"/>
      <c r="O92" s="158" t="n">
        <v>78</v>
      </c>
      <c r="P92" s="148" t="n">
        <f aca="false">AVERAGE(H92:N92)</f>
        <v>508</v>
      </c>
    </row>
    <row r="93" customFormat="false" ht="11.25" hidden="false" customHeight="false" outlineLevel="0" collapsed="false">
      <c r="A93" s="60" t="s">
        <v>564</v>
      </c>
      <c r="B93" s="17" t="n">
        <v>86</v>
      </c>
      <c r="C93" s="61" t="n">
        <v>32332</v>
      </c>
      <c r="D93" s="61" t="n">
        <v>25</v>
      </c>
      <c r="E93" s="62" t="s">
        <v>508</v>
      </c>
      <c r="F93" s="33" t="s">
        <v>103</v>
      </c>
      <c r="G93" s="159"/>
      <c r="H93" s="158"/>
      <c r="I93" s="264"/>
      <c r="J93" s="30"/>
      <c r="K93" s="264"/>
      <c r="L93" s="30"/>
      <c r="M93" s="264"/>
      <c r="N93" s="298" t="n">
        <v>504</v>
      </c>
      <c r="O93" s="158" t="n">
        <v>79</v>
      </c>
      <c r="P93" s="148" t="n">
        <f aca="false">AVERAGE(H93:N93)</f>
        <v>504</v>
      </c>
    </row>
    <row r="94" customFormat="false" ht="11.25" hidden="false" customHeight="false" outlineLevel="0" collapsed="false">
      <c r="A94" s="60" t="s">
        <v>735</v>
      </c>
      <c r="B94" s="17" t="n">
        <v>88</v>
      </c>
      <c r="C94" s="61" t="n">
        <v>33808</v>
      </c>
      <c r="D94" s="61" t="n">
        <v>328</v>
      </c>
      <c r="E94" s="62" t="s">
        <v>724</v>
      </c>
      <c r="F94" s="33" t="s">
        <v>137</v>
      </c>
      <c r="G94" s="159"/>
      <c r="H94" s="158" t="n">
        <v>480</v>
      </c>
      <c r="I94" s="264" t="n">
        <v>523</v>
      </c>
      <c r="J94" s="30"/>
      <c r="K94" s="264"/>
      <c r="L94" s="30"/>
      <c r="M94" s="264"/>
      <c r="N94" s="298"/>
      <c r="O94" s="158" t="n">
        <v>80</v>
      </c>
      <c r="P94" s="148" t="n">
        <f aca="false">AVERAGE(H94:N94)</f>
        <v>501.5</v>
      </c>
    </row>
    <row r="95" customFormat="false" ht="11.25" hidden="false" customHeight="false" outlineLevel="0" collapsed="false">
      <c r="A95" s="60" t="s">
        <v>657</v>
      </c>
      <c r="B95" s="17" t="n">
        <v>89</v>
      </c>
      <c r="C95" s="61" t="n">
        <v>33455</v>
      </c>
      <c r="D95" s="61" t="n">
        <v>398</v>
      </c>
      <c r="E95" s="62" t="s">
        <v>324</v>
      </c>
      <c r="F95" s="33" t="s">
        <v>129</v>
      </c>
      <c r="G95" s="159"/>
      <c r="H95" s="158" t="n">
        <v>525</v>
      </c>
      <c r="I95" s="264" t="n">
        <v>470</v>
      </c>
      <c r="J95" s="30" t="n">
        <v>493</v>
      </c>
      <c r="K95" s="264"/>
      <c r="L95" s="30"/>
      <c r="M95" s="264"/>
      <c r="N95" s="298" t="n">
        <v>514</v>
      </c>
      <c r="O95" s="158" t="n">
        <v>81</v>
      </c>
      <c r="P95" s="148" t="n">
        <f aca="false">AVERAGE(H95:N95)</f>
        <v>500.5</v>
      </c>
    </row>
    <row r="96" customFormat="false" ht="11.25" hidden="false" customHeight="false" outlineLevel="0" collapsed="false">
      <c r="A96" s="60" t="s">
        <v>642</v>
      </c>
      <c r="B96" s="17" t="n">
        <v>87</v>
      </c>
      <c r="C96" s="61" t="n">
        <v>32421</v>
      </c>
      <c r="D96" s="61" t="n">
        <v>25</v>
      </c>
      <c r="E96" s="62" t="s">
        <v>508</v>
      </c>
      <c r="F96" s="33" t="s">
        <v>103</v>
      </c>
      <c r="G96" s="159"/>
      <c r="H96" s="158" t="n">
        <v>482</v>
      </c>
      <c r="I96" s="264"/>
      <c r="J96" s="30" t="n">
        <v>513</v>
      </c>
      <c r="K96" s="264"/>
      <c r="L96" s="30"/>
      <c r="M96" s="264"/>
      <c r="N96" s="298"/>
      <c r="O96" s="158" t="n">
        <v>82</v>
      </c>
      <c r="P96" s="148" t="n">
        <f aca="false">AVERAGE(H96:N96)</f>
        <v>497.5</v>
      </c>
    </row>
    <row r="97" customFormat="false" ht="11.25" hidden="false" customHeight="false" outlineLevel="0" collapsed="false">
      <c r="A97" s="158" t="s">
        <v>678</v>
      </c>
      <c r="B97" s="61" t="n">
        <v>88</v>
      </c>
      <c r="C97" s="17" t="n">
        <v>34790</v>
      </c>
      <c r="D97" s="61" t="n">
        <v>525</v>
      </c>
      <c r="E97" s="33" t="s">
        <v>316</v>
      </c>
      <c r="F97" s="62" t="s">
        <v>123</v>
      </c>
      <c r="G97" s="159"/>
      <c r="H97" s="158" t="n">
        <v>486</v>
      </c>
      <c r="I97" s="264" t="n">
        <v>497</v>
      </c>
      <c r="J97" s="30" t="n">
        <v>487</v>
      </c>
      <c r="K97" s="264"/>
      <c r="L97" s="30"/>
      <c r="M97" s="264"/>
      <c r="N97" s="298"/>
      <c r="O97" s="158" t="n">
        <v>83</v>
      </c>
      <c r="P97" s="148" t="n">
        <f aca="false">AVERAGE(H97:N97)</f>
        <v>490</v>
      </c>
    </row>
    <row r="98" customFormat="false" ht="11.25" hidden="false" customHeight="false" outlineLevel="0" collapsed="false">
      <c r="A98" s="60" t="s">
        <v>674</v>
      </c>
      <c r="B98" s="17" t="n">
        <v>88</v>
      </c>
      <c r="C98" s="61" t="n">
        <v>31054</v>
      </c>
      <c r="D98" s="17" t="n">
        <v>232</v>
      </c>
      <c r="E98" s="33" t="s">
        <v>162</v>
      </c>
      <c r="F98" s="62" t="s">
        <v>116</v>
      </c>
      <c r="G98" s="159"/>
      <c r="H98" s="158" t="n">
        <v>456</v>
      </c>
      <c r="I98" s="264" t="n">
        <v>493</v>
      </c>
      <c r="J98" s="30" t="n">
        <v>513</v>
      </c>
      <c r="K98" s="264"/>
      <c r="L98" s="30"/>
      <c r="M98" s="264"/>
      <c r="N98" s="298"/>
      <c r="O98" s="158" t="n">
        <v>84</v>
      </c>
      <c r="P98" s="148" t="n">
        <f aca="false">AVERAGE(H98:N98)</f>
        <v>487.333333333333</v>
      </c>
    </row>
    <row r="99" customFormat="false" ht="11.25" hidden="false" customHeight="false" outlineLevel="0" collapsed="false">
      <c r="A99" s="171" t="s">
        <v>484</v>
      </c>
      <c r="B99" s="133" t="n">
        <v>85</v>
      </c>
      <c r="C99" s="132" t="n">
        <v>33400</v>
      </c>
      <c r="D99" s="132" t="n">
        <v>377</v>
      </c>
      <c r="E99" s="134" t="s">
        <v>328</v>
      </c>
      <c r="F99" s="257" t="s">
        <v>129</v>
      </c>
      <c r="G99" s="135" t="s">
        <v>320</v>
      </c>
      <c r="H99" s="158" t="n">
        <v>557</v>
      </c>
      <c r="I99" s="264" t="n">
        <v>555</v>
      </c>
      <c r="J99" s="30" t="n">
        <v>558</v>
      </c>
      <c r="K99" s="264"/>
      <c r="L99" s="30"/>
      <c r="M99" s="264"/>
      <c r="N99" s="298" t="n">
        <v>263</v>
      </c>
      <c r="O99" s="158" t="n">
        <v>85</v>
      </c>
      <c r="P99" s="148" t="n">
        <f aca="false">AVERAGE(H99:N99)</f>
        <v>483.25</v>
      </c>
    </row>
    <row r="100" customFormat="false" ht="11.25" hidden="false" customHeight="false" outlineLevel="0" collapsed="false">
      <c r="A100" s="60" t="s">
        <v>676</v>
      </c>
      <c r="B100" s="17" t="n">
        <v>90</v>
      </c>
      <c r="C100" s="61" t="n">
        <v>34456</v>
      </c>
      <c r="D100" s="61" t="n">
        <v>25</v>
      </c>
      <c r="E100" s="62" t="s">
        <v>508</v>
      </c>
      <c r="F100" s="33" t="s">
        <v>103</v>
      </c>
      <c r="G100" s="159"/>
      <c r="H100" s="158" t="n">
        <v>447</v>
      </c>
      <c r="I100" s="264" t="n">
        <v>447</v>
      </c>
      <c r="J100" s="30"/>
      <c r="K100" s="264"/>
      <c r="L100" s="30"/>
      <c r="M100" s="264"/>
      <c r="N100" s="298"/>
      <c r="O100" s="158" t="n">
        <v>86</v>
      </c>
      <c r="P100" s="148" t="n">
        <f aca="false">AVERAGE(H100:N100)</f>
        <v>447</v>
      </c>
    </row>
    <row r="101" customFormat="false" ht="11.25" hidden="false" customHeight="false" outlineLevel="0" collapsed="false">
      <c r="A101" s="168" t="s">
        <v>620</v>
      </c>
      <c r="B101" s="163" t="n">
        <v>87</v>
      </c>
      <c r="C101" s="162" t="n">
        <v>31397</v>
      </c>
      <c r="D101" s="162" t="n">
        <v>101</v>
      </c>
      <c r="E101" s="164" t="s">
        <v>309</v>
      </c>
      <c r="F101" s="278" t="s">
        <v>103</v>
      </c>
      <c r="G101" s="165" t="s">
        <v>330</v>
      </c>
      <c r="H101" s="158" t="n">
        <v>442</v>
      </c>
      <c r="I101" s="264"/>
      <c r="J101" s="30"/>
      <c r="K101" s="264"/>
      <c r="L101" s="30"/>
      <c r="M101" s="264"/>
      <c r="N101" s="298"/>
      <c r="O101" s="158" t="n">
        <v>87</v>
      </c>
      <c r="P101" s="148" t="n">
        <f aca="false">AVERAGE(H101:N101)</f>
        <v>442</v>
      </c>
    </row>
    <row r="102" customFormat="false" ht="11.25" hidden="false" customHeight="false" outlineLevel="0" collapsed="false">
      <c r="A102" s="60" t="s">
        <v>736</v>
      </c>
      <c r="B102" s="17" t="n">
        <v>86</v>
      </c>
      <c r="C102" s="61" t="n">
        <v>32643</v>
      </c>
      <c r="D102" s="61" t="n">
        <v>232</v>
      </c>
      <c r="E102" s="62" t="s">
        <v>162</v>
      </c>
      <c r="F102" s="33" t="s">
        <v>116</v>
      </c>
      <c r="G102" s="159"/>
      <c r="H102" s="158"/>
      <c r="I102" s="264"/>
      <c r="J102" s="30" t="n">
        <v>429</v>
      </c>
      <c r="K102" s="264"/>
      <c r="L102" s="30"/>
      <c r="M102" s="264"/>
      <c r="N102" s="298"/>
      <c r="O102" s="158" t="n">
        <v>88</v>
      </c>
      <c r="P102" s="148" t="n">
        <f aca="false">AVERAGE(H102:N102)</f>
        <v>429</v>
      </c>
    </row>
    <row r="103" customFormat="false" ht="11.25" hidden="false" customHeight="false" outlineLevel="0" collapsed="false">
      <c r="A103" s="60" t="s">
        <v>667</v>
      </c>
      <c r="B103" s="17" t="n">
        <v>90</v>
      </c>
      <c r="C103" s="61" t="n">
        <v>34671</v>
      </c>
      <c r="D103" s="61" t="n">
        <v>258</v>
      </c>
      <c r="E103" s="62" t="s">
        <v>122</v>
      </c>
      <c r="F103" s="33" t="s">
        <v>123</v>
      </c>
      <c r="G103" s="159"/>
      <c r="H103" s="158" t="n">
        <v>397</v>
      </c>
      <c r="I103" s="264" t="n">
        <v>458</v>
      </c>
      <c r="J103" s="30" t="n">
        <v>388</v>
      </c>
      <c r="K103" s="264"/>
      <c r="L103" s="30"/>
      <c r="M103" s="264"/>
      <c r="N103" s="298"/>
      <c r="O103" s="158" t="n">
        <v>89</v>
      </c>
      <c r="P103" s="148" t="n">
        <f aca="false">AVERAGE(H103:N103)</f>
        <v>414.333333333333</v>
      </c>
    </row>
    <row r="104" customFormat="false" ht="12" hidden="false" customHeight="false" outlineLevel="0" collapsed="false">
      <c r="A104" s="77" t="s">
        <v>684</v>
      </c>
      <c r="B104" s="78" t="n">
        <v>89</v>
      </c>
      <c r="C104" s="79" t="n">
        <v>33612</v>
      </c>
      <c r="D104" s="79" t="n">
        <v>525</v>
      </c>
      <c r="E104" s="80" t="s">
        <v>316</v>
      </c>
      <c r="F104" s="301" t="s">
        <v>123</v>
      </c>
      <c r="G104" s="177"/>
      <c r="H104" s="215"/>
      <c r="I104" s="279" t="n">
        <v>385</v>
      </c>
      <c r="J104" s="281" t="n">
        <v>302</v>
      </c>
      <c r="K104" s="279"/>
      <c r="L104" s="281"/>
      <c r="M104" s="279"/>
      <c r="N104" s="303"/>
      <c r="O104" s="158" t="n">
        <v>90</v>
      </c>
      <c r="P104" s="148" t="n">
        <f aca="false">AVERAGE(H104:N104)</f>
        <v>343.5</v>
      </c>
    </row>
    <row r="105" customFormat="false" ht="11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2"/>
    </row>
    <row r="106" customFormat="false" ht="11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196"/>
    </row>
    <row r="107" customFormat="false" ht="11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196"/>
    </row>
    <row r="108" customFormat="false" ht="11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196"/>
    </row>
    <row r="109" customFormat="false" ht="11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196"/>
    </row>
    <row r="110" customFormat="false" ht="11.25" hidden="false" customHeight="false" outlineLevel="0" collapsed="false">
      <c r="A110" s="30"/>
      <c r="B110" s="17"/>
      <c r="C110" s="17"/>
      <c r="D110" s="17"/>
      <c r="E110" s="33"/>
      <c r="F110" s="33"/>
      <c r="G110" s="17"/>
      <c r="H110" s="30"/>
      <c r="I110" s="30"/>
      <c r="J110" s="30"/>
      <c r="K110" s="30"/>
      <c r="L110" s="30"/>
      <c r="M110" s="30"/>
      <c r="N110" s="30"/>
      <c r="O110" s="30"/>
      <c r="P110" s="196"/>
    </row>
    <row r="111" customFormat="false" ht="11.25" hidden="false" customHeight="false" outlineLevel="0" collapsed="false">
      <c r="A111" s="30"/>
      <c r="B111" s="17"/>
      <c r="C111" s="17"/>
      <c r="D111" s="17"/>
      <c r="E111" s="33"/>
      <c r="F111" s="33"/>
      <c r="G111" s="17"/>
      <c r="H111" s="30"/>
      <c r="I111" s="30"/>
      <c r="J111" s="30"/>
      <c r="K111" s="30"/>
      <c r="L111" s="30"/>
      <c r="M111" s="30"/>
      <c r="N111" s="30"/>
      <c r="O111" s="30"/>
      <c r="P111" s="196"/>
    </row>
    <row r="112" customFormat="false" ht="11.25" hidden="false" customHeight="false" outlineLevel="0" collapsed="false">
      <c r="A112" s="30"/>
      <c r="B112" s="17"/>
      <c r="C112" s="17"/>
      <c r="D112" s="17"/>
      <c r="E112" s="33"/>
      <c r="F112" s="33"/>
      <c r="G112" s="17"/>
      <c r="H112" s="30"/>
      <c r="I112" s="30"/>
      <c r="J112" s="30"/>
      <c r="K112" s="30"/>
      <c r="L112" s="30"/>
      <c r="M112" s="30"/>
      <c r="N112" s="30"/>
      <c r="O112" s="30"/>
      <c r="P112" s="196"/>
    </row>
    <row r="113" customFormat="false" ht="11.25" hidden="false" customHeight="false" outlineLevel="0" collapsed="false">
      <c r="A113" s="30"/>
      <c r="B113" s="17"/>
      <c r="C113" s="17"/>
      <c r="D113" s="17"/>
      <c r="E113" s="33"/>
      <c r="F113" s="33"/>
      <c r="G113" s="17"/>
      <c r="H113" s="30"/>
      <c r="I113" s="30"/>
      <c r="J113" s="30"/>
      <c r="K113" s="30"/>
      <c r="L113" s="30"/>
      <c r="M113" s="30"/>
      <c r="N113" s="30"/>
      <c r="O113" s="30"/>
      <c r="P113" s="196"/>
    </row>
    <row r="114" customFormat="false" ht="11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196"/>
    </row>
    <row r="115" customFormat="false" ht="11.25" hidden="false" customHeight="false" outlineLevel="0" collapsed="false">
      <c r="A115" s="30"/>
      <c r="B115" s="17"/>
      <c r="C115" s="17"/>
      <c r="D115" s="17"/>
      <c r="E115" s="33"/>
      <c r="F115" s="33"/>
      <c r="G115" s="17"/>
      <c r="H115" s="30"/>
      <c r="I115" s="30"/>
      <c r="J115" s="30"/>
      <c r="K115" s="30"/>
      <c r="L115" s="30"/>
      <c r="M115" s="30"/>
      <c r="N115" s="30"/>
      <c r="O115" s="30"/>
      <c r="P115" s="196"/>
    </row>
    <row r="116" customFormat="false" ht="11.25" hidden="false" customHeight="false" outlineLevel="0" collapsed="false">
      <c r="H116" s="30"/>
      <c r="I116" s="30"/>
      <c r="J116" s="30"/>
      <c r="K116" s="30"/>
      <c r="L116" s="30"/>
      <c r="M116" s="30"/>
      <c r="N116" s="30"/>
      <c r="O116" s="30"/>
      <c r="P116" s="196"/>
    </row>
    <row r="117" customFormat="false" ht="11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196"/>
    </row>
    <row r="118" customFormat="false" ht="11.25" hidden="false" customHeight="false" outlineLevel="0" collapsed="false">
      <c r="A118" s="30"/>
      <c r="B118" s="17"/>
      <c r="C118" s="17"/>
      <c r="D118" s="17"/>
      <c r="E118" s="33"/>
      <c r="F118" s="33"/>
      <c r="G118" s="17"/>
      <c r="H118" s="30"/>
      <c r="I118" s="30"/>
      <c r="J118" s="30"/>
      <c r="K118" s="30"/>
      <c r="L118" s="30"/>
      <c r="M118" s="30"/>
      <c r="N118" s="30"/>
      <c r="O118" s="30"/>
      <c r="P118" s="196"/>
    </row>
    <row r="119" customFormat="false" ht="11.25" hidden="false" customHeight="false" outlineLevel="0" collapsed="false">
      <c r="A119" s="30"/>
      <c r="B119" s="17"/>
      <c r="C119" s="17"/>
      <c r="D119" s="17"/>
      <c r="E119" s="33"/>
      <c r="F119" s="33"/>
      <c r="G119" s="17"/>
      <c r="H119" s="30"/>
      <c r="I119" s="30"/>
      <c r="J119" s="30"/>
      <c r="K119" s="30"/>
      <c r="L119" s="30"/>
      <c r="M119" s="30"/>
      <c r="N119" s="30"/>
      <c r="O119" s="30"/>
      <c r="P119" s="196"/>
    </row>
    <row r="120" customFormat="false" ht="11.25" hidden="false" customHeight="false" outlineLevel="0" collapsed="false">
      <c r="A120" s="30"/>
      <c r="B120" s="17"/>
      <c r="C120" s="17"/>
      <c r="D120" s="17"/>
      <c r="E120" s="33"/>
      <c r="F120" s="33"/>
      <c r="G120" s="17"/>
      <c r="H120" s="30"/>
      <c r="I120" s="30"/>
      <c r="J120" s="30"/>
      <c r="K120" s="30"/>
      <c r="L120" s="30"/>
      <c r="M120" s="30"/>
      <c r="N120" s="30"/>
      <c r="O120" s="30"/>
      <c r="P120" s="196"/>
    </row>
    <row r="121" customFormat="false" ht="11.25" hidden="false" customHeight="false" outlineLevel="0" collapsed="false">
      <c r="A121" s="30"/>
      <c r="B121" s="17"/>
      <c r="C121" s="17"/>
      <c r="D121" s="17"/>
      <c r="E121" s="33"/>
      <c r="F121" s="33"/>
      <c r="G121" s="17"/>
      <c r="H121" s="30"/>
      <c r="I121" s="30"/>
      <c r="J121" s="30"/>
      <c r="K121" s="30"/>
      <c r="L121" s="30"/>
      <c r="M121" s="30"/>
      <c r="N121" s="30"/>
      <c r="O121" s="30"/>
      <c r="P121" s="196"/>
    </row>
    <row r="122" customFormat="false" ht="11.25" hidden="false" customHeight="false" outlineLevel="0" collapsed="false">
      <c r="A122" s="30"/>
      <c r="B122" s="17"/>
      <c r="C122" s="17"/>
      <c r="D122" s="17"/>
      <c r="E122" s="33"/>
      <c r="F122" s="33"/>
      <c r="G122" s="17"/>
      <c r="H122" s="30"/>
      <c r="I122" s="30"/>
      <c r="J122" s="30"/>
      <c r="K122" s="30"/>
      <c r="L122" s="30"/>
      <c r="M122" s="30"/>
      <c r="N122" s="30"/>
      <c r="O122" s="30"/>
      <c r="P122" s="196"/>
    </row>
    <row r="123" customFormat="false" ht="11.25" hidden="false" customHeight="false" outlineLevel="0" collapsed="false">
      <c r="H123" s="30"/>
      <c r="I123" s="30"/>
      <c r="J123" s="30"/>
      <c r="K123" s="30"/>
      <c r="L123" s="30"/>
      <c r="M123" s="30"/>
      <c r="N123" s="30"/>
      <c r="O123" s="30"/>
      <c r="P123" s="196"/>
    </row>
    <row r="124" customFormat="false" ht="11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196"/>
    </row>
    <row r="125" customFormat="false" ht="11.25" hidden="false" customHeight="false" outlineLevel="0" collapsed="false">
      <c r="A125" s="30"/>
      <c r="B125" s="17"/>
      <c r="C125" s="17"/>
      <c r="D125" s="17"/>
      <c r="E125" s="33"/>
      <c r="F125" s="33"/>
      <c r="G125" s="17"/>
      <c r="H125" s="30"/>
      <c r="I125" s="30"/>
      <c r="J125" s="30"/>
      <c r="K125" s="30"/>
      <c r="L125" s="30"/>
      <c r="M125" s="30"/>
      <c r="N125" s="30"/>
      <c r="O125" s="30"/>
      <c r="P125" s="196"/>
    </row>
    <row r="127" customFormat="false" ht="11.25" hidden="false" customHeight="false" outlineLevel="0" collapsed="false">
      <c r="A127" s="30"/>
      <c r="B127" s="17"/>
      <c r="C127" s="17"/>
      <c r="D127" s="17"/>
      <c r="E127" s="33"/>
      <c r="F127" s="33"/>
      <c r="G127" s="17"/>
      <c r="H127" s="30"/>
      <c r="I127" s="30"/>
      <c r="J127" s="30"/>
      <c r="K127" s="30"/>
      <c r="L127" s="30"/>
      <c r="M127" s="30"/>
      <c r="N127" s="30"/>
      <c r="O127" s="30"/>
      <c r="P127" s="196"/>
    </row>
    <row r="128" customFormat="false" ht="11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196"/>
    </row>
    <row r="129" customFormat="false" ht="11.25" hidden="false" customHeight="false" outlineLevel="0" collapsed="false">
      <c r="A129" s="30"/>
      <c r="B129" s="17"/>
      <c r="C129" s="17"/>
      <c r="D129" s="17"/>
      <c r="E129" s="33"/>
      <c r="F129" s="33"/>
      <c r="G129" s="17"/>
      <c r="H129" s="30"/>
      <c r="I129" s="30"/>
      <c r="J129" s="30"/>
      <c r="K129" s="30"/>
      <c r="L129" s="30"/>
      <c r="M129" s="30"/>
      <c r="N129" s="30"/>
      <c r="O129" s="30"/>
      <c r="P129" s="196"/>
    </row>
    <row r="130" customFormat="false" ht="11.25" hidden="false" customHeight="false" outlineLevel="0" collapsed="false">
      <c r="A130" s="30"/>
      <c r="B130" s="17"/>
      <c r="C130" s="17"/>
      <c r="D130" s="17"/>
      <c r="E130" s="33"/>
      <c r="F130" s="33"/>
      <c r="G130" s="17"/>
      <c r="H130" s="30"/>
      <c r="I130" s="30"/>
      <c r="J130" s="30"/>
      <c r="K130" s="30"/>
      <c r="L130" s="30"/>
      <c r="M130" s="30"/>
      <c r="N130" s="30"/>
      <c r="O130" s="30"/>
      <c r="P130" s="196"/>
    </row>
    <row r="131" customFormat="false" ht="11.25" hidden="false" customHeight="false" outlineLevel="0" collapsed="false">
      <c r="A131" s="30"/>
      <c r="B131" s="30"/>
      <c r="C131" s="30"/>
      <c r="D131" s="30"/>
      <c r="E131" s="30"/>
      <c r="F131" s="30"/>
      <c r="G131" s="17"/>
      <c r="H131" s="30"/>
      <c r="I131" s="30"/>
      <c r="J131" s="30"/>
      <c r="K131" s="30"/>
      <c r="L131" s="30"/>
      <c r="M131" s="30"/>
      <c r="N131" s="30"/>
      <c r="O131" s="30"/>
      <c r="P131" s="196"/>
    </row>
    <row r="133" customFormat="false" ht="11.25" hidden="false" customHeight="false" outlineLevel="0" collapsed="false">
      <c r="A133" s="30"/>
      <c r="B133" s="17"/>
      <c r="C133" s="17"/>
      <c r="D133" s="17"/>
      <c r="E133" s="33"/>
      <c r="F133" s="33"/>
      <c r="G133" s="17"/>
      <c r="H133" s="30"/>
      <c r="I133" s="30"/>
      <c r="J133" s="30"/>
      <c r="K133" s="30"/>
      <c r="L133" s="30"/>
      <c r="M133" s="30"/>
      <c r="N133" s="30"/>
      <c r="O133" s="30"/>
      <c r="P133" s="196"/>
    </row>
    <row r="134" customFormat="false" ht="11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196"/>
    </row>
    <row r="135" customFormat="false" ht="11.25" hidden="false" customHeight="false" outlineLevel="0" collapsed="false">
      <c r="A135" s="30"/>
      <c r="B135" s="30"/>
      <c r="C135" s="30"/>
      <c r="D135" s="30"/>
      <c r="E135" s="30"/>
      <c r="F135" s="30"/>
      <c r="G135" s="17"/>
      <c r="H135" s="30"/>
      <c r="I135" s="30"/>
      <c r="J135" s="30"/>
      <c r="K135" s="30"/>
      <c r="L135" s="30"/>
      <c r="M135" s="30"/>
      <c r="N135" s="30"/>
      <c r="O135" s="30"/>
      <c r="P135" s="196"/>
    </row>
    <row r="136" customFormat="false" ht="11.25" hidden="false" customHeight="false" outlineLevel="0" collapsed="false">
      <c r="A136" s="30"/>
      <c r="B136" s="30"/>
      <c r="C136" s="30"/>
      <c r="D136" s="30"/>
      <c r="E136" s="30"/>
      <c r="F136" s="30"/>
      <c r="G136" s="17"/>
      <c r="H136" s="30"/>
      <c r="I136" s="30"/>
      <c r="J136" s="30"/>
      <c r="K136" s="30"/>
      <c r="L136" s="30"/>
      <c r="M136" s="30"/>
      <c r="N136" s="30"/>
      <c r="O136" s="30"/>
      <c r="P136" s="196"/>
    </row>
    <row r="137" customFormat="false" ht="11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196"/>
    </row>
    <row r="138" customFormat="false" ht="11.25" hidden="false" customHeight="false" outlineLevel="0" collapsed="false">
      <c r="A138" s="30"/>
      <c r="B138" s="17"/>
      <c r="C138" s="17"/>
      <c r="D138" s="17"/>
      <c r="E138" s="33"/>
      <c r="F138" s="33"/>
      <c r="G138" s="17"/>
      <c r="H138" s="30"/>
      <c r="I138" s="30"/>
      <c r="J138" s="30"/>
      <c r="K138" s="30"/>
      <c r="L138" s="30"/>
      <c r="M138" s="30"/>
      <c r="N138" s="30"/>
      <c r="O138" s="30"/>
      <c r="P138" s="196"/>
    </row>
    <row r="139" customFormat="false" ht="11.25" hidden="false" customHeight="false" outlineLevel="0" collapsed="false">
      <c r="A139" s="30"/>
      <c r="B139" s="17"/>
      <c r="C139" s="17"/>
      <c r="D139" s="17"/>
      <c r="E139" s="33"/>
      <c r="F139" s="33"/>
      <c r="G139" s="17"/>
      <c r="H139" s="30"/>
      <c r="I139" s="30"/>
      <c r="J139" s="30"/>
      <c r="K139" s="30"/>
      <c r="L139" s="30"/>
      <c r="M139" s="30"/>
      <c r="N139" s="30"/>
      <c r="O139" s="30"/>
      <c r="P139" s="196"/>
    </row>
    <row r="140" customFormat="false" ht="11.25" hidden="false" customHeight="false" outlineLevel="0" collapsed="false">
      <c r="A140" s="30"/>
      <c r="B140" s="17"/>
      <c r="C140" s="17"/>
      <c r="D140" s="17"/>
      <c r="E140" s="33"/>
      <c r="F140" s="33"/>
      <c r="G140" s="17"/>
    </row>
    <row r="141" customFormat="false" ht="11.25" hidden="false" customHeight="false" outlineLevel="0" collapsed="false">
      <c r="A141" s="30"/>
      <c r="B141" s="17"/>
      <c r="C141" s="17"/>
      <c r="D141" s="17"/>
      <c r="E141" s="33"/>
      <c r="F141" s="33"/>
      <c r="G141" s="17"/>
    </row>
    <row r="142" customFormat="false" ht="11.25" hidden="false" customHeight="false" outlineLevel="0" collapsed="false">
      <c r="A142" s="30"/>
      <c r="B142" s="17"/>
      <c r="C142" s="17"/>
      <c r="D142" s="17"/>
      <c r="E142" s="33"/>
      <c r="F142" s="33"/>
      <c r="G142" s="17"/>
    </row>
  </sheetData>
  <mergeCells count="3">
    <mergeCell ref="A1:P1"/>
    <mergeCell ref="H13:N13"/>
    <mergeCell ref="O13:P13"/>
  </mergeCells>
  <hyperlinks>
    <hyperlink ref="S2" location="obsah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P&amp;8 / &amp;N &amp;D 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5.99"/>
    <col collapsed="false" customWidth="true" hidden="false" outlineLevel="0" max="4" min="4" style="14" width="3.99"/>
    <col collapsed="false" customWidth="true" hidden="false" outlineLevel="0" max="5" min="5" style="15" width="19.85"/>
    <col collapsed="false" customWidth="true" hidden="false" outlineLevel="0" max="6" min="6" style="15" width="3.42"/>
    <col collapsed="false" customWidth="true" hidden="false" outlineLevel="0" max="7" min="7" style="14" width="3.99"/>
    <col collapsed="false" customWidth="true" hidden="false" outlineLevel="0" max="8" min="8" style="13" width="5.28"/>
    <col collapsed="false" customWidth="true" hidden="false" outlineLevel="0" max="9" min="9" style="13" width="4.41"/>
    <col collapsed="false" customWidth="true" hidden="false" outlineLevel="0" max="10" min="10" style="13" width="5.28"/>
    <col collapsed="false" customWidth="true" hidden="false" outlineLevel="0" max="11" min="11" style="13" width="3.99"/>
    <col collapsed="false" customWidth="true" hidden="false" outlineLevel="0" max="12" min="12" style="13" width="5.28"/>
    <col collapsed="false" customWidth="true" hidden="false" outlineLevel="0" max="13" min="13" style="83" width="3.99"/>
    <col collapsed="false" customWidth="true" hidden="false" outlineLevel="0" max="14" min="14" style="13" width="4.41"/>
    <col collapsed="false" customWidth="true" hidden="false" outlineLevel="0" max="15" min="15" style="13" width="2.99"/>
    <col collapsed="false" customWidth="true" hidden="false" outlineLevel="0" max="16" min="16" style="13" width="5.56"/>
    <col collapsed="false" customWidth="true" hidden="false" outlineLevel="0" max="17" min="17" style="13" width="4.85"/>
    <col collapsed="false" customWidth="true" hidden="false" outlineLevel="0" max="19" min="18" style="14" width="5.28"/>
    <col collapsed="false" customWidth="true" hidden="false" outlineLevel="0" max="20" min="20" style="13" width="3.28"/>
    <col collapsed="false" customWidth="true" hidden="false" outlineLevel="0" max="21" min="21" style="13" width="3.99"/>
    <col collapsed="false" customWidth="true" hidden="false" outlineLevel="0" max="22" min="22" style="13" width="5.85"/>
    <col collapsed="false" customWidth="true" hidden="false" outlineLevel="0" max="23" min="23" style="13" width="3.7"/>
    <col collapsed="false" customWidth="true" hidden="false" outlineLevel="0" max="24" min="24" style="13" width="3.56"/>
    <col collapsed="false" customWidth="true" hidden="false" outlineLevel="0" max="25" min="25" style="13" width="19.41"/>
    <col collapsed="false" customWidth="true" hidden="false" outlineLevel="0" max="26" min="26" style="13" width="3.7"/>
    <col collapsed="false" customWidth="true" hidden="false" outlineLevel="0" max="27" min="27" style="13" width="3.56"/>
    <col collapsed="false" customWidth="false" hidden="false" outlineLevel="0" max="257" min="28" style="13" width="9.14"/>
  </cols>
  <sheetData>
    <row r="1" customFormat="false" ht="18" hidden="false" customHeight="false" outlineLevel="0" collapsed="false">
      <c r="A1" s="314" t="s">
        <v>39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</row>
    <row r="2" customFormat="false" ht="12" hidden="false" customHeight="false" outlineLevel="0" collapsed="false">
      <c r="B2" s="13"/>
      <c r="C2" s="13"/>
      <c r="D2" s="13"/>
      <c r="E2" s="13"/>
      <c r="F2" s="13"/>
      <c r="M2" s="13"/>
      <c r="U2" s="42"/>
      <c r="V2" s="23"/>
    </row>
    <row r="3" customFormat="false" ht="12.75" hidden="false" customHeight="false" outlineLevel="0" collapsed="false">
      <c r="A3" s="220" t="s">
        <v>279</v>
      </c>
      <c r="B3" s="15"/>
      <c r="C3" s="15"/>
      <c r="E3" s="14"/>
      <c r="G3" s="27"/>
      <c r="M3" s="13"/>
      <c r="Q3" s="27"/>
      <c r="R3" s="27"/>
      <c r="S3" s="27"/>
      <c r="T3" s="27"/>
      <c r="U3" s="27"/>
    </row>
    <row r="4" customFormat="false" ht="12.75" hidden="false" customHeight="false" outlineLevel="0" collapsed="false">
      <c r="A4" s="15"/>
      <c r="B4" s="221"/>
      <c r="C4" s="221"/>
      <c r="D4" s="27"/>
      <c r="E4" s="27"/>
      <c r="M4" s="13"/>
      <c r="Q4" s="27"/>
      <c r="R4" s="27"/>
      <c r="S4" s="27"/>
      <c r="T4" s="27"/>
      <c r="U4" s="27"/>
    </row>
    <row r="5" customFormat="false" ht="12.75" hidden="false" customHeight="false" outlineLevel="0" collapsed="false">
      <c r="A5" s="88" t="s">
        <v>67</v>
      </c>
      <c r="B5" s="88"/>
      <c r="C5" s="88"/>
      <c r="D5" s="27" t="n">
        <f aca="false">COUNTIF(F16:F58,"M-S")</f>
        <v>5</v>
      </c>
      <c r="E5" s="34" t="s">
        <v>71</v>
      </c>
      <c r="F5" s="224" t="n">
        <f aca="false">COUNTIF(F16:F58,"KV")</f>
        <v>0</v>
      </c>
      <c r="H5" s="27"/>
      <c r="I5" s="218" t="s">
        <v>737</v>
      </c>
      <c r="J5" s="218"/>
      <c r="K5" s="27"/>
      <c r="M5" s="13"/>
      <c r="P5" s="27"/>
      <c r="Q5" s="27"/>
      <c r="R5" s="27"/>
      <c r="S5" s="27"/>
      <c r="T5" s="27"/>
      <c r="U5" s="27"/>
      <c r="V5" s="315" t="s">
        <v>54</v>
      </c>
    </row>
    <row r="6" customFormat="false" ht="12.75" hidden="false" customHeight="false" outlineLevel="0" collapsed="false">
      <c r="A6" s="88" t="s">
        <v>76</v>
      </c>
      <c r="B6" s="88"/>
      <c r="C6" s="88"/>
      <c r="D6" s="226" t="n">
        <f aca="false">COUNTIF(F16:F58,"PL")</f>
        <v>12</v>
      </c>
      <c r="E6" s="16" t="s">
        <v>61</v>
      </c>
      <c r="F6" s="227" t="n">
        <f aca="false">COUNTIF(F16:F58,"LB")</f>
        <v>0</v>
      </c>
      <c r="H6" s="9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2.75" hidden="false" customHeight="false" outlineLevel="0" collapsed="false">
      <c r="A7" s="88" t="s">
        <v>64</v>
      </c>
      <c r="B7" s="88"/>
      <c r="C7" s="88"/>
      <c r="D7" s="27" t="n">
        <f aca="false">COUNTIF(F16:F58,"JM")</f>
        <v>14</v>
      </c>
      <c r="E7" s="287" t="s">
        <v>68</v>
      </c>
      <c r="F7" s="229" t="n">
        <f aca="false">COUNTIF(F16:F58,"VY")</f>
        <v>0</v>
      </c>
      <c r="G7" s="27"/>
      <c r="H7" s="27"/>
      <c r="I7" s="23" t="s">
        <v>51</v>
      </c>
      <c r="J7" s="23"/>
      <c r="K7" s="23"/>
      <c r="L7" s="23"/>
      <c r="M7" s="23"/>
      <c r="N7" s="26" t="n">
        <f aca="false">COUNTA(V16:V58)</f>
        <v>43</v>
      </c>
      <c r="O7" s="26"/>
      <c r="P7" s="42" t="s">
        <v>381</v>
      </c>
      <c r="Q7" s="27"/>
      <c r="R7" s="27"/>
      <c r="S7" s="27"/>
      <c r="T7" s="27"/>
      <c r="U7" s="27"/>
    </row>
    <row r="8" customFormat="false" ht="12.75" hidden="false" customHeight="false" outlineLevel="0" collapsed="false">
      <c r="A8" s="33" t="s">
        <v>59</v>
      </c>
      <c r="B8" s="33"/>
      <c r="C8" s="33"/>
      <c r="D8" s="224" t="n">
        <f aca="false">COUNTIF(F16:F58,"ÚS")</f>
        <v>1</v>
      </c>
      <c r="E8" s="34" t="s">
        <v>73</v>
      </c>
      <c r="F8" s="227" t="n">
        <f aca="false">COUNTIF(F16:F58,"ZL")</f>
        <v>4</v>
      </c>
      <c r="H8" s="27"/>
      <c r="I8" s="23" t="s">
        <v>55</v>
      </c>
      <c r="J8" s="23"/>
      <c r="K8" s="23"/>
      <c r="L8" s="23"/>
      <c r="M8" s="23"/>
      <c r="N8" s="26" t="n">
        <f aca="false">Z15</f>
        <v>15</v>
      </c>
      <c r="O8" s="26"/>
      <c r="Q8" s="27"/>
      <c r="R8" s="27"/>
      <c r="S8" s="27"/>
      <c r="T8" s="27"/>
      <c r="U8" s="27"/>
    </row>
    <row r="9" customFormat="false" ht="12.75" hidden="false" customHeight="false" outlineLevel="0" collapsed="false">
      <c r="A9" s="33" t="s">
        <v>77</v>
      </c>
      <c r="B9" s="33"/>
      <c r="C9" s="33"/>
      <c r="D9" s="224" t="n">
        <f aca="false">COUNTIF(F16:F58,"Pha")</f>
        <v>3</v>
      </c>
      <c r="E9" s="34" t="s">
        <v>74</v>
      </c>
      <c r="F9" s="224" t="n">
        <f aca="false">COUNTIF(F16:F58,"JČ")</f>
        <v>0</v>
      </c>
      <c r="G9" s="13"/>
      <c r="H9" s="27"/>
      <c r="I9" s="23" t="s">
        <v>686</v>
      </c>
      <c r="J9" s="23"/>
      <c r="K9" s="23"/>
      <c r="L9" s="23"/>
      <c r="M9" s="23"/>
      <c r="N9" s="26" t="n">
        <f aca="false">MAX(H16:S58)</f>
        <v>587</v>
      </c>
      <c r="O9" s="26"/>
      <c r="P9" s="93" t="n">
        <f aca="false">MAX(I16:I58,O16:O58,K16:K58,M16:M58,S16:S58)</f>
        <v>100.2</v>
      </c>
      <c r="Q9" s="27"/>
      <c r="R9" s="27"/>
      <c r="S9" s="27"/>
      <c r="T9" s="27"/>
      <c r="U9" s="27"/>
    </row>
    <row r="10" customFormat="false" ht="12.75" hidden="false" customHeight="false" outlineLevel="0" collapsed="false">
      <c r="A10" s="33" t="s">
        <v>58</v>
      </c>
      <c r="B10" s="33"/>
      <c r="C10" s="33"/>
      <c r="D10" s="227" t="n">
        <f aca="false">COUNTIF(F16:F58,"StČ")</f>
        <v>2</v>
      </c>
      <c r="E10" s="34" t="s">
        <v>65</v>
      </c>
      <c r="F10" s="224" t="n">
        <f aca="false">COUNTIF(F16:F58,"OL")</f>
        <v>1</v>
      </c>
      <c r="G10" s="27"/>
      <c r="H10" s="27"/>
      <c r="I10" s="23" t="s">
        <v>687</v>
      </c>
      <c r="J10" s="23"/>
      <c r="K10" s="23"/>
      <c r="L10" s="23"/>
      <c r="M10" s="23"/>
      <c r="N10" s="26" t="n">
        <f aca="false">MIN(H16:H58,J16:J58,L16:L58,N16:N58,P16:P58,R16:R58,Q16:Q58)</f>
        <v>465</v>
      </c>
      <c r="O10" s="26"/>
      <c r="P10" s="93" t="n">
        <f aca="false">MIN(H16:S58)</f>
        <v>82.5</v>
      </c>
      <c r="Q10" s="27"/>
      <c r="R10" s="27"/>
      <c r="S10" s="27"/>
      <c r="T10" s="27"/>
      <c r="U10" s="27"/>
      <c r="BD10" s="14"/>
      <c r="BE10" s="14"/>
      <c r="BF10" s="14"/>
      <c r="BG10" s="15"/>
      <c r="BH10" s="15"/>
    </row>
    <row r="11" customFormat="false" ht="12.75" hidden="false" customHeight="false" outlineLevel="0" collapsed="false">
      <c r="A11" s="33" t="s">
        <v>62</v>
      </c>
      <c r="B11" s="33"/>
      <c r="C11" s="33"/>
      <c r="D11" s="224" t="n">
        <f aca="false">COUNTIF(F16:F58,"KH")</f>
        <v>0</v>
      </c>
      <c r="E11" s="16" t="s">
        <v>70</v>
      </c>
      <c r="F11" s="227" t="n">
        <f aca="false">COUNTIF(F16:F58,"PA")</f>
        <v>0</v>
      </c>
      <c r="G11" s="13"/>
      <c r="H11" s="27"/>
      <c r="I11" s="23" t="s">
        <v>56</v>
      </c>
      <c r="J11" s="23"/>
      <c r="K11" s="23"/>
      <c r="L11" s="23"/>
      <c r="M11" s="23"/>
      <c r="N11" s="285" t="n">
        <f aca="false">STDEVP(H16:H58,J16:J58,L16:L58,N16:N58,P16:P58,R16:R58,Q16:Q58)</f>
        <v>25.9628601470535</v>
      </c>
      <c r="O11" s="26"/>
      <c r="P11" s="93" t="n">
        <f aca="false">STDEVP(I16:I58,O16:O58,K16:K58,M16:M58,S16:S58)</f>
        <v>4.18650419450557</v>
      </c>
      <c r="Q11" s="27"/>
      <c r="R11" s="27"/>
      <c r="S11" s="27"/>
      <c r="T11" s="27"/>
      <c r="U11" s="27"/>
    </row>
    <row r="12" customFormat="false" ht="12.75" hidden="false" customHeight="false" outlineLevel="0" collapsed="false">
      <c r="G12" s="27"/>
      <c r="H12" s="27"/>
      <c r="I12" s="27"/>
      <c r="J12" s="27"/>
      <c r="K12" s="27"/>
      <c r="L12" s="27"/>
      <c r="M12" s="222"/>
      <c r="N12" s="27"/>
      <c r="O12" s="27"/>
      <c r="P12" s="27"/>
      <c r="Q12" s="27"/>
      <c r="R12" s="27"/>
      <c r="S12" s="27"/>
      <c r="T12" s="27"/>
      <c r="U12" s="27"/>
      <c r="W12" s="30"/>
      <c r="X12" s="30"/>
      <c r="Y12" s="30"/>
      <c r="Z12" s="30"/>
      <c r="AA12" s="30"/>
    </row>
    <row r="13" customFormat="false" ht="12" hidden="false" customHeight="false" outlineLevel="0" collapsed="false">
      <c r="A13" s="33"/>
      <c r="W13" s="30"/>
      <c r="X13" s="30"/>
      <c r="Y13" s="30"/>
      <c r="Z13" s="30"/>
      <c r="AA13" s="30"/>
    </row>
    <row r="14" customFormat="false" ht="12.75" hidden="false" customHeight="true" outlineLevel="0" collapsed="false">
      <c r="A14" s="102"/>
      <c r="B14" s="103"/>
      <c r="C14" s="103"/>
      <c r="D14" s="106"/>
      <c r="E14" s="105"/>
      <c r="F14" s="105"/>
      <c r="G14" s="107"/>
      <c r="H14" s="291" t="s">
        <v>737</v>
      </c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110" t="s">
        <v>738</v>
      </c>
      <c r="U14" s="110"/>
      <c r="V14" s="110"/>
      <c r="W14" s="30"/>
      <c r="X14" s="30"/>
      <c r="Y14" s="30"/>
      <c r="Z14" s="30"/>
      <c r="AA14" s="30"/>
    </row>
    <row r="15" customFormat="false" ht="33.75" hidden="false" customHeight="true" outlineLevel="0" collapsed="false">
      <c r="A15" s="234" t="s">
        <v>284</v>
      </c>
      <c r="B15" s="78" t="s">
        <v>82</v>
      </c>
      <c r="C15" s="78" t="s">
        <v>83</v>
      </c>
      <c r="D15" s="79" t="s">
        <v>84</v>
      </c>
      <c r="E15" s="79" t="s">
        <v>85</v>
      </c>
      <c r="F15" s="79" t="s">
        <v>86</v>
      </c>
      <c r="G15" s="293" t="s">
        <v>285</v>
      </c>
      <c r="H15" s="201" t="s">
        <v>739</v>
      </c>
      <c r="I15" s="130" t="s">
        <v>287</v>
      </c>
      <c r="J15" s="128" t="s">
        <v>740</v>
      </c>
      <c r="K15" s="130" t="s">
        <v>289</v>
      </c>
      <c r="L15" s="201" t="s">
        <v>741</v>
      </c>
      <c r="M15" s="202" t="s">
        <v>742</v>
      </c>
      <c r="N15" s="201" t="s">
        <v>295</v>
      </c>
      <c r="O15" s="130" t="s">
        <v>407</v>
      </c>
      <c r="P15" s="316" t="s">
        <v>294</v>
      </c>
      <c r="Q15" s="317" t="s">
        <v>297</v>
      </c>
      <c r="R15" s="318" t="s">
        <v>743</v>
      </c>
      <c r="S15" s="319" t="s">
        <v>394</v>
      </c>
      <c r="T15" s="117" t="s">
        <v>744</v>
      </c>
      <c r="U15" s="320" t="s">
        <v>745</v>
      </c>
      <c r="V15" s="321" t="s">
        <v>746</v>
      </c>
      <c r="X15" s="30"/>
      <c r="Y15" s="30"/>
      <c r="Z15" s="30" t="n">
        <f aca="false">COUNTA(Y16:Y30)</f>
        <v>15</v>
      </c>
      <c r="AA15" s="30"/>
      <c r="AB15" s="30"/>
    </row>
    <row r="16" customFormat="false" ht="11.25" hidden="false" customHeight="false" outlineLevel="0" collapsed="false">
      <c r="A16" s="158" t="s">
        <v>747</v>
      </c>
      <c r="B16" s="61" t="n">
        <v>62</v>
      </c>
      <c r="C16" s="61" t="n">
        <v>3970</v>
      </c>
      <c r="D16" s="17" t="n">
        <v>232</v>
      </c>
      <c r="E16" s="62" t="s">
        <v>162</v>
      </c>
      <c r="F16" s="62" t="s">
        <v>116</v>
      </c>
      <c r="G16" s="159"/>
      <c r="H16" s="48"/>
      <c r="I16" s="296"/>
      <c r="J16" s="208"/>
      <c r="K16" s="137"/>
      <c r="L16" s="48"/>
      <c r="M16" s="143"/>
      <c r="N16" s="48"/>
      <c r="O16" s="296"/>
      <c r="P16" s="253"/>
      <c r="Q16" s="54"/>
      <c r="R16" s="140" t="n">
        <v>584</v>
      </c>
      <c r="S16" s="297" t="n">
        <v>98.4</v>
      </c>
      <c r="T16" s="208" t="n">
        <v>1</v>
      </c>
      <c r="U16" s="255" t="n">
        <f aca="false">AVERAGE(I16,K16,O16,M16,S16)</f>
        <v>98.4</v>
      </c>
      <c r="V16" s="137" t="n">
        <f aca="false">AVERAGE(H16,J16,L16,N16,R16,P16,Q16)</f>
        <v>584</v>
      </c>
      <c r="W16" s="30"/>
      <c r="X16" s="17" t="n">
        <v>17</v>
      </c>
      <c r="Y16" s="33" t="s">
        <v>700</v>
      </c>
      <c r="Z16" s="33" t="s">
        <v>148</v>
      </c>
      <c r="AA16" s="30" t="n">
        <f aca="false">COUNTIF(D16:D58,17)</f>
        <v>1</v>
      </c>
    </row>
    <row r="17" customFormat="false" ht="11.25" hidden="false" customHeight="false" outlineLevel="0" collapsed="false">
      <c r="A17" s="158" t="s">
        <v>748</v>
      </c>
      <c r="B17" s="61" t="n">
        <v>69</v>
      </c>
      <c r="C17" s="61" t="n">
        <v>25006</v>
      </c>
      <c r="D17" s="17" t="n">
        <v>123</v>
      </c>
      <c r="E17" s="62" t="s">
        <v>454</v>
      </c>
      <c r="F17" s="62" t="s">
        <v>103</v>
      </c>
      <c r="G17" s="159"/>
      <c r="H17" s="48"/>
      <c r="I17" s="296"/>
      <c r="J17" s="208" t="n">
        <v>583</v>
      </c>
      <c r="K17" s="137" t="n">
        <v>98.6</v>
      </c>
      <c r="L17" s="48"/>
      <c r="M17" s="143"/>
      <c r="N17" s="48"/>
      <c r="O17" s="296"/>
      <c r="P17" s="253"/>
      <c r="Q17" s="54"/>
      <c r="R17" s="140" t="n">
        <v>585</v>
      </c>
      <c r="S17" s="297" t="n">
        <v>97</v>
      </c>
      <c r="T17" s="208" t="n">
        <v>2</v>
      </c>
      <c r="U17" s="255" t="n">
        <f aca="false">AVERAGE(I17,K17,O17,M17,S17)</f>
        <v>97.8</v>
      </c>
      <c r="V17" s="137" t="n">
        <f aca="false">AVERAGE(H17,J17,L17,N17,R17,P17,Q17)</f>
        <v>584</v>
      </c>
      <c r="W17" s="30"/>
      <c r="X17" s="17" t="n">
        <v>25</v>
      </c>
      <c r="Y17" s="33" t="s">
        <v>108</v>
      </c>
      <c r="Z17" s="33" t="s">
        <v>103</v>
      </c>
      <c r="AA17" s="30" t="n">
        <f aca="false">COUNTIF(D16:D58,25)</f>
        <v>10</v>
      </c>
    </row>
    <row r="18" customFormat="false" ht="11.25" hidden="false" customHeight="false" outlineLevel="0" collapsed="false">
      <c r="A18" s="131" t="s">
        <v>749</v>
      </c>
      <c r="B18" s="247" t="n">
        <v>74</v>
      </c>
      <c r="C18" s="247" t="n">
        <v>4426</v>
      </c>
      <c r="D18" s="248" t="n">
        <v>232</v>
      </c>
      <c r="E18" s="249" t="s">
        <v>162</v>
      </c>
      <c r="F18" s="249" t="s">
        <v>116</v>
      </c>
      <c r="G18" s="135" t="s">
        <v>303</v>
      </c>
      <c r="H18" s="48" t="n">
        <v>578</v>
      </c>
      <c r="I18" s="296" t="n">
        <v>99.7</v>
      </c>
      <c r="J18" s="208" t="n">
        <v>582</v>
      </c>
      <c r="K18" s="137" t="n">
        <v>94.4</v>
      </c>
      <c r="L18" s="48" t="n">
        <v>583</v>
      </c>
      <c r="M18" s="143" t="n">
        <v>99</v>
      </c>
      <c r="N18" s="48" t="n">
        <v>582</v>
      </c>
      <c r="O18" s="296"/>
      <c r="P18" s="253"/>
      <c r="Q18" s="54"/>
      <c r="R18" s="140" t="n">
        <v>585</v>
      </c>
      <c r="S18" s="297" t="n">
        <v>100.2</v>
      </c>
      <c r="T18" s="208" t="n">
        <v>3</v>
      </c>
      <c r="U18" s="255" t="n">
        <f aca="false">AVERAGE(I18,K18,O18,M18,S18)</f>
        <v>98.325</v>
      </c>
      <c r="V18" s="137" t="n">
        <f aca="false">AVERAGE(H18,J18,L18,N18,R18,P18,Q18)</f>
        <v>582</v>
      </c>
      <c r="W18" s="30"/>
      <c r="X18" s="17" t="n">
        <v>69</v>
      </c>
      <c r="Y18" s="33" t="s">
        <v>305</v>
      </c>
      <c r="Z18" s="33" t="s">
        <v>158</v>
      </c>
      <c r="AA18" s="30" t="n">
        <f aca="false">COUNTIF(D16:D58,69)</f>
        <v>2</v>
      </c>
    </row>
    <row r="19" customFormat="false" ht="11.25" hidden="false" customHeight="false" outlineLevel="0" collapsed="false">
      <c r="A19" s="131" t="s">
        <v>441</v>
      </c>
      <c r="B19" s="247" t="n">
        <v>80</v>
      </c>
      <c r="C19" s="247" t="n">
        <v>18318</v>
      </c>
      <c r="D19" s="248" t="n">
        <v>370</v>
      </c>
      <c r="E19" s="134" t="s">
        <v>308</v>
      </c>
      <c r="F19" s="249" t="s">
        <v>116</v>
      </c>
      <c r="G19" s="135" t="s">
        <v>303</v>
      </c>
      <c r="H19" s="60"/>
      <c r="I19" s="260"/>
      <c r="J19" s="158" t="n">
        <v>580</v>
      </c>
      <c r="K19" s="148" t="n">
        <v>98.8</v>
      </c>
      <c r="L19" s="60" t="n">
        <v>579</v>
      </c>
      <c r="M19" s="154" t="n">
        <v>93.5</v>
      </c>
      <c r="N19" s="60" t="n">
        <v>587</v>
      </c>
      <c r="O19" s="260" t="n">
        <v>98</v>
      </c>
      <c r="P19" s="30"/>
      <c r="Q19" s="64"/>
      <c r="R19" s="151" t="n">
        <v>571</v>
      </c>
      <c r="S19" s="298"/>
      <c r="T19" s="158" t="n">
        <v>4</v>
      </c>
      <c r="U19" s="262" t="n">
        <f aca="false">AVERAGE(I19,K19,O19,M19,S19)</f>
        <v>96.7666666666667</v>
      </c>
      <c r="V19" s="148" t="n">
        <f aca="false">AVERAGE(H19,J19,L19,N19,R19,P19,Q19)</f>
        <v>579.25</v>
      </c>
      <c r="W19" s="30"/>
      <c r="X19" s="17" t="n">
        <v>101</v>
      </c>
      <c r="Y19" s="33" t="s">
        <v>309</v>
      </c>
      <c r="Z19" s="33" t="s">
        <v>103</v>
      </c>
      <c r="AA19" s="30" t="n">
        <f aca="false">COUNTIF(D16:D58,101)</f>
        <v>1</v>
      </c>
    </row>
    <row r="20" customFormat="false" ht="11.25" hidden="false" customHeight="false" outlineLevel="0" collapsed="false">
      <c r="A20" s="131" t="s">
        <v>750</v>
      </c>
      <c r="B20" s="247" t="n">
        <v>80</v>
      </c>
      <c r="C20" s="247" t="n">
        <v>4033</v>
      </c>
      <c r="D20" s="248" t="n">
        <v>232</v>
      </c>
      <c r="E20" s="249" t="s">
        <v>162</v>
      </c>
      <c r="F20" s="249" t="s">
        <v>116</v>
      </c>
      <c r="G20" s="135" t="s">
        <v>303</v>
      </c>
      <c r="H20" s="60"/>
      <c r="I20" s="260"/>
      <c r="J20" s="158" t="n">
        <v>575</v>
      </c>
      <c r="K20" s="148" t="n">
        <v>97.4</v>
      </c>
      <c r="L20" s="60"/>
      <c r="M20" s="154"/>
      <c r="N20" s="60" t="n">
        <v>571</v>
      </c>
      <c r="O20" s="260"/>
      <c r="P20" s="30"/>
      <c r="Q20" s="64"/>
      <c r="R20" s="151" t="n">
        <v>583</v>
      </c>
      <c r="S20" s="298" t="n">
        <v>95.1</v>
      </c>
      <c r="T20" s="158" t="n">
        <v>5</v>
      </c>
      <c r="U20" s="262" t="n">
        <f aca="false">AVERAGE(I20,K20,O20,M20,S20)</f>
        <v>96.25</v>
      </c>
      <c r="V20" s="148" t="n">
        <f aca="false">AVERAGE(H20,J20,L20,N20,R20,P20,Q20)</f>
        <v>576.333333333333</v>
      </c>
      <c r="W20" s="30"/>
      <c r="X20" s="17" t="n">
        <v>123</v>
      </c>
      <c r="Y20" s="33" t="s">
        <v>454</v>
      </c>
      <c r="Z20" s="33" t="s">
        <v>103</v>
      </c>
      <c r="AA20" s="30" t="n">
        <f aca="false">COUNTIF(D16:D58,123)</f>
        <v>3</v>
      </c>
    </row>
    <row r="21" customFormat="false" ht="11.25" hidden="false" customHeight="false" outlineLevel="0" collapsed="false">
      <c r="A21" s="158" t="s">
        <v>463</v>
      </c>
      <c r="B21" s="61" t="n">
        <v>62</v>
      </c>
      <c r="C21" s="61" t="n">
        <v>32247</v>
      </c>
      <c r="D21" s="17" t="n">
        <v>123</v>
      </c>
      <c r="E21" s="62" t="s">
        <v>454</v>
      </c>
      <c r="F21" s="62" t="s">
        <v>103</v>
      </c>
      <c r="G21" s="159"/>
      <c r="H21" s="60" t="n">
        <v>571</v>
      </c>
      <c r="I21" s="260" t="n">
        <v>96.7</v>
      </c>
      <c r="J21" s="158"/>
      <c r="K21" s="148"/>
      <c r="L21" s="60"/>
      <c r="M21" s="154"/>
      <c r="N21" s="60" t="n">
        <v>582</v>
      </c>
      <c r="O21" s="260"/>
      <c r="P21" s="30"/>
      <c r="Q21" s="64"/>
      <c r="R21" s="151" t="n">
        <v>573</v>
      </c>
      <c r="S21" s="298"/>
      <c r="T21" s="158" t="n">
        <v>6</v>
      </c>
      <c r="U21" s="262" t="n">
        <f aca="false">AVERAGE(I21,K21,O21,M21,S21)</f>
        <v>96.7</v>
      </c>
      <c r="V21" s="148" t="n">
        <f aca="false">AVERAGE(H21,J21,L21,N21,R21,P21,Q21)</f>
        <v>575.333333333333</v>
      </c>
      <c r="W21" s="30"/>
      <c r="X21" s="17" t="n">
        <v>126</v>
      </c>
      <c r="Y21" s="33" t="s">
        <v>456</v>
      </c>
      <c r="Z21" s="33" t="s">
        <v>129</v>
      </c>
      <c r="AA21" s="30" t="n">
        <f aca="false">COUNTIF(D16:D58,126)</f>
        <v>3</v>
      </c>
    </row>
    <row r="22" customFormat="false" ht="11.25" hidden="false" customHeight="false" outlineLevel="0" collapsed="false">
      <c r="A22" s="158" t="s">
        <v>422</v>
      </c>
      <c r="B22" s="61" t="n">
        <v>73</v>
      </c>
      <c r="C22" s="61" t="n">
        <v>127</v>
      </c>
      <c r="D22" s="17" t="n">
        <v>232</v>
      </c>
      <c r="E22" s="62" t="s">
        <v>162</v>
      </c>
      <c r="F22" s="62" t="s">
        <v>116</v>
      </c>
      <c r="G22" s="159"/>
      <c r="H22" s="60" t="n">
        <v>582</v>
      </c>
      <c r="I22" s="260" t="n">
        <v>99.6</v>
      </c>
      <c r="J22" s="158" t="n">
        <v>568</v>
      </c>
      <c r="K22" s="148"/>
      <c r="L22" s="60"/>
      <c r="M22" s="154"/>
      <c r="N22" s="60"/>
      <c r="O22" s="260"/>
      <c r="P22" s="30"/>
      <c r="Q22" s="64"/>
      <c r="R22" s="151"/>
      <c r="S22" s="298"/>
      <c r="T22" s="158" t="n">
        <v>7</v>
      </c>
      <c r="U22" s="262" t="n">
        <f aca="false">AVERAGE(I22,K22,O22,M22,S22)</f>
        <v>99.6</v>
      </c>
      <c r="V22" s="148" t="n">
        <f aca="false">AVERAGE(H22,J22,L22,N22,R22,P22,Q22)</f>
        <v>575</v>
      </c>
      <c r="W22" s="30"/>
      <c r="X22" s="17" t="n">
        <v>132</v>
      </c>
      <c r="Y22" s="33" t="s">
        <v>458</v>
      </c>
      <c r="Z22" s="33" t="s">
        <v>129</v>
      </c>
      <c r="AA22" s="30" t="n">
        <f aca="false">COUNTIF(D16:D58,132)</f>
        <v>2</v>
      </c>
    </row>
    <row r="23" customFormat="false" ht="11.25" hidden="false" customHeight="false" outlineLevel="0" collapsed="false">
      <c r="A23" s="131" t="s">
        <v>715</v>
      </c>
      <c r="B23" s="247" t="n">
        <v>83</v>
      </c>
      <c r="C23" s="247" t="n">
        <v>25533</v>
      </c>
      <c r="D23" s="248" t="n">
        <v>232</v>
      </c>
      <c r="E23" s="249" t="s">
        <v>162</v>
      </c>
      <c r="F23" s="249" t="s">
        <v>116</v>
      </c>
      <c r="G23" s="135" t="s">
        <v>303</v>
      </c>
      <c r="H23" s="60"/>
      <c r="I23" s="260"/>
      <c r="J23" s="158" t="n">
        <v>572</v>
      </c>
      <c r="K23" s="148" t="n">
        <v>96.8</v>
      </c>
      <c r="L23" s="60" t="n">
        <v>574</v>
      </c>
      <c r="M23" s="154" t="n">
        <v>93.7</v>
      </c>
      <c r="N23" s="60" t="n">
        <v>582</v>
      </c>
      <c r="O23" s="260"/>
      <c r="P23" s="30"/>
      <c r="Q23" s="64"/>
      <c r="R23" s="151" t="n">
        <v>572</v>
      </c>
      <c r="S23" s="298"/>
      <c r="T23" s="158" t="n">
        <v>8</v>
      </c>
      <c r="U23" s="262" t="n">
        <f aca="false">AVERAGE(I23,K23,O23,M23,S23)</f>
        <v>95.25</v>
      </c>
      <c r="V23" s="148" t="n">
        <f aca="false">AVERAGE(H23,J23,L23,N23,R23,P23,Q23)</f>
        <v>575</v>
      </c>
      <c r="W23" s="30"/>
      <c r="X23" s="17" t="n">
        <v>175</v>
      </c>
      <c r="Y23" s="33" t="s">
        <v>140</v>
      </c>
      <c r="Z23" s="33" t="s">
        <v>111</v>
      </c>
      <c r="AA23" s="30" t="n">
        <f aca="false">COUNTIF(D16:D58,175)</f>
        <v>2</v>
      </c>
    </row>
    <row r="24" customFormat="false" ht="11.25" hidden="false" customHeight="false" outlineLevel="0" collapsed="false">
      <c r="A24" s="158" t="s">
        <v>751</v>
      </c>
      <c r="B24" s="61" t="n">
        <v>57</v>
      </c>
      <c r="C24" s="61" t="n">
        <v>3962</v>
      </c>
      <c r="D24" s="17" t="n">
        <v>369</v>
      </c>
      <c r="E24" s="62" t="s">
        <v>752</v>
      </c>
      <c r="F24" s="62" t="s">
        <v>158</v>
      </c>
      <c r="G24" s="159"/>
      <c r="H24" s="60"/>
      <c r="I24" s="260"/>
      <c r="J24" s="158" t="n">
        <v>565</v>
      </c>
      <c r="K24" s="148"/>
      <c r="L24" s="60" t="n">
        <v>574</v>
      </c>
      <c r="M24" s="154"/>
      <c r="N24" s="60"/>
      <c r="O24" s="260"/>
      <c r="P24" s="30"/>
      <c r="Q24" s="64"/>
      <c r="R24" s="151" t="n">
        <v>584</v>
      </c>
      <c r="S24" s="298" t="n">
        <v>98.9</v>
      </c>
      <c r="T24" s="158" t="n">
        <v>9</v>
      </c>
      <c r="U24" s="262" t="n">
        <f aca="false">AVERAGE(I24,K24,O24,M24,S24)</f>
        <v>98.9</v>
      </c>
      <c r="V24" s="148" t="n">
        <f aca="false">AVERAGE(H24,J24,L24,N24,R24,P24,Q24)</f>
        <v>574.333333333333</v>
      </c>
      <c r="W24" s="30"/>
      <c r="X24" s="17" t="n">
        <v>232</v>
      </c>
      <c r="Y24" s="33" t="s">
        <v>162</v>
      </c>
      <c r="Z24" s="33" t="s">
        <v>116</v>
      </c>
      <c r="AA24" s="30" t="n">
        <f aca="false">COUNTIF(D16:D58,232)</f>
        <v>10</v>
      </c>
    </row>
    <row r="25" customFormat="false" ht="11.25" hidden="false" customHeight="false" outlineLevel="0" collapsed="false">
      <c r="A25" s="158" t="s">
        <v>429</v>
      </c>
      <c r="B25" s="61" t="n">
        <v>71</v>
      </c>
      <c r="C25" s="61" t="n">
        <v>4012</v>
      </c>
      <c r="D25" s="17" t="n">
        <v>69</v>
      </c>
      <c r="E25" s="62" t="s">
        <v>305</v>
      </c>
      <c r="F25" s="62" t="s">
        <v>158</v>
      </c>
      <c r="G25" s="159"/>
      <c r="H25" s="60" t="n">
        <v>571</v>
      </c>
      <c r="I25" s="260" t="n">
        <v>94.8</v>
      </c>
      <c r="J25" s="158" t="n">
        <v>572</v>
      </c>
      <c r="K25" s="148" t="n">
        <v>91.6</v>
      </c>
      <c r="L25" s="60"/>
      <c r="M25" s="154"/>
      <c r="N25" s="60"/>
      <c r="O25" s="260"/>
      <c r="P25" s="30"/>
      <c r="Q25" s="64"/>
      <c r="R25" s="151" t="n">
        <v>572</v>
      </c>
      <c r="S25" s="298"/>
      <c r="T25" s="158" t="n">
        <v>10</v>
      </c>
      <c r="U25" s="262" t="n">
        <f aca="false">AVERAGE(I25,K25,O25,M25,S25)</f>
        <v>93.2</v>
      </c>
      <c r="V25" s="148" t="n">
        <f aca="false">AVERAGE(H25,J25,L25,N25,R25,P25,Q25)</f>
        <v>571.666666666667</v>
      </c>
      <c r="W25" s="30"/>
      <c r="X25" s="30" t="n">
        <v>328</v>
      </c>
      <c r="Y25" s="30" t="s">
        <v>724</v>
      </c>
      <c r="Z25" s="30" t="s">
        <v>137</v>
      </c>
      <c r="AA25" s="30" t="n">
        <f aca="false">COUNTIF(D16:D58,328)</f>
        <v>4</v>
      </c>
    </row>
    <row r="26" customFormat="false" ht="11.25" hidden="false" customHeight="false" outlineLevel="0" collapsed="false">
      <c r="A26" s="131" t="s">
        <v>672</v>
      </c>
      <c r="B26" s="247" t="n">
        <v>84</v>
      </c>
      <c r="C26" s="247" t="n">
        <v>21948</v>
      </c>
      <c r="D26" s="248" t="n">
        <v>126</v>
      </c>
      <c r="E26" s="249" t="s">
        <v>456</v>
      </c>
      <c r="F26" s="249" t="s">
        <v>129</v>
      </c>
      <c r="G26" s="135" t="s">
        <v>320</v>
      </c>
      <c r="H26" s="60" t="n">
        <v>565</v>
      </c>
      <c r="I26" s="260" t="n">
        <v>99.2</v>
      </c>
      <c r="J26" s="158"/>
      <c r="K26" s="148"/>
      <c r="L26" s="60" t="n">
        <v>572</v>
      </c>
      <c r="M26" s="154" t="n">
        <v>92.3</v>
      </c>
      <c r="N26" s="60" t="n">
        <v>574</v>
      </c>
      <c r="O26" s="260"/>
      <c r="P26" s="30" t="n">
        <v>566</v>
      </c>
      <c r="Q26" s="64"/>
      <c r="R26" s="151" t="n">
        <v>574</v>
      </c>
      <c r="S26" s="298"/>
      <c r="T26" s="158" t="n">
        <v>11</v>
      </c>
      <c r="U26" s="262" t="n">
        <f aca="false">AVERAGE(I26,K26,O26,M26,S26)</f>
        <v>95.75</v>
      </c>
      <c r="V26" s="148" t="n">
        <f aca="false">AVERAGE(H26,J26,L26,N26,R26,P26,Q26)</f>
        <v>570.2</v>
      </c>
      <c r="W26" s="30"/>
      <c r="X26" s="17" t="n">
        <v>368</v>
      </c>
      <c r="Y26" s="33" t="s">
        <v>436</v>
      </c>
      <c r="Z26" s="33" t="s">
        <v>129</v>
      </c>
      <c r="AA26" s="30" t="n">
        <f aca="false">COUNTIF(D16:D58,368)</f>
        <v>1</v>
      </c>
    </row>
    <row r="27" customFormat="false" ht="11.25" hidden="false" customHeight="false" outlineLevel="0" collapsed="false">
      <c r="A27" s="158" t="s">
        <v>703</v>
      </c>
      <c r="B27" s="61" t="n">
        <v>68</v>
      </c>
      <c r="C27" s="61" t="n">
        <v>29003</v>
      </c>
      <c r="D27" s="17" t="n">
        <v>17</v>
      </c>
      <c r="E27" s="62" t="s">
        <v>704</v>
      </c>
      <c r="F27" s="62" t="s">
        <v>148</v>
      </c>
      <c r="G27" s="159"/>
      <c r="H27" s="60" t="n">
        <v>566</v>
      </c>
      <c r="I27" s="260" t="n">
        <v>97.5</v>
      </c>
      <c r="J27" s="158" t="n">
        <v>570</v>
      </c>
      <c r="K27" s="148"/>
      <c r="L27" s="60" t="n">
        <v>574</v>
      </c>
      <c r="M27" s="154" t="n">
        <v>90.8</v>
      </c>
      <c r="N27" s="60"/>
      <c r="O27" s="260"/>
      <c r="P27" s="30"/>
      <c r="Q27" s="64"/>
      <c r="R27" s="151" t="n">
        <v>570</v>
      </c>
      <c r="S27" s="298"/>
      <c r="T27" s="158" t="n">
        <v>12</v>
      </c>
      <c r="U27" s="262" t="n">
        <f aca="false">AVERAGE(I27,K27,O27,M27,S27)</f>
        <v>94.15</v>
      </c>
      <c r="V27" s="148" t="n">
        <f aca="false">AVERAGE(H27,J27,L27,N27,R27,P27,Q27)</f>
        <v>570</v>
      </c>
      <c r="W27" s="30"/>
      <c r="X27" s="17" t="n">
        <v>370</v>
      </c>
      <c r="Y27" s="33" t="s">
        <v>308</v>
      </c>
      <c r="Z27" s="33" t="s">
        <v>116</v>
      </c>
      <c r="AA27" s="30" t="n">
        <f aca="false">COUNTIF(D16:D58,370)</f>
        <v>1</v>
      </c>
    </row>
    <row r="28" customFormat="false" ht="11.25" hidden="false" customHeight="false" outlineLevel="0" collapsed="false">
      <c r="A28" s="158" t="s">
        <v>714</v>
      </c>
      <c r="B28" s="61" t="n">
        <v>48</v>
      </c>
      <c r="C28" s="61" t="n">
        <v>3963</v>
      </c>
      <c r="D28" s="17" t="n">
        <v>232</v>
      </c>
      <c r="E28" s="62" t="s">
        <v>162</v>
      </c>
      <c r="F28" s="62" t="s">
        <v>116</v>
      </c>
      <c r="G28" s="159"/>
      <c r="H28" s="60"/>
      <c r="I28" s="260"/>
      <c r="J28" s="158" t="n">
        <v>562</v>
      </c>
      <c r="K28" s="148"/>
      <c r="L28" s="60"/>
      <c r="M28" s="154"/>
      <c r="N28" s="60"/>
      <c r="O28" s="260"/>
      <c r="P28" s="30"/>
      <c r="Q28" s="64"/>
      <c r="R28" s="151" t="n">
        <v>576</v>
      </c>
      <c r="S28" s="298" t="n">
        <v>93.9</v>
      </c>
      <c r="T28" s="158" t="n">
        <v>13</v>
      </c>
      <c r="U28" s="262" t="n">
        <f aca="false">AVERAGE(I28,K28,O28,M28,S28)</f>
        <v>93.9</v>
      </c>
      <c r="V28" s="148" t="n">
        <f aca="false">AVERAGE(H28,J28,L28,N28,R28,P28,Q28)</f>
        <v>569</v>
      </c>
      <c r="W28" s="30"/>
      <c r="X28" s="17" t="n">
        <v>381</v>
      </c>
      <c r="Y28" s="33" t="s">
        <v>341</v>
      </c>
      <c r="Z28" s="33" t="s">
        <v>116</v>
      </c>
      <c r="AA28" s="30" t="n">
        <f aca="false">COUNTIF(D16:D58,381)</f>
        <v>1</v>
      </c>
    </row>
    <row r="29" customFormat="false" ht="11.25" hidden="false" customHeight="false" outlineLevel="0" collapsed="false">
      <c r="A29" s="158" t="s">
        <v>464</v>
      </c>
      <c r="B29" s="61" t="n">
        <v>59</v>
      </c>
      <c r="C29" s="61" t="n">
        <v>3961</v>
      </c>
      <c r="D29" s="17" t="n">
        <v>69</v>
      </c>
      <c r="E29" s="62" t="s">
        <v>305</v>
      </c>
      <c r="F29" s="62" t="s">
        <v>158</v>
      </c>
      <c r="G29" s="159"/>
      <c r="H29" s="60"/>
      <c r="I29" s="260"/>
      <c r="J29" s="158"/>
      <c r="K29" s="148"/>
      <c r="L29" s="60"/>
      <c r="M29" s="154"/>
      <c r="N29" s="60"/>
      <c r="O29" s="260"/>
      <c r="P29" s="30"/>
      <c r="Q29" s="64"/>
      <c r="R29" s="151" t="n">
        <v>568</v>
      </c>
      <c r="S29" s="298"/>
      <c r="T29" s="158" t="n">
        <v>14</v>
      </c>
      <c r="U29" s="264"/>
      <c r="V29" s="148" t="n">
        <f aca="false">AVERAGE(H29,J29,L29,N29,R29,P29,Q29)</f>
        <v>568</v>
      </c>
      <c r="W29" s="30"/>
      <c r="X29" s="17" t="n">
        <v>405</v>
      </c>
      <c r="Y29" s="33" t="s">
        <v>473</v>
      </c>
      <c r="Z29" s="33" t="s">
        <v>156</v>
      </c>
      <c r="AA29" s="30" t="n">
        <f aca="false">COUNTIF(D16:D58,405)</f>
        <v>1</v>
      </c>
    </row>
    <row r="30" customFormat="false" ht="11.25" hidden="false" customHeight="false" outlineLevel="0" collapsed="false">
      <c r="A30" s="158" t="s">
        <v>573</v>
      </c>
      <c r="B30" s="61" t="n">
        <v>59</v>
      </c>
      <c r="C30" s="61" t="n">
        <v>25005</v>
      </c>
      <c r="D30" s="17" t="n">
        <v>132</v>
      </c>
      <c r="E30" s="62" t="s">
        <v>458</v>
      </c>
      <c r="F30" s="62" t="s">
        <v>129</v>
      </c>
      <c r="G30" s="159"/>
      <c r="H30" s="60"/>
      <c r="I30" s="260"/>
      <c r="J30" s="158"/>
      <c r="K30" s="148"/>
      <c r="L30" s="60"/>
      <c r="M30" s="154"/>
      <c r="N30" s="60"/>
      <c r="O30" s="260"/>
      <c r="P30" s="30"/>
      <c r="Q30" s="64"/>
      <c r="R30" s="151" t="n">
        <v>568</v>
      </c>
      <c r="S30" s="298"/>
      <c r="T30" s="158" t="n">
        <v>15</v>
      </c>
      <c r="U30" s="264"/>
      <c r="V30" s="148" t="n">
        <f aca="false">AVERAGE(H30,J30,L30,N30,R30,P30,Q30)</f>
        <v>568</v>
      </c>
      <c r="W30" s="30"/>
      <c r="X30" s="17" t="n">
        <v>369</v>
      </c>
      <c r="Y30" s="33" t="s">
        <v>752</v>
      </c>
      <c r="Z30" s="33" t="s">
        <v>158</v>
      </c>
      <c r="AA30" s="30" t="n">
        <f aca="false">COUNTIF(D16:D58,369)</f>
        <v>1</v>
      </c>
    </row>
    <row r="31" customFormat="false" ht="13.5" hidden="false" customHeight="true" outlineLevel="0" collapsed="false">
      <c r="A31" s="131" t="s">
        <v>605</v>
      </c>
      <c r="B31" s="247" t="n">
        <v>87</v>
      </c>
      <c r="C31" s="247" t="n">
        <v>30996</v>
      </c>
      <c r="D31" s="248" t="n">
        <v>232</v>
      </c>
      <c r="E31" s="134" t="s">
        <v>162</v>
      </c>
      <c r="F31" s="134" t="s">
        <v>116</v>
      </c>
      <c r="G31" s="135" t="s">
        <v>320</v>
      </c>
      <c r="H31" s="60" t="n">
        <v>569</v>
      </c>
      <c r="I31" s="260" t="n">
        <v>93</v>
      </c>
      <c r="J31" s="158" t="n">
        <v>569</v>
      </c>
      <c r="K31" s="148" t="n">
        <v>94.3</v>
      </c>
      <c r="L31" s="60" t="n">
        <v>550</v>
      </c>
      <c r="M31" s="154"/>
      <c r="N31" s="60" t="n">
        <v>558</v>
      </c>
      <c r="O31" s="260"/>
      <c r="P31" s="30" t="n">
        <v>564</v>
      </c>
      <c r="Q31" s="64"/>
      <c r="R31" s="151" t="n">
        <v>581</v>
      </c>
      <c r="S31" s="298"/>
      <c r="T31" s="158" t="n">
        <v>16</v>
      </c>
      <c r="U31" s="262" t="n">
        <f aca="false">AVERAGE(I31,K31,O31,M31,S31)</f>
        <v>93.65</v>
      </c>
      <c r="V31" s="148" t="n">
        <f aca="false">AVERAGE(H31,J31,L31,N31,R31,P31,Q31)</f>
        <v>565.166666666667</v>
      </c>
      <c r="W31" s="17"/>
    </row>
    <row r="32" customFormat="false" ht="11.25" hidden="false" customHeight="false" outlineLevel="0" collapsed="false">
      <c r="A32" s="158" t="s">
        <v>565</v>
      </c>
      <c r="B32" s="61" t="n">
        <v>69</v>
      </c>
      <c r="C32" s="61" t="n">
        <v>4153</v>
      </c>
      <c r="D32" s="17" t="n">
        <v>368</v>
      </c>
      <c r="E32" s="62" t="s">
        <v>436</v>
      </c>
      <c r="F32" s="62" t="s">
        <v>129</v>
      </c>
      <c r="G32" s="159"/>
      <c r="H32" s="60" t="n">
        <v>553</v>
      </c>
      <c r="I32" s="260"/>
      <c r="J32" s="158" t="n">
        <v>569</v>
      </c>
      <c r="K32" s="148"/>
      <c r="L32" s="60"/>
      <c r="M32" s="154"/>
      <c r="N32" s="60"/>
      <c r="O32" s="260"/>
      <c r="P32" s="30"/>
      <c r="Q32" s="64"/>
      <c r="R32" s="151" t="n">
        <v>571</v>
      </c>
      <c r="S32" s="298"/>
      <c r="T32" s="158" t="n">
        <v>17</v>
      </c>
      <c r="U32" s="262"/>
      <c r="V32" s="148" t="n">
        <f aca="false">AVERAGE(H32,J32,L32,N32,R32,P32,Q32)</f>
        <v>564.333333333333</v>
      </c>
      <c r="X32" s="30"/>
      <c r="Y32" s="30"/>
      <c r="Z32" s="30"/>
      <c r="AA32" s="30" t="n">
        <f aca="false">SUM(AA16:AA30)</f>
        <v>43</v>
      </c>
    </row>
    <row r="33" customFormat="false" ht="11.25" hidden="false" customHeight="false" outlineLevel="0" collapsed="false">
      <c r="A33" s="131" t="s">
        <v>529</v>
      </c>
      <c r="B33" s="132" t="n">
        <v>85</v>
      </c>
      <c r="C33" s="132" t="n">
        <v>27337</v>
      </c>
      <c r="D33" s="133" t="n">
        <v>232</v>
      </c>
      <c r="E33" s="263" t="s">
        <v>162</v>
      </c>
      <c r="F33" s="134" t="s">
        <v>116</v>
      </c>
      <c r="G33" s="135" t="s">
        <v>320</v>
      </c>
      <c r="H33" s="60" t="n">
        <v>566</v>
      </c>
      <c r="I33" s="260" t="n">
        <v>96.7</v>
      </c>
      <c r="J33" s="158" t="n">
        <v>564</v>
      </c>
      <c r="K33" s="148" t="n">
        <v>89.7</v>
      </c>
      <c r="L33" s="60" t="n">
        <v>554</v>
      </c>
      <c r="M33" s="154" t="n">
        <v>86.4</v>
      </c>
      <c r="N33" s="60" t="n">
        <v>562</v>
      </c>
      <c r="O33" s="260"/>
      <c r="P33" s="30" t="n">
        <v>571</v>
      </c>
      <c r="Q33" s="64"/>
      <c r="R33" s="151" t="n">
        <v>554</v>
      </c>
      <c r="S33" s="298"/>
      <c r="T33" s="158" t="n">
        <v>18</v>
      </c>
      <c r="U33" s="262" t="n">
        <f aca="false">AVERAGE(I33,K33,O33,M33,S33)</f>
        <v>90.9333333333333</v>
      </c>
      <c r="V33" s="148" t="n">
        <f aca="false">AVERAGE(H33,J33,L33,N33,R33,P33,Q33)</f>
        <v>561.833333333333</v>
      </c>
    </row>
    <row r="34" customFormat="false" ht="11.25" hidden="false" customHeight="false" outlineLevel="0" collapsed="false">
      <c r="A34" s="158" t="s">
        <v>467</v>
      </c>
      <c r="B34" s="63" t="n">
        <v>53</v>
      </c>
      <c r="C34" s="61" t="n">
        <v>4000</v>
      </c>
      <c r="D34" s="17" t="n">
        <v>232</v>
      </c>
      <c r="E34" s="62" t="s">
        <v>162</v>
      </c>
      <c r="F34" s="71" t="s">
        <v>116</v>
      </c>
      <c r="G34" s="159"/>
      <c r="H34" s="60"/>
      <c r="I34" s="260"/>
      <c r="J34" s="158"/>
      <c r="K34" s="148"/>
      <c r="L34" s="60"/>
      <c r="M34" s="154"/>
      <c r="N34" s="60"/>
      <c r="O34" s="260"/>
      <c r="P34" s="30"/>
      <c r="Q34" s="64"/>
      <c r="R34" s="151" t="n">
        <v>559</v>
      </c>
      <c r="S34" s="298"/>
      <c r="T34" s="158" t="n">
        <v>19</v>
      </c>
      <c r="U34" s="264"/>
      <c r="V34" s="148" t="n">
        <f aca="false">AVERAGE(H34,J34,L34,N34,R34,P34,Q34)</f>
        <v>559</v>
      </c>
    </row>
    <row r="35" customFormat="false" ht="11.25" hidden="false" customHeight="false" outlineLevel="0" collapsed="false">
      <c r="A35" s="60" t="s">
        <v>753</v>
      </c>
      <c r="B35" s="17" t="n">
        <v>61</v>
      </c>
      <c r="C35" s="61" t="n">
        <v>32248</v>
      </c>
      <c r="D35" s="72" t="n">
        <v>123</v>
      </c>
      <c r="E35" s="62" t="s">
        <v>454</v>
      </c>
      <c r="F35" s="62" t="s">
        <v>103</v>
      </c>
      <c r="G35" s="159"/>
      <c r="H35" s="60" t="n">
        <v>558</v>
      </c>
      <c r="I35" s="260"/>
      <c r="J35" s="158" t="n">
        <v>558</v>
      </c>
      <c r="K35" s="148"/>
      <c r="L35" s="60"/>
      <c r="M35" s="154"/>
      <c r="N35" s="60" t="n">
        <v>556</v>
      </c>
      <c r="O35" s="260"/>
      <c r="P35" s="30"/>
      <c r="Q35" s="64"/>
      <c r="R35" s="151" t="n">
        <v>558</v>
      </c>
      <c r="S35" s="298"/>
      <c r="T35" s="158" t="n">
        <v>20</v>
      </c>
      <c r="U35" s="262"/>
      <c r="V35" s="148" t="n">
        <f aca="false">AVERAGE(H35,J35,L35,N35,R35,P35,Q35)</f>
        <v>557.5</v>
      </c>
    </row>
    <row r="36" customFormat="false" ht="11.25" hidden="false" customHeight="false" outlineLevel="0" collapsed="false">
      <c r="A36" s="60" t="s">
        <v>754</v>
      </c>
      <c r="B36" s="17" t="n">
        <v>80</v>
      </c>
      <c r="C36" s="61" t="n">
        <v>24102</v>
      </c>
      <c r="D36" s="72" t="n">
        <v>25</v>
      </c>
      <c r="E36" s="62" t="s">
        <v>508</v>
      </c>
      <c r="F36" s="71" t="s">
        <v>103</v>
      </c>
      <c r="G36" s="159"/>
      <c r="H36" s="60" t="n">
        <v>553</v>
      </c>
      <c r="I36" s="260"/>
      <c r="J36" s="158" t="n">
        <v>558</v>
      </c>
      <c r="K36" s="148"/>
      <c r="L36" s="60" t="n">
        <v>550</v>
      </c>
      <c r="M36" s="154"/>
      <c r="N36" s="60"/>
      <c r="O36" s="260"/>
      <c r="P36" s="30"/>
      <c r="Q36" s="64"/>
      <c r="R36" s="151" t="n">
        <v>565</v>
      </c>
      <c r="S36" s="298"/>
      <c r="T36" s="158" t="n">
        <v>21</v>
      </c>
      <c r="U36" s="262"/>
      <c r="V36" s="148" t="n">
        <f aca="false">AVERAGE(H36,J36,L36,N36,R36,P36,Q36)</f>
        <v>556.5</v>
      </c>
    </row>
    <row r="37" customFormat="false" ht="11.25" hidden="false" customHeight="false" outlineLevel="0" collapsed="false">
      <c r="A37" s="171" t="s">
        <v>734</v>
      </c>
      <c r="B37" s="133" t="n">
        <v>86</v>
      </c>
      <c r="C37" s="132" t="n">
        <v>31560</v>
      </c>
      <c r="D37" s="173" t="n">
        <v>328</v>
      </c>
      <c r="E37" s="134" t="s">
        <v>724</v>
      </c>
      <c r="F37" s="267" t="s">
        <v>137</v>
      </c>
      <c r="G37" s="135" t="s">
        <v>320</v>
      </c>
      <c r="H37" s="60" t="n">
        <v>545</v>
      </c>
      <c r="I37" s="260" t="n">
        <v>94.6</v>
      </c>
      <c r="J37" s="158" t="n">
        <v>566</v>
      </c>
      <c r="K37" s="148" t="n">
        <v>90.6</v>
      </c>
      <c r="L37" s="60" t="n">
        <v>560</v>
      </c>
      <c r="M37" s="154" t="n">
        <v>86.3</v>
      </c>
      <c r="N37" s="60" t="n">
        <v>562</v>
      </c>
      <c r="O37" s="260"/>
      <c r="P37" s="30" t="n">
        <v>556</v>
      </c>
      <c r="Q37" s="64"/>
      <c r="R37" s="151" t="n">
        <v>541</v>
      </c>
      <c r="S37" s="298"/>
      <c r="T37" s="158" t="n">
        <v>22</v>
      </c>
      <c r="U37" s="262" t="n">
        <f aca="false">AVERAGE(I37,K37,O37,M37,S37)</f>
        <v>90.5</v>
      </c>
      <c r="V37" s="148" t="n">
        <f aca="false">AVERAGE(H37,J37,L37,N37,R37,P37,Q37)</f>
        <v>555</v>
      </c>
    </row>
    <row r="38" customFormat="false" ht="11.25" hidden="false" customHeight="false" outlineLevel="0" collapsed="false">
      <c r="A38" s="171" t="s">
        <v>501</v>
      </c>
      <c r="B38" s="133" t="n">
        <v>86</v>
      </c>
      <c r="C38" s="132" t="n">
        <v>27338</v>
      </c>
      <c r="D38" s="173" t="n">
        <v>381</v>
      </c>
      <c r="E38" s="134" t="s">
        <v>341</v>
      </c>
      <c r="F38" s="267" t="s">
        <v>116</v>
      </c>
      <c r="G38" s="310" t="s">
        <v>320</v>
      </c>
      <c r="H38" s="60" t="n">
        <v>540</v>
      </c>
      <c r="I38" s="260"/>
      <c r="J38" s="158" t="n">
        <v>548</v>
      </c>
      <c r="K38" s="148"/>
      <c r="L38" s="60" t="n">
        <v>555</v>
      </c>
      <c r="M38" s="154" t="n">
        <v>82.5</v>
      </c>
      <c r="N38" s="60" t="n">
        <v>563</v>
      </c>
      <c r="O38" s="260"/>
      <c r="P38" s="30" t="n">
        <v>562</v>
      </c>
      <c r="Q38" s="64"/>
      <c r="R38" s="151" t="n">
        <v>561</v>
      </c>
      <c r="S38" s="298"/>
      <c r="T38" s="158" t="n">
        <v>23</v>
      </c>
      <c r="U38" s="262" t="n">
        <f aca="false">AVERAGE(I38,K38,O38,M38,S38)</f>
        <v>82.5</v>
      </c>
      <c r="V38" s="148" t="n">
        <f aca="false">AVERAGE(H38,J38,L38,N38,R38,P38,Q38)</f>
        <v>554.833333333333</v>
      </c>
    </row>
    <row r="39" customFormat="false" ht="11.25" hidden="false" customHeight="false" outlineLevel="0" collapsed="false">
      <c r="A39" s="60" t="s">
        <v>539</v>
      </c>
      <c r="B39" s="17" t="n">
        <v>87</v>
      </c>
      <c r="C39" s="61" t="n">
        <v>31317</v>
      </c>
      <c r="D39" s="72" t="n">
        <v>126</v>
      </c>
      <c r="E39" s="62" t="s">
        <v>456</v>
      </c>
      <c r="F39" s="71" t="s">
        <v>129</v>
      </c>
      <c r="G39" s="309"/>
      <c r="H39" s="60"/>
      <c r="I39" s="260"/>
      <c r="J39" s="158"/>
      <c r="K39" s="148"/>
      <c r="L39" s="60"/>
      <c r="M39" s="154"/>
      <c r="N39" s="60"/>
      <c r="O39" s="260"/>
      <c r="P39" s="30"/>
      <c r="Q39" s="64"/>
      <c r="R39" s="151" t="n">
        <v>554</v>
      </c>
      <c r="S39" s="298"/>
      <c r="T39" s="158" t="n">
        <v>24</v>
      </c>
      <c r="U39" s="264"/>
      <c r="V39" s="148" t="n">
        <f aca="false">AVERAGE(H39,J39,L39,N39,R39,P39,Q39)</f>
        <v>554</v>
      </c>
    </row>
    <row r="40" customFormat="false" ht="11.25" hidden="false" customHeight="false" outlineLevel="0" collapsed="false">
      <c r="A40" s="168" t="s">
        <v>631</v>
      </c>
      <c r="B40" s="163" t="n">
        <v>86</v>
      </c>
      <c r="C40" s="162" t="n">
        <v>30424</v>
      </c>
      <c r="D40" s="170" t="n">
        <v>25</v>
      </c>
      <c r="E40" s="164" t="s">
        <v>508</v>
      </c>
      <c r="F40" s="272" t="s">
        <v>103</v>
      </c>
      <c r="G40" s="322" t="s">
        <v>330</v>
      </c>
      <c r="H40" s="60" t="n">
        <v>547</v>
      </c>
      <c r="I40" s="260" t="n">
        <v>94.9</v>
      </c>
      <c r="J40" s="158" t="n">
        <v>553</v>
      </c>
      <c r="K40" s="148" t="n">
        <v>97</v>
      </c>
      <c r="L40" s="60" t="n">
        <v>561</v>
      </c>
      <c r="M40" s="154" t="n">
        <v>90.2</v>
      </c>
      <c r="N40" s="60"/>
      <c r="O40" s="260"/>
      <c r="P40" s="30" t="n">
        <v>552</v>
      </c>
      <c r="Q40" s="64"/>
      <c r="R40" s="151" t="n">
        <v>539</v>
      </c>
      <c r="S40" s="298"/>
      <c r="T40" s="158" t="n">
        <v>25</v>
      </c>
      <c r="U40" s="262" t="n">
        <f aca="false">AVERAGE(I40,K40,O40,M40,S40)</f>
        <v>94.0333333333334</v>
      </c>
      <c r="V40" s="148" t="n">
        <f aca="false">AVERAGE(H40,J40,L40,N40,R40,P40,Q40)</f>
        <v>550.4</v>
      </c>
    </row>
    <row r="41" customFormat="false" ht="11.25" hidden="false" customHeight="false" outlineLevel="0" collapsed="false">
      <c r="A41" s="60" t="s">
        <v>755</v>
      </c>
      <c r="B41" s="17" t="n">
        <v>81</v>
      </c>
      <c r="C41" s="61" t="n">
        <v>24108</v>
      </c>
      <c r="D41" s="72" t="n">
        <v>25</v>
      </c>
      <c r="E41" s="62" t="s">
        <v>508</v>
      </c>
      <c r="F41" s="33" t="s">
        <v>103</v>
      </c>
      <c r="G41" s="309"/>
      <c r="H41" s="60" t="n">
        <v>559</v>
      </c>
      <c r="I41" s="260" t="n">
        <v>94.9</v>
      </c>
      <c r="J41" s="158" t="n">
        <v>539</v>
      </c>
      <c r="K41" s="148"/>
      <c r="L41" s="60" t="n">
        <v>544</v>
      </c>
      <c r="M41" s="154"/>
      <c r="N41" s="60"/>
      <c r="O41" s="260"/>
      <c r="P41" s="30"/>
      <c r="Q41" s="64"/>
      <c r="R41" s="151" t="n">
        <v>550</v>
      </c>
      <c r="S41" s="298"/>
      <c r="T41" s="158" t="n">
        <v>26</v>
      </c>
      <c r="U41" s="262" t="n">
        <f aca="false">AVERAGE(I41,K41,O41,M41,S41)</f>
        <v>94.9</v>
      </c>
      <c r="V41" s="148" t="n">
        <f aca="false">AVERAGE(H41,J41,L41,N41,R41,P41,Q41)</f>
        <v>548</v>
      </c>
    </row>
    <row r="42" customFormat="false" ht="11.25" hidden="false" customHeight="false" outlineLevel="0" collapsed="false">
      <c r="A42" s="60" t="s">
        <v>756</v>
      </c>
      <c r="B42" s="17" t="n">
        <v>50</v>
      </c>
      <c r="C42" s="61" t="n">
        <v>4257</v>
      </c>
      <c r="D42" s="17" t="n">
        <v>328</v>
      </c>
      <c r="E42" s="62" t="s">
        <v>724</v>
      </c>
      <c r="F42" s="33" t="s">
        <v>137</v>
      </c>
      <c r="G42" s="309"/>
      <c r="H42" s="60" t="n">
        <v>548</v>
      </c>
      <c r="I42" s="260"/>
      <c r="J42" s="158" t="n">
        <v>530</v>
      </c>
      <c r="K42" s="148"/>
      <c r="L42" s="60" t="n">
        <v>545</v>
      </c>
      <c r="M42" s="154"/>
      <c r="N42" s="60"/>
      <c r="O42" s="260"/>
      <c r="P42" s="30"/>
      <c r="Q42" s="64"/>
      <c r="R42" s="151" t="n">
        <v>565</v>
      </c>
      <c r="S42" s="298"/>
      <c r="T42" s="158" t="n">
        <v>27</v>
      </c>
      <c r="U42" s="262"/>
      <c r="V42" s="148" t="n">
        <f aca="false">AVERAGE(H42,J42,L42,N42,R42,P42,Q42)</f>
        <v>547</v>
      </c>
      <c r="X42" s="17"/>
    </row>
    <row r="43" customFormat="false" ht="11.25" hidden="false" customHeight="false" outlineLevel="0" collapsed="false">
      <c r="A43" s="312" t="s">
        <v>668</v>
      </c>
      <c r="B43" s="169" t="n">
        <v>89</v>
      </c>
      <c r="C43" s="162" t="n">
        <v>33397</v>
      </c>
      <c r="D43" s="163" t="n">
        <v>405</v>
      </c>
      <c r="E43" s="164" t="s">
        <v>473</v>
      </c>
      <c r="F43" s="164" t="s">
        <v>156</v>
      </c>
      <c r="G43" s="322" t="s">
        <v>330</v>
      </c>
      <c r="H43" s="60" t="n">
        <v>539</v>
      </c>
      <c r="I43" s="260"/>
      <c r="J43" s="158" t="n">
        <v>553</v>
      </c>
      <c r="K43" s="148" t="n">
        <v>94.4</v>
      </c>
      <c r="L43" s="60" t="n">
        <v>559</v>
      </c>
      <c r="M43" s="154" t="n">
        <v>88.8</v>
      </c>
      <c r="N43" s="60"/>
      <c r="O43" s="260"/>
      <c r="P43" s="30" t="n">
        <v>537</v>
      </c>
      <c r="Q43" s="64"/>
      <c r="R43" s="151" t="n">
        <v>537</v>
      </c>
      <c r="S43" s="298"/>
      <c r="T43" s="158" t="n">
        <v>28</v>
      </c>
      <c r="U43" s="262" t="n">
        <f aca="false">AVERAGE(I43,K43,O43,M43,S43)</f>
        <v>91.6</v>
      </c>
      <c r="V43" s="148" t="n">
        <f aca="false">AVERAGE(H43,J43,L43,N43,R43,P43,Q43)</f>
        <v>545</v>
      </c>
      <c r="X43" s="17"/>
    </row>
    <row r="44" customFormat="false" ht="11.25" hidden="false" customHeight="false" outlineLevel="0" collapsed="false">
      <c r="A44" s="161" t="s">
        <v>615</v>
      </c>
      <c r="B44" s="169" t="n">
        <v>88</v>
      </c>
      <c r="C44" s="162" t="n">
        <v>30893</v>
      </c>
      <c r="D44" s="170" t="n">
        <v>25</v>
      </c>
      <c r="E44" s="164" t="s">
        <v>508</v>
      </c>
      <c r="F44" s="164" t="s">
        <v>103</v>
      </c>
      <c r="G44" s="322" t="s">
        <v>330</v>
      </c>
      <c r="H44" s="60" t="n">
        <v>515</v>
      </c>
      <c r="I44" s="260"/>
      <c r="J44" s="158" t="n">
        <v>554</v>
      </c>
      <c r="K44" s="148" t="n">
        <v>90.3</v>
      </c>
      <c r="L44" s="60" t="n">
        <v>541</v>
      </c>
      <c r="M44" s="154"/>
      <c r="N44" s="60"/>
      <c r="O44" s="260"/>
      <c r="P44" s="30" t="n">
        <v>538</v>
      </c>
      <c r="Q44" s="64"/>
      <c r="R44" s="151" t="n">
        <v>575</v>
      </c>
      <c r="S44" s="298"/>
      <c r="T44" s="158" t="n">
        <v>29</v>
      </c>
      <c r="U44" s="262" t="n">
        <f aca="false">AVERAGE(I44,K44,O44,M44,S44)</f>
        <v>90.3</v>
      </c>
      <c r="V44" s="148" t="n">
        <f aca="false">AVERAGE(H44,J44,L44,N44,R44,P44,Q44)</f>
        <v>544.6</v>
      </c>
      <c r="X44" s="30"/>
    </row>
    <row r="45" customFormat="false" ht="11.25" hidden="false" customHeight="false" outlineLevel="0" collapsed="false">
      <c r="A45" s="171" t="s">
        <v>757</v>
      </c>
      <c r="B45" s="133" t="n">
        <v>85</v>
      </c>
      <c r="C45" s="132" t="n">
        <v>28620</v>
      </c>
      <c r="D45" s="173" t="n">
        <v>25</v>
      </c>
      <c r="E45" s="134" t="s">
        <v>508</v>
      </c>
      <c r="F45" s="134" t="s">
        <v>103</v>
      </c>
      <c r="G45" s="135" t="s">
        <v>320</v>
      </c>
      <c r="H45" s="60"/>
      <c r="I45" s="260"/>
      <c r="J45" s="158"/>
      <c r="K45" s="148"/>
      <c r="L45" s="60" t="n">
        <v>546</v>
      </c>
      <c r="M45" s="154"/>
      <c r="N45" s="60"/>
      <c r="O45" s="260"/>
      <c r="P45" s="30" t="n">
        <v>542</v>
      </c>
      <c r="Q45" s="64"/>
      <c r="R45" s="151"/>
      <c r="S45" s="298"/>
      <c r="T45" s="158" t="n">
        <v>30</v>
      </c>
      <c r="U45" s="264"/>
      <c r="V45" s="148" t="n">
        <f aca="false">AVERAGE(H45,J45,L45,N45,R45,P45,Q45)</f>
        <v>544</v>
      </c>
      <c r="X45" s="17"/>
    </row>
    <row r="46" customFormat="false" ht="11.25" hidden="false" customHeight="false" outlineLevel="0" collapsed="false">
      <c r="A46" s="168" t="s">
        <v>516</v>
      </c>
      <c r="B46" s="163" t="n">
        <v>87</v>
      </c>
      <c r="C46" s="162" t="n">
        <v>31318</v>
      </c>
      <c r="D46" s="170" t="n">
        <v>126</v>
      </c>
      <c r="E46" s="164" t="s">
        <v>456</v>
      </c>
      <c r="F46" s="278" t="s">
        <v>129</v>
      </c>
      <c r="G46" s="165" t="s">
        <v>330</v>
      </c>
      <c r="H46" s="60" t="n">
        <v>543</v>
      </c>
      <c r="I46" s="260"/>
      <c r="J46" s="158" t="n">
        <v>541</v>
      </c>
      <c r="K46" s="148"/>
      <c r="L46" s="60" t="n">
        <v>547</v>
      </c>
      <c r="M46" s="154"/>
      <c r="N46" s="60"/>
      <c r="O46" s="260"/>
      <c r="P46" s="30"/>
      <c r="Q46" s="64"/>
      <c r="R46" s="151" t="n">
        <v>535</v>
      </c>
      <c r="S46" s="298"/>
      <c r="T46" s="158" t="n">
        <v>31</v>
      </c>
      <c r="U46" s="262"/>
      <c r="V46" s="148" t="n">
        <f aca="false">AVERAGE(H46,J46,L46,N46,R46,P46,Q46)</f>
        <v>541.5</v>
      </c>
      <c r="X46" s="17"/>
    </row>
    <row r="47" customFormat="false" ht="11.25" hidden="false" customHeight="false" outlineLevel="0" collapsed="false">
      <c r="A47" s="171" t="s">
        <v>758</v>
      </c>
      <c r="B47" s="133" t="n">
        <v>85</v>
      </c>
      <c r="C47" s="132" t="n">
        <v>21950</v>
      </c>
      <c r="D47" s="173" t="n">
        <v>132</v>
      </c>
      <c r="E47" s="134" t="s">
        <v>458</v>
      </c>
      <c r="F47" s="311" t="s">
        <v>759</v>
      </c>
      <c r="G47" s="135" t="s">
        <v>320</v>
      </c>
      <c r="H47" s="60" t="n">
        <v>520</v>
      </c>
      <c r="I47" s="260"/>
      <c r="J47" s="158" t="n">
        <v>534</v>
      </c>
      <c r="K47" s="148"/>
      <c r="L47" s="60" t="n">
        <v>547</v>
      </c>
      <c r="M47" s="154"/>
      <c r="N47" s="60"/>
      <c r="O47" s="260"/>
      <c r="P47" s="30"/>
      <c r="Q47" s="64"/>
      <c r="R47" s="151" t="n">
        <v>551</v>
      </c>
      <c r="S47" s="298"/>
      <c r="T47" s="158" t="n">
        <v>32</v>
      </c>
      <c r="U47" s="262"/>
      <c r="V47" s="148" t="n">
        <f aca="false">AVERAGE(H47,J47,L47,N47,R47,P47,Q47)</f>
        <v>538</v>
      </c>
      <c r="X47" s="17"/>
    </row>
    <row r="48" customFormat="false" ht="11.25" hidden="false" customHeight="false" outlineLevel="0" collapsed="false">
      <c r="A48" s="158" t="s">
        <v>735</v>
      </c>
      <c r="B48" s="63" t="n">
        <v>88</v>
      </c>
      <c r="C48" s="61" t="n">
        <v>33808</v>
      </c>
      <c r="D48" s="72" t="n">
        <v>328</v>
      </c>
      <c r="E48" s="62" t="s">
        <v>724</v>
      </c>
      <c r="F48" s="71" t="s">
        <v>137</v>
      </c>
      <c r="G48" s="159"/>
      <c r="H48" s="60" t="n">
        <v>514</v>
      </c>
      <c r="I48" s="260"/>
      <c r="J48" s="158" t="n">
        <v>520</v>
      </c>
      <c r="K48" s="148"/>
      <c r="L48" s="60"/>
      <c r="M48" s="154"/>
      <c r="N48" s="60"/>
      <c r="O48" s="260"/>
      <c r="P48" s="30"/>
      <c r="Q48" s="64" t="n">
        <v>542</v>
      </c>
      <c r="R48" s="151" t="n">
        <v>537</v>
      </c>
      <c r="S48" s="298"/>
      <c r="T48" s="158" t="n">
        <v>33</v>
      </c>
      <c r="U48" s="264"/>
      <c r="V48" s="148" t="n">
        <f aca="false">AVERAGE(H48,J48,L48,N48,R48,P48,Q48)</f>
        <v>528.25</v>
      </c>
      <c r="X48" s="17"/>
    </row>
    <row r="49" customFormat="false" ht="11.25" hidden="false" customHeight="false" outlineLevel="0" collapsed="false">
      <c r="A49" s="312" t="s">
        <v>732</v>
      </c>
      <c r="B49" s="169" t="n">
        <v>89</v>
      </c>
      <c r="C49" s="162" t="n">
        <v>33807</v>
      </c>
      <c r="D49" s="170" t="n">
        <v>328</v>
      </c>
      <c r="E49" s="164" t="s">
        <v>724</v>
      </c>
      <c r="F49" s="272" t="s">
        <v>137</v>
      </c>
      <c r="G49" s="165" t="s">
        <v>330</v>
      </c>
      <c r="H49" s="60" t="n">
        <v>548</v>
      </c>
      <c r="I49" s="260" t="n">
        <v>87.5</v>
      </c>
      <c r="J49" s="158" t="n">
        <v>540</v>
      </c>
      <c r="K49" s="148"/>
      <c r="L49" s="60" t="n">
        <v>466</v>
      </c>
      <c r="M49" s="154"/>
      <c r="N49" s="60" t="n">
        <v>552</v>
      </c>
      <c r="O49" s="260"/>
      <c r="P49" s="30"/>
      <c r="Q49" s="64"/>
      <c r="R49" s="151" t="n">
        <v>526</v>
      </c>
      <c r="S49" s="298"/>
      <c r="T49" s="158" t="n">
        <v>34</v>
      </c>
      <c r="U49" s="262" t="n">
        <f aca="false">AVERAGE(I49,K49,O49,M49,S49)</f>
        <v>87.5</v>
      </c>
      <c r="V49" s="148" t="n">
        <f aca="false">AVERAGE(H49,J49,L49,N49,R49,P49,Q49)</f>
        <v>526.4</v>
      </c>
    </row>
    <row r="50" customFormat="false" ht="11.25" hidden="false" customHeight="false" outlineLevel="0" collapsed="false">
      <c r="A50" s="158" t="s">
        <v>583</v>
      </c>
      <c r="B50" s="63" t="n">
        <v>89</v>
      </c>
      <c r="C50" s="61" t="n">
        <v>33488</v>
      </c>
      <c r="D50" s="72" t="n">
        <v>232</v>
      </c>
      <c r="E50" s="62" t="s">
        <v>162</v>
      </c>
      <c r="F50" s="71" t="s">
        <v>116</v>
      </c>
      <c r="G50" s="159"/>
      <c r="H50" s="60"/>
      <c r="I50" s="260"/>
      <c r="J50" s="158" t="n">
        <v>526</v>
      </c>
      <c r="K50" s="148"/>
      <c r="L50" s="60" t="n">
        <v>545</v>
      </c>
      <c r="M50" s="154"/>
      <c r="N50" s="60"/>
      <c r="O50" s="260"/>
      <c r="P50" s="30"/>
      <c r="Q50" s="64" t="n">
        <v>508</v>
      </c>
      <c r="R50" s="151"/>
      <c r="S50" s="298"/>
      <c r="T50" s="158" t="n">
        <v>35</v>
      </c>
      <c r="U50" s="264"/>
      <c r="V50" s="148" t="n">
        <f aca="false">AVERAGE(H50,J50,L50,N50,R50,P50,Q50)</f>
        <v>526.333333333333</v>
      </c>
    </row>
    <row r="51" customFormat="false" ht="11.25" hidden="false" customHeight="false" outlineLevel="0" collapsed="false">
      <c r="A51" s="158" t="s">
        <v>540</v>
      </c>
      <c r="B51" s="63" t="n">
        <v>69</v>
      </c>
      <c r="C51" s="61" t="n">
        <v>1575</v>
      </c>
      <c r="D51" s="72" t="n">
        <v>175</v>
      </c>
      <c r="E51" s="62" t="s">
        <v>140</v>
      </c>
      <c r="F51" s="71" t="s">
        <v>111</v>
      </c>
      <c r="G51" s="159"/>
      <c r="H51" s="60"/>
      <c r="I51" s="260"/>
      <c r="J51" s="158"/>
      <c r="K51" s="148"/>
      <c r="L51" s="60"/>
      <c r="M51" s="154"/>
      <c r="N51" s="60"/>
      <c r="O51" s="260"/>
      <c r="P51" s="30"/>
      <c r="Q51" s="64"/>
      <c r="R51" s="151" t="n">
        <v>522</v>
      </c>
      <c r="S51" s="298"/>
      <c r="T51" s="158" t="n">
        <v>36</v>
      </c>
      <c r="U51" s="264"/>
      <c r="V51" s="148" t="n">
        <f aca="false">AVERAGE(H51,J51,L51,N51,R51,P51,Q51)</f>
        <v>522</v>
      </c>
    </row>
    <row r="52" customFormat="false" ht="11.25" hidden="false" customHeight="false" outlineLevel="0" collapsed="false">
      <c r="A52" s="131" t="s">
        <v>606</v>
      </c>
      <c r="B52" s="172" t="n">
        <v>86</v>
      </c>
      <c r="C52" s="132" t="n">
        <v>30124</v>
      </c>
      <c r="D52" s="173" t="n">
        <v>101</v>
      </c>
      <c r="E52" s="134" t="s">
        <v>309</v>
      </c>
      <c r="F52" s="267" t="s">
        <v>103</v>
      </c>
      <c r="G52" s="135" t="s">
        <v>320</v>
      </c>
      <c r="H52" s="60" t="n">
        <v>516</v>
      </c>
      <c r="I52" s="260"/>
      <c r="J52" s="158" t="n">
        <v>517</v>
      </c>
      <c r="K52" s="148"/>
      <c r="L52" s="60" t="n">
        <v>520</v>
      </c>
      <c r="M52" s="154"/>
      <c r="N52" s="60"/>
      <c r="O52" s="260"/>
      <c r="P52" s="30"/>
      <c r="Q52" s="64"/>
      <c r="R52" s="151" t="n">
        <v>533</v>
      </c>
      <c r="S52" s="298"/>
      <c r="T52" s="158" t="n">
        <v>37</v>
      </c>
      <c r="U52" s="262"/>
      <c r="V52" s="148" t="n">
        <f aca="false">AVERAGE(H52,J52,L52,N52,R52,P52,Q52)</f>
        <v>521.5</v>
      </c>
    </row>
    <row r="53" customFormat="false" ht="11.25" hidden="false" customHeight="false" outlineLevel="0" collapsed="false">
      <c r="A53" s="158" t="s">
        <v>655</v>
      </c>
      <c r="B53" s="63" t="n">
        <v>87</v>
      </c>
      <c r="C53" s="61" t="n">
        <v>34041</v>
      </c>
      <c r="D53" s="72" t="n">
        <v>25</v>
      </c>
      <c r="E53" s="62" t="s">
        <v>508</v>
      </c>
      <c r="F53" s="71" t="s">
        <v>103</v>
      </c>
      <c r="G53" s="159"/>
      <c r="H53" s="60" t="n">
        <v>499</v>
      </c>
      <c r="I53" s="260"/>
      <c r="J53" s="158" t="n">
        <v>508</v>
      </c>
      <c r="K53" s="148"/>
      <c r="L53" s="60" t="n">
        <v>511</v>
      </c>
      <c r="M53" s="154"/>
      <c r="N53" s="60"/>
      <c r="O53" s="260"/>
      <c r="P53" s="30"/>
      <c r="Q53" s="64" t="n">
        <v>519</v>
      </c>
      <c r="R53" s="151"/>
      <c r="S53" s="298"/>
      <c r="T53" s="158" t="n">
        <v>38</v>
      </c>
      <c r="U53" s="264"/>
      <c r="V53" s="148" t="n">
        <f aca="false">AVERAGE(H53,J53,L53,N53,R53,P53,Q53)</f>
        <v>509.25</v>
      </c>
    </row>
    <row r="54" customFormat="false" ht="11.25" hidden="false" customHeight="false" outlineLevel="0" collapsed="false">
      <c r="A54" s="158" t="s">
        <v>624</v>
      </c>
      <c r="B54" s="63" t="n">
        <v>88</v>
      </c>
      <c r="C54" s="61" t="n">
        <v>31389</v>
      </c>
      <c r="D54" s="72" t="n">
        <v>25</v>
      </c>
      <c r="E54" s="71" t="s">
        <v>508</v>
      </c>
      <c r="F54" s="71" t="s">
        <v>103</v>
      </c>
      <c r="G54" s="159"/>
      <c r="H54" s="60" t="n">
        <v>503</v>
      </c>
      <c r="I54" s="260"/>
      <c r="J54" s="158" t="n">
        <v>508</v>
      </c>
      <c r="K54" s="148"/>
      <c r="L54" s="60"/>
      <c r="M54" s="154"/>
      <c r="N54" s="60"/>
      <c r="O54" s="260"/>
      <c r="P54" s="30"/>
      <c r="Q54" s="64"/>
      <c r="R54" s="151"/>
      <c r="S54" s="298"/>
      <c r="T54" s="158" t="n">
        <v>39</v>
      </c>
      <c r="U54" s="264"/>
      <c r="V54" s="148" t="n">
        <f aca="false">AVERAGE(H54,J54,L54,N54,R54,P54,Q54)</f>
        <v>505.5</v>
      </c>
    </row>
    <row r="55" customFormat="false" ht="11.25" hidden="false" customHeight="false" outlineLevel="0" collapsed="false">
      <c r="A55" s="158" t="s">
        <v>642</v>
      </c>
      <c r="B55" s="63" t="n">
        <v>87</v>
      </c>
      <c r="C55" s="61" t="n">
        <v>32421</v>
      </c>
      <c r="D55" s="72" t="n">
        <v>25</v>
      </c>
      <c r="E55" s="71" t="s">
        <v>508</v>
      </c>
      <c r="F55" s="71" t="s">
        <v>103</v>
      </c>
      <c r="G55" s="159"/>
      <c r="H55" s="60" t="n">
        <v>508</v>
      </c>
      <c r="I55" s="260"/>
      <c r="J55" s="158"/>
      <c r="K55" s="148"/>
      <c r="L55" s="60" t="n">
        <v>525</v>
      </c>
      <c r="M55" s="154"/>
      <c r="N55" s="60"/>
      <c r="O55" s="260"/>
      <c r="P55" s="30"/>
      <c r="Q55" s="64" t="n">
        <v>479</v>
      </c>
      <c r="R55" s="151"/>
      <c r="S55" s="298"/>
      <c r="T55" s="158" t="n">
        <v>40</v>
      </c>
      <c r="U55" s="264"/>
      <c r="V55" s="148" t="n">
        <f aca="false">AVERAGE(H55,J55,L55,N55,R55,P55,Q55)</f>
        <v>504</v>
      </c>
    </row>
    <row r="56" customFormat="false" ht="11.25" hidden="false" customHeight="false" outlineLevel="0" collapsed="false">
      <c r="A56" s="60" t="s">
        <v>618</v>
      </c>
      <c r="B56" s="17" t="n">
        <v>88</v>
      </c>
      <c r="C56" s="61" t="n">
        <v>32576</v>
      </c>
      <c r="D56" s="61" t="n">
        <v>175</v>
      </c>
      <c r="E56" s="62" t="s">
        <v>140</v>
      </c>
      <c r="F56" s="33" t="s">
        <v>111</v>
      </c>
      <c r="G56" s="159"/>
      <c r="H56" s="60"/>
      <c r="I56" s="260"/>
      <c r="J56" s="158" t="n">
        <v>504</v>
      </c>
      <c r="K56" s="148"/>
      <c r="L56" s="60" t="n">
        <v>494</v>
      </c>
      <c r="M56" s="154"/>
      <c r="N56" s="60"/>
      <c r="O56" s="260"/>
      <c r="P56" s="30"/>
      <c r="Q56" s="64"/>
      <c r="R56" s="151"/>
      <c r="S56" s="298"/>
      <c r="T56" s="158" t="n">
        <v>41</v>
      </c>
      <c r="U56" s="264"/>
      <c r="V56" s="148" t="n">
        <f aca="false">AVERAGE(H56,J56,L56,N56,R56,P56,Q56)</f>
        <v>499</v>
      </c>
    </row>
    <row r="57" customFormat="false" ht="11.25" hidden="false" customHeight="false" outlineLevel="0" collapsed="false">
      <c r="A57" s="158" t="s">
        <v>632</v>
      </c>
      <c r="B57" s="63" t="n">
        <v>87</v>
      </c>
      <c r="C57" s="61" t="n">
        <v>32329</v>
      </c>
      <c r="D57" s="61" t="n">
        <v>25</v>
      </c>
      <c r="E57" s="71" t="s">
        <v>508</v>
      </c>
      <c r="F57" s="71" t="s">
        <v>103</v>
      </c>
      <c r="G57" s="159"/>
      <c r="H57" s="60" t="n">
        <v>492</v>
      </c>
      <c r="I57" s="260"/>
      <c r="J57" s="158"/>
      <c r="K57" s="148"/>
      <c r="L57" s="60" t="n">
        <v>502</v>
      </c>
      <c r="M57" s="154"/>
      <c r="N57" s="60"/>
      <c r="O57" s="260"/>
      <c r="P57" s="30"/>
      <c r="Q57" s="64"/>
      <c r="R57" s="151"/>
      <c r="S57" s="298"/>
      <c r="T57" s="158" t="n">
        <v>42</v>
      </c>
      <c r="U57" s="264"/>
      <c r="V57" s="148" t="n">
        <f aca="false">AVERAGE(H57,J57,L57,N57,R57,P57,Q57)</f>
        <v>497</v>
      </c>
    </row>
    <row r="58" customFormat="false" ht="12" hidden="false" customHeight="false" outlineLevel="0" collapsed="false">
      <c r="A58" s="215" t="s">
        <v>676</v>
      </c>
      <c r="B58" s="175" t="n">
        <v>90</v>
      </c>
      <c r="C58" s="79" t="n">
        <v>34456</v>
      </c>
      <c r="D58" s="79" t="n">
        <v>25</v>
      </c>
      <c r="E58" s="323" t="s">
        <v>508</v>
      </c>
      <c r="F58" s="323" t="s">
        <v>103</v>
      </c>
      <c r="G58" s="293"/>
      <c r="H58" s="77" t="n">
        <v>481</v>
      </c>
      <c r="I58" s="302"/>
      <c r="J58" s="215" t="n">
        <v>465</v>
      </c>
      <c r="K58" s="179"/>
      <c r="L58" s="77"/>
      <c r="M58" s="185"/>
      <c r="N58" s="77"/>
      <c r="O58" s="302"/>
      <c r="P58" s="281"/>
      <c r="Q58" s="81"/>
      <c r="R58" s="182"/>
      <c r="S58" s="303"/>
      <c r="T58" s="77" t="n">
        <v>43</v>
      </c>
      <c r="U58" s="279"/>
      <c r="V58" s="179" t="n">
        <f aca="false">AVERAGE(H58,J58,L58,N58,R58,P58,Q58)</f>
        <v>473</v>
      </c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2"/>
      <c r="N59" s="191"/>
      <c r="O59" s="191"/>
      <c r="P59" s="191"/>
      <c r="Q59" s="191"/>
      <c r="R59" s="190"/>
      <c r="S59" s="190"/>
      <c r="T59" s="191"/>
      <c r="U59" s="191"/>
      <c r="V59" s="191"/>
    </row>
    <row r="60" customFormat="false" ht="11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196"/>
      <c r="N60" s="30"/>
      <c r="O60" s="30"/>
      <c r="P60" s="30"/>
      <c r="Q60" s="30"/>
      <c r="R60" s="17"/>
      <c r="S60" s="17"/>
      <c r="T60" s="30"/>
      <c r="U60" s="30"/>
      <c r="V60" s="30"/>
    </row>
    <row r="61" customFormat="false" ht="11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196"/>
      <c r="N61" s="30"/>
      <c r="O61" s="30"/>
      <c r="P61" s="30"/>
      <c r="Q61" s="30"/>
      <c r="R61" s="17"/>
      <c r="S61" s="17"/>
      <c r="T61" s="30"/>
      <c r="U61" s="30"/>
      <c r="V61" s="30"/>
    </row>
    <row r="62" customFormat="false" ht="11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196"/>
      <c r="N62" s="30"/>
      <c r="O62" s="30"/>
      <c r="P62" s="30"/>
      <c r="Q62" s="30"/>
      <c r="R62" s="17"/>
      <c r="S62" s="17"/>
      <c r="T62" s="30"/>
      <c r="U62" s="30"/>
      <c r="V62" s="30"/>
    </row>
    <row r="63" customFormat="false" ht="11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196"/>
      <c r="N63" s="30"/>
      <c r="O63" s="30"/>
      <c r="P63" s="30"/>
      <c r="Q63" s="30"/>
      <c r="R63" s="17"/>
      <c r="S63" s="17"/>
      <c r="T63" s="30"/>
      <c r="U63" s="30"/>
      <c r="V63" s="30"/>
    </row>
    <row r="64" customFormat="false" ht="11.25" hidden="false" customHeight="false" outlineLevel="0" collapsed="false">
      <c r="A64" s="30"/>
      <c r="B64" s="17"/>
      <c r="C64" s="17"/>
      <c r="D64" s="17"/>
      <c r="E64" s="33"/>
      <c r="F64" s="33"/>
      <c r="G64" s="17"/>
      <c r="H64" s="30"/>
      <c r="I64" s="30"/>
      <c r="J64" s="30"/>
      <c r="K64" s="30"/>
      <c r="L64" s="30"/>
      <c r="M64" s="196"/>
      <c r="N64" s="30"/>
      <c r="O64" s="30"/>
      <c r="P64" s="30"/>
      <c r="Q64" s="30"/>
      <c r="R64" s="17"/>
      <c r="S64" s="17"/>
      <c r="T64" s="30"/>
      <c r="U64" s="30"/>
      <c r="V64" s="30"/>
    </row>
    <row r="65" customFormat="false" ht="11.25" hidden="false" customHeight="false" outlineLevel="0" collapsed="false">
      <c r="A65" s="30"/>
      <c r="B65" s="17"/>
      <c r="C65" s="17"/>
      <c r="D65" s="17"/>
      <c r="E65" s="33"/>
      <c r="F65" s="33"/>
      <c r="G65" s="17"/>
      <c r="H65" s="30"/>
      <c r="I65" s="30"/>
      <c r="J65" s="30"/>
      <c r="K65" s="30"/>
      <c r="L65" s="30"/>
      <c r="M65" s="196"/>
      <c r="N65" s="30"/>
      <c r="O65" s="30"/>
      <c r="P65" s="30"/>
      <c r="Q65" s="30"/>
      <c r="R65" s="17"/>
      <c r="S65" s="17"/>
      <c r="T65" s="30"/>
      <c r="U65" s="30"/>
      <c r="V65" s="30"/>
    </row>
    <row r="66" customFormat="false" ht="11.25" hidden="false" customHeight="false" outlineLevel="0" collapsed="false">
      <c r="A66" s="30"/>
      <c r="B66" s="17"/>
      <c r="C66" s="17"/>
      <c r="D66" s="17"/>
      <c r="E66" s="33"/>
      <c r="F66" s="33"/>
      <c r="G66" s="17"/>
      <c r="H66" s="30"/>
      <c r="I66" s="30"/>
      <c r="J66" s="30"/>
      <c r="K66" s="30"/>
      <c r="L66" s="30"/>
      <c r="M66" s="196"/>
      <c r="N66" s="30"/>
      <c r="O66" s="30"/>
      <c r="P66" s="30"/>
      <c r="Q66" s="30"/>
      <c r="R66" s="17"/>
      <c r="S66" s="17"/>
      <c r="T66" s="30"/>
      <c r="U66" s="30"/>
      <c r="V66" s="30"/>
    </row>
    <row r="67" customFormat="false" ht="11.25" hidden="false" customHeight="false" outlineLevel="0" collapsed="false">
      <c r="A67" s="30"/>
      <c r="B67" s="17"/>
      <c r="C67" s="17"/>
      <c r="D67" s="17"/>
      <c r="E67" s="33"/>
      <c r="F67" s="33"/>
      <c r="G67" s="17"/>
      <c r="H67" s="30"/>
      <c r="I67" s="30"/>
      <c r="J67" s="30"/>
      <c r="K67" s="30"/>
      <c r="L67" s="30"/>
      <c r="M67" s="196"/>
      <c r="N67" s="30"/>
      <c r="O67" s="30"/>
      <c r="P67" s="30"/>
      <c r="Q67" s="30"/>
      <c r="R67" s="17"/>
      <c r="S67" s="17"/>
      <c r="T67" s="30"/>
      <c r="U67" s="30"/>
      <c r="V67" s="30"/>
    </row>
    <row r="68" customFormat="false" ht="11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196"/>
      <c r="N68" s="30"/>
      <c r="O68" s="30"/>
      <c r="P68" s="30"/>
      <c r="Q68" s="30"/>
      <c r="R68" s="17"/>
      <c r="S68" s="17"/>
      <c r="T68" s="30"/>
      <c r="U68" s="30"/>
      <c r="V68" s="30"/>
    </row>
    <row r="69" customFormat="false" ht="11.25" hidden="false" customHeight="false" outlineLevel="0" collapsed="false">
      <c r="A69" s="30"/>
      <c r="B69" s="17"/>
      <c r="C69" s="17"/>
      <c r="D69" s="17"/>
      <c r="E69" s="33"/>
      <c r="F69" s="33"/>
      <c r="G69" s="17"/>
      <c r="H69" s="30"/>
      <c r="I69" s="30"/>
      <c r="J69" s="30"/>
      <c r="K69" s="30"/>
      <c r="L69" s="30"/>
      <c r="M69" s="196"/>
      <c r="N69" s="30"/>
      <c r="O69" s="30"/>
      <c r="P69" s="30"/>
      <c r="Q69" s="30"/>
      <c r="R69" s="17"/>
      <c r="S69" s="17"/>
      <c r="T69" s="30"/>
      <c r="U69" s="30"/>
      <c r="V69" s="30"/>
    </row>
    <row r="70" customFormat="false" ht="11.25" hidden="false" customHeight="false" outlineLevel="0" collapsed="false">
      <c r="H70" s="30"/>
      <c r="I70" s="30"/>
      <c r="J70" s="30"/>
      <c r="K70" s="30"/>
      <c r="L70" s="30"/>
      <c r="M70" s="196"/>
      <c r="N70" s="30"/>
      <c r="O70" s="30"/>
      <c r="P70" s="30"/>
      <c r="Q70" s="30"/>
      <c r="R70" s="17"/>
      <c r="S70" s="17"/>
      <c r="T70" s="30"/>
      <c r="U70" s="30"/>
      <c r="V70" s="30"/>
    </row>
    <row r="71" customFormat="false" ht="11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196"/>
      <c r="N71" s="30"/>
      <c r="O71" s="30"/>
      <c r="P71" s="30"/>
      <c r="Q71" s="30"/>
      <c r="R71" s="17"/>
      <c r="S71" s="17"/>
      <c r="T71" s="30"/>
      <c r="U71" s="30"/>
      <c r="V71" s="30"/>
    </row>
    <row r="72" customFormat="false" ht="11.25" hidden="false" customHeight="false" outlineLevel="0" collapsed="false">
      <c r="A72" s="30"/>
      <c r="B72" s="17"/>
      <c r="C72" s="17"/>
      <c r="D72" s="17"/>
      <c r="E72" s="33"/>
      <c r="F72" s="33"/>
      <c r="G72" s="17"/>
      <c r="H72" s="30"/>
      <c r="I72" s="30"/>
      <c r="J72" s="30"/>
      <c r="K72" s="30"/>
      <c r="L72" s="30"/>
      <c r="M72" s="196"/>
      <c r="N72" s="30"/>
      <c r="O72" s="30"/>
      <c r="P72" s="30"/>
      <c r="Q72" s="30"/>
      <c r="R72" s="17"/>
      <c r="S72" s="17"/>
      <c r="T72" s="30"/>
      <c r="U72" s="30"/>
      <c r="V72" s="30"/>
    </row>
    <row r="73" customFormat="false" ht="11.25" hidden="false" customHeight="false" outlineLevel="0" collapsed="false">
      <c r="A73" s="30"/>
      <c r="B73" s="17"/>
      <c r="C73" s="17"/>
      <c r="D73" s="17"/>
      <c r="E73" s="33"/>
      <c r="F73" s="33"/>
      <c r="G73" s="17"/>
      <c r="H73" s="30"/>
      <c r="I73" s="30"/>
      <c r="J73" s="30"/>
      <c r="K73" s="30"/>
      <c r="L73" s="30"/>
      <c r="M73" s="196"/>
      <c r="N73" s="30"/>
      <c r="O73" s="30"/>
      <c r="P73" s="30"/>
      <c r="Q73" s="30"/>
      <c r="R73" s="17"/>
      <c r="S73" s="17"/>
      <c r="T73" s="30"/>
      <c r="U73" s="30"/>
      <c r="V73" s="30"/>
    </row>
    <row r="74" customFormat="false" ht="11.25" hidden="false" customHeight="false" outlineLevel="0" collapsed="false">
      <c r="A74" s="30"/>
      <c r="B74" s="17"/>
      <c r="C74" s="17"/>
      <c r="D74" s="17"/>
      <c r="E74" s="33"/>
      <c r="F74" s="33"/>
      <c r="G74" s="17"/>
      <c r="H74" s="30"/>
      <c r="I74" s="30"/>
      <c r="J74" s="30"/>
      <c r="K74" s="30"/>
      <c r="L74" s="30"/>
      <c r="M74" s="196"/>
      <c r="N74" s="30"/>
      <c r="O74" s="30"/>
      <c r="P74" s="30"/>
      <c r="Q74" s="30"/>
      <c r="R74" s="17"/>
      <c r="S74" s="17"/>
      <c r="T74" s="30"/>
      <c r="U74" s="30"/>
      <c r="V74" s="30"/>
    </row>
    <row r="75" customFormat="false" ht="11.25" hidden="false" customHeight="false" outlineLevel="0" collapsed="false">
      <c r="A75" s="30"/>
      <c r="B75" s="17"/>
      <c r="C75" s="17"/>
      <c r="D75" s="17"/>
      <c r="E75" s="33"/>
      <c r="F75" s="33"/>
      <c r="G75" s="17"/>
      <c r="H75" s="30"/>
      <c r="I75" s="30"/>
      <c r="J75" s="30"/>
      <c r="K75" s="30"/>
      <c r="L75" s="30"/>
      <c r="M75" s="196"/>
      <c r="N75" s="30"/>
      <c r="O75" s="30"/>
      <c r="P75" s="30"/>
      <c r="Q75" s="30"/>
      <c r="R75" s="17"/>
      <c r="S75" s="17"/>
      <c r="T75" s="30"/>
      <c r="U75" s="30"/>
      <c r="V75" s="30"/>
    </row>
    <row r="76" customFormat="false" ht="11.25" hidden="false" customHeight="false" outlineLevel="0" collapsed="false">
      <c r="A76" s="30"/>
      <c r="B76" s="17"/>
      <c r="C76" s="17"/>
      <c r="D76" s="17"/>
      <c r="E76" s="33"/>
      <c r="F76" s="33"/>
      <c r="G76" s="17"/>
      <c r="H76" s="30"/>
      <c r="I76" s="30"/>
      <c r="J76" s="30"/>
      <c r="K76" s="30"/>
      <c r="L76" s="30"/>
      <c r="M76" s="196"/>
      <c r="N76" s="30"/>
      <c r="O76" s="30"/>
      <c r="P76" s="30"/>
      <c r="Q76" s="30"/>
      <c r="R76" s="17"/>
      <c r="S76" s="17"/>
      <c r="T76" s="30"/>
      <c r="U76" s="30"/>
      <c r="V76" s="30"/>
    </row>
    <row r="77" customFormat="false" ht="11.25" hidden="false" customHeight="false" outlineLevel="0" collapsed="false">
      <c r="H77" s="30"/>
      <c r="I77" s="30"/>
      <c r="J77" s="30"/>
      <c r="K77" s="30"/>
      <c r="L77" s="30"/>
      <c r="M77" s="196"/>
      <c r="N77" s="30"/>
      <c r="O77" s="30"/>
      <c r="P77" s="30"/>
      <c r="Q77" s="30"/>
      <c r="R77" s="17"/>
      <c r="S77" s="17"/>
      <c r="T77" s="30"/>
      <c r="U77" s="30"/>
      <c r="V77" s="30"/>
    </row>
    <row r="78" customFormat="false" ht="11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196"/>
      <c r="N78" s="30"/>
      <c r="O78" s="30"/>
      <c r="P78" s="30"/>
      <c r="Q78" s="30"/>
      <c r="R78" s="17"/>
      <c r="S78" s="17"/>
      <c r="T78" s="30"/>
      <c r="U78" s="30"/>
      <c r="V78" s="30"/>
    </row>
    <row r="79" customFormat="false" ht="11.25" hidden="false" customHeight="false" outlineLevel="0" collapsed="false">
      <c r="A79" s="30"/>
      <c r="B79" s="17"/>
      <c r="C79" s="17"/>
      <c r="D79" s="17"/>
      <c r="E79" s="33"/>
      <c r="F79" s="33"/>
      <c r="G79" s="17"/>
      <c r="H79" s="30"/>
      <c r="I79" s="30"/>
      <c r="J79" s="30"/>
      <c r="K79" s="30"/>
      <c r="L79" s="30"/>
      <c r="M79" s="196"/>
      <c r="N79" s="30"/>
      <c r="O79" s="30"/>
      <c r="P79" s="30"/>
      <c r="Q79" s="30"/>
      <c r="R79" s="17"/>
      <c r="S79" s="17"/>
      <c r="T79" s="30"/>
      <c r="U79" s="30"/>
      <c r="V79" s="30"/>
    </row>
    <row r="81" customFormat="false" ht="11.25" hidden="false" customHeight="false" outlineLevel="0" collapsed="false">
      <c r="A81" s="30"/>
      <c r="B81" s="17"/>
      <c r="C81" s="17"/>
      <c r="D81" s="17"/>
      <c r="E81" s="33"/>
      <c r="F81" s="33"/>
      <c r="G81" s="17"/>
      <c r="H81" s="30"/>
      <c r="I81" s="30"/>
      <c r="J81" s="30"/>
      <c r="K81" s="30"/>
      <c r="L81" s="30"/>
      <c r="M81" s="196"/>
      <c r="N81" s="30"/>
      <c r="O81" s="30"/>
      <c r="P81" s="30"/>
      <c r="Q81" s="30"/>
      <c r="R81" s="17"/>
      <c r="S81" s="17"/>
      <c r="T81" s="30"/>
      <c r="U81" s="30"/>
      <c r="V81" s="30"/>
    </row>
    <row r="82" customFormat="false" ht="11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196"/>
      <c r="N82" s="30"/>
      <c r="O82" s="30"/>
      <c r="P82" s="30"/>
      <c r="Q82" s="30"/>
      <c r="R82" s="17"/>
      <c r="S82" s="17"/>
      <c r="T82" s="30"/>
      <c r="U82" s="30"/>
      <c r="V82" s="30"/>
    </row>
    <row r="83" customFormat="false" ht="11.25" hidden="false" customHeight="false" outlineLevel="0" collapsed="false">
      <c r="A83" s="30"/>
      <c r="B83" s="17"/>
      <c r="C83" s="17"/>
      <c r="D83" s="17"/>
      <c r="E83" s="33"/>
      <c r="F83" s="33"/>
      <c r="G83" s="17"/>
      <c r="H83" s="30"/>
      <c r="I83" s="30"/>
      <c r="J83" s="30"/>
      <c r="K83" s="30"/>
      <c r="L83" s="30"/>
      <c r="M83" s="196"/>
      <c r="N83" s="30"/>
      <c r="O83" s="30"/>
      <c r="P83" s="30"/>
      <c r="Q83" s="30"/>
      <c r="R83" s="17"/>
      <c r="S83" s="17"/>
      <c r="T83" s="30"/>
      <c r="U83" s="30"/>
      <c r="V83" s="30"/>
    </row>
    <row r="84" customFormat="false" ht="11.25" hidden="false" customHeight="false" outlineLevel="0" collapsed="false">
      <c r="A84" s="30"/>
      <c r="B84" s="17"/>
      <c r="C84" s="17"/>
      <c r="D84" s="17"/>
      <c r="E84" s="33"/>
      <c r="F84" s="33"/>
      <c r="G84" s="17"/>
      <c r="H84" s="30"/>
      <c r="I84" s="30"/>
      <c r="J84" s="30"/>
      <c r="K84" s="30"/>
      <c r="L84" s="30"/>
      <c r="M84" s="196"/>
      <c r="N84" s="30"/>
      <c r="O84" s="30"/>
      <c r="P84" s="30"/>
      <c r="Q84" s="30"/>
      <c r="R84" s="17"/>
      <c r="S84" s="17"/>
      <c r="T84" s="30"/>
      <c r="U84" s="30"/>
      <c r="V84" s="30"/>
    </row>
    <row r="85" customFormat="false" ht="11.25" hidden="false" customHeight="false" outlineLevel="0" collapsed="false">
      <c r="A85" s="30"/>
      <c r="B85" s="30"/>
      <c r="C85" s="30"/>
      <c r="D85" s="30"/>
      <c r="E85" s="30"/>
      <c r="F85" s="30"/>
      <c r="G85" s="17"/>
      <c r="H85" s="30"/>
      <c r="I85" s="30"/>
      <c r="J85" s="30"/>
      <c r="K85" s="30"/>
      <c r="L85" s="30"/>
      <c r="M85" s="196"/>
      <c r="N85" s="30"/>
      <c r="O85" s="30"/>
      <c r="P85" s="30"/>
      <c r="Q85" s="30"/>
      <c r="R85" s="17"/>
      <c r="S85" s="17"/>
      <c r="T85" s="30"/>
      <c r="U85" s="30"/>
      <c r="V85" s="30"/>
    </row>
    <row r="87" customFormat="false" ht="11.25" hidden="false" customHeight="false" outlineLevel="0" collapsed="false">
      <c r="A87" s="30"/>
      <c r="B87" s="17"/>
      <c r="C87" s="17"/>
      <c r="D87" s="17"/>
      <c r="E87" s="33"/>
      <c r="F87" s="33"/>
      <c r="G87" s="17"/>
      <c r="H87" s="30"/>
      <c r="I87" s="30"/>
      <c r="J87" s="30"/>
      <c r="K87" s="30"/>
      <c r="L87" s="30"/>
      <c r="M87" s="196"/>
      <c r="N87" s="30"/>
      <c r="O87" s="30"/>
      <c r="P87" s="30"/>
      <c r="Q87" s="30"/>
      <c r="R87" s="17"/>
      <c r="S87" s="17"/>
      <c r="T87" s="30"/>
      <c r="U87" s="30"/>
      <c r="V87" s="30"/>
    </row>
    <row r="88" customFormat="false" ht="11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196"/>
      <c r="N88" s="30"/>
      <c r="O88" s="30"/>
      <c r="P88" s="30"/>
      <c r="Q88" s="30"/>
      <c r="R88" s="17"/>
      <c r="S88" s="17"/>
      <c r="T88" s="30"/>
      <c r="U88" s="30"/>
      <c r="V88" s="30"/>
    </row>
    <row r="89" customFormat="false" ht="11.25" hidden="false" customHeight="false" outlineLevel="0" collapsed="false">
      <c r="A89" s="30"/>
      <c r="B89" s="30"/>
      <c r="C89" s="30"/>
      <c r="D89" s="30"/>
      <c r="E89" s="30"/>
      <c r="F89" s="30"/>
      <c r="G89" s="17"/>
      <c r="H89" s="30"/>
      <c r="I89" s="30"/>
      <c r="J89" s="30"/>
      <c r="K89" s="30"/>
      <c r="L89" s="30"/>
      <c r="M89" s="196"/>
      <c r="N89" s="30"/>
      <c r="O89" s="30"/>
      <c r="P89" s="30"/>
      <c r="Q89" s="30"/>
      <c r="R89" s="17"/>
      <c r="S89" s="17"/>
      <c r="T89" s="30"/>
      <c r="U89" s="30"/>
      <c r="V89" s="30"/>
    </row>
    <row r="90" customFormat="false" ht="11.25" hidden="false" customHeight="false" outlineLevel="0" collapsed="false">
      <c r="A90" s="30"/>
      <c r="B90" s="30"/>
      <c r="C90" s="30"/>
      <c r="D90" s="30"/>
      <c r="E90" s="30"/>
      <c r="F90" s="30"/>
      <c r="G90" s="17"/>
      <c r="H90" s="30"/>
      <c r="I90" s="30"/>
      <c r="J90" s="30"/>
      <c r="K90" s="30"/>
      <c r="L90" s="30"/>
      <c r="M90" s="196"/>
      <c r="N90" s="30"/>
      <c r="O90" s="30"/>
      <c r="P90" s="30"/>
      <c r="Q90" s="30"/>
      <c r="R90" s="17"/>
      <c r="S90" s="17"/>
      <c r="T90" s="30"/>
      <c r="U90" s="30"/>
      <c r="V90" s="30"/>
    </row>
    <row r="91" customFormat="false" ht="11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196"/>
      <c r="N91" s="30"/>
      <c r="O91" s="30"/>
      <c r="P91" s="30"/>
      <c r="Q91" s="30"/>
      <c r="R91" s="17"/>
      <c r="S91" s="17"/>
      <c r="T91" s="30"/>
      <c r="U91" s="30"/>
      <c r="V91" s="30"/>
    </row>
    <row r="92" customFormat="false" ht="11.25" hidden="false" customHeight="false" outlineLevel="0" collapsed="false">
      <c r="A92" s="30"/>
      <c r="B92" s="17"/>
      <c r="C92" s="17"/>
      <c r="D92" s="17"/>
      <c r="E92" s="33"/>
      <c r="F92" s="33"/>
      <c r="G92" s="17"/>
      <c r="H92" s="30"/>
      <c r="I92" s="30"/>
      <c r="J92" s="30"/>
      <c r="K92" s="30"/>
      <c r="L92" s="30"/>
      <c r="M92" s="196"/>
      <c r="N92" s="30"/>
      <c r="O92" s="30"/>
      <c r="P92" s="30"/>
      <c r="Q92" s="30"/>
      <c r="R92" s="17"/>
      <c r="S92" s="17"/>
      <c r="T92" s="30"/>
      <c r="U92" s="30"/>
      <c r="V92" s="30"/>
    </row>
    <row r="93" customFormat="false" ht="11.25" hidden="false" customHeight="false" outlineLevel="0" collapsed="false">
      <c r="A93" s="30"/>
      <c r="B93" s="17"/>
      <c r="C93" s="17"/>
      <c r="D93" s="17"/>
      <c r="E93" s="33"/>
      <c r="F93" s="33"/>
      <c r="G93" s="17"/>
      <c r="H93" s="30"/>
      <c r="I93" s="30"/>
      <c r="J93" s="30"/>
      <c r="K93" s="30"/>
      <c r="L93" s="30"/>
      <c r="M93" s="196"/>
      <c r="N93" s="30"/>
      <c r="O93" s="30"/>
      <c r="P93" s="30"/>
      <c r="Q93" s="30"/>
      <c r="R93" s="17"/>
      <c r="S93" s="17"/>
      <c r="T93" s="30"/>
      <c r="U93" s="30"/>
      <c r="V93" s="30"/>
    </row>
    <row r="94" customFormat="false" ht="11.25" hidden="false" customHeight="false" outlineLevel="0" collapsed="false">
      <c r="A94" s="30"/>
      <c r="B94" s="17"/>
      <c r="C94" s="17"/>
      <c r="D94" s="17"/>
      <c r="E94" s="33"/>
      <c r="F94" s="33"/>
      <c r="G94" s="17"/>
    </row>
    <row r="95" customFormat="false" ht="11.25" hidden="false" customHeight="false" outlineLevel="0" collapsed="false">
      <c r="A95" s="30"/>
      <c r="B95" s="17"/>
      <c r="C95" s="17"/>
      <c r="D95" s="17"/>
      <c r="E95" s="33"/>
      <c r="F95" s="33"/>
      <c r="G95" s="17"/>
    </row>
    <row r="96" customFormat="false" ht="11.25" hidden="false" customHeight="false" outlineLevel="0" collapsed="false">
      <c r="A96" s="30"/>
      <c r="B96" s="17"/>
      <c r="C96" s="17"/>
      <c r="D96" s="17"/>
      <c r="E96" s="33"/>
      <c r="F96" s="33"/>
      <c r="G96" s="17"/>
    </row>
    <row r="97" customFormat="false" ht="11.25" hidden="false" customHeight="false" outlineLevel="0" collapsed="false">
      <c r="W97" s="30"/>
    </row>
    <row r="100" customFormat="false" ht="11.25" hidden="false" customHeight="false" outlineLevel="0" collapsed="false">
      <c r="W100" s="30"/>
    </row>
    <row r="101" customFormat="false" ht="11.25" hidden="false" customHeight="false" outlineLevel="0" collapsed="false">
      <c r="W101" s="30"/>
    </row>
    <row r="102" customFormat="false" ht="11.25" hidden="false" customHeight="false" outlineLevel="0" collapsed="false">
      <c r="W102" s="30"/>
    </row>
    <row r="103" customFormat="false" ht="11.25" hidden="false" customHeight="false" outlineLevel="0" collapsed="false">
      <c r="W103" s="30"/>
    </row>
    <row r="105" customFormat="false" ht="11.25" hidden="false" customHeight="false" outlineLevel="0" collapsed="false">
      <c r="W105" s="17"/>
    </row>
    <row r="106" customFormat="false" ht="11.25" hidden="false" customHeight="false" outlineLevel="0" collapsed="false">
      <c r="W106" s="17"/>
    </row>
    <row r="107" customFormat="false" ht="11.25" hidden="false" customHeight="false" outlineLevel="0" collapsed="false">
      <c r="W107" s="17"/>
    </row>
    <row r="108" customFormat="false" ht="11.25" hidden="false" customHeight="false" outlineLevel="0" collapsed="false">
      <c r="W108" s="17"/>
    </row>
    <row r="109" customFormat="false" ht="11.25" hidden="false" customHeight="false" outlineLevel="0" collapsed="false">
      <c r="W109" s="17"/>
    </row>
    <row r="110" customFormat="false" ht="11.25" hidden="false" customHeight="false" outlineLevel="0" collapsed="false">
      <c r="W110" s="17"/>
    </row>
    <row r="111" customFormat="false" ht="11.25" hidden="false" customHeight="false" outlineLevel="0" collapsed="false">
      <c r="W111" s="17"/>
    </row>
    <row r="112" customFormat="false" ht="11.25" hidden="false" customHeight="false" outlineLevel="0" collapsed="false">
      <c r="W112" s="17"/>
    </row>
    <row r="113" customFormat="false" ht="11.25" hidden="false" customHeight="false" outlineLevel="0" collapsed="false">
      <c r="W113" s="17"/>
    </row>
    <row r="114" customFormat="false" ht="11.25" hidden="false" customHeight="false" outlineLevel="0" collapsed="false">
      <c r="W114" s="17"/>
    </row>
    <row r="115" customFormat="false" ht="11.25" hidden="false" customHeight="false" outlineLevel="0" collapsed="false">
      <c r="W115" s="17"/>
    </row>
    <row r="116" customFormat="false" ht="11.25" hidden="false" customHeight="false" outlineLevel="0" collapsed="false">
      <c r="W116" s="17"/>
    </row>
    <row r="117" customFormat="false" ht="11.25" hidden="false" customHeight="false" outlineLevel="0" collapsed="false">
      <c r="W117" s="17"/>
    </row>
    <row r="118" customFormat="false" ht="11.25" hidden="false" customHeight="false" outlineLevel="0" collapsed="false">
      <c r="W118" s="17"/>
    </row>
    <row r="119" customFormat="false" ht="11.25" hidden="false" customHeight="false" outlineLevel="0" collapsed="false">
      <c r="W119" s="17"/>
    </row>
    <row r="120" customFormat="false" ht="11.25" hidden="false" customHeight="false" outlineLevel="0" collapsed="false">
      <c r="W120" s="17"/>
    </row>
    <row r="121" customFormat="false" ht="11.25" hidden="false" customHeight="false" outlineLevel="0" collapsed="false">
      <c r="W121" s="17"/>
    </row>
    <row r="122" customFormat="false" ht="11.25" hidden="false" customHeight="false" outlineLevel="0" collapsed="false">
      <c r="W122" s="17"/>
    </row>
    <row r="123" customFormat="false" ht="11.25" hidden="false" customHeight="false" outlineLevel="0" collapsed="false">
      <c r="W123" s="17"/>
    </row>
    <row r="124" customFormat="false" ht="11.25" hidden="false" customHeight="false" outlineLevel="0" collapsed="false">
      <c r="W124" s="17"/>
    </row>
    <row r="125" customFormat="false" ht="11.25" hidden="false" customHeight="false" outlineLevel="0" collapsed="false">
      <c r="W125" s="17"/>
    </row>
    <row r="126" customFormat="false" ht="11.25" hidden="false" customHeight="false" outlineLevel="0" collapsed="false">
      <c r="W126" s="17"/>
    </row>
    <row r="127" customFormat="false" ht="11.25" hidden="false" customHeight="false" outlineLevel="0" collapsed="false">
      <c r="W127" s="17"/>
    </row>
    <row r="128" customFormat="false" ht="11.25" hidden="false" customHeight="false" outlineLevel="0" collapsed="false">
      <c r="W128" s="17"/>
    </row>
    <row r="129" customFormat="false" ht="11.25" hidden="false" customHeight="false" outlineLevel="0" collapsed="false">
      <c r="W129" s="17"/>
    </row>
    <row r="130" customFormat="false" ht="11.25" hidden="false" customHeight="false" outlineLevel="0" collapsed="false">
      <c r="W130" s="17"/>
    </row>
    <row r="131" customFormat="false" ht="11.25" hidden="false" customHeight="false" outlineLevel="0" collapsed="false">
      <c r="W131" s="17"/>
    </row>
    <row r="132" customFormat="false" ht="11.25" hidden="false" customHeight="false" outlineLevel="0" collapsed="false">
      <c r="W132" s="17"/>
    </row>
    <row r="133" customFormat="false" ht="11.25" hidden="false" customHeight="false" outlineLevel="0" collapsed="false">
      <c r="W133" s="17"/>
    </row>
    <row r="134" customFormat="false" ht="11.25" hidden="false" customHeight="false" outlineLevel="0" collapsed="false">
      <c r="W134" s="17"/>
    </row>
    <row r="135" customFormat="false" ht="11.25" hidden="false" customHeight="false" outlineLevel="0" collapsed="false">
      <c r="W135" s="17"/>
    </row>
    <row r="136" customFormat="false" ht="11.25" hidden="false" customHeight="false" outlineLevel="0" collapsed="false">
      <c r="W136" s="66"/>
    </row>
    <row r="137" customFormat="false" ht="11.25" hidden="false" customHeight="false" outlineLevel="0" collapsed="false">
      <c r="W137" s="17"/>
    </row>
    <row r="138" customFormat="false" ht="11.25" hidden="false" customHeight="false" outlineLevel="0" collapsed="false">
      <c r="W138" s="17"/>
    </row>
    <row r="139" customFormat="false" ht="11.25" hidden="false" customHeight="false" outlineLevel="0" collapsed="false">
      <c r="W139" s="17"/>
    </row>
    <row r="140" customFormat="false" ht="11.25" hidden="false" customHeight="false" outlineLevel="0" collapsed="false">
      <c r="W140" s="17"/>
    </row>
    <row r="141" customFormat="false" ht="11.25" hidden="false" customHeight="false" outlineLevel="0" collapsed="false">
      <c r="W141" s="17"/>
    </row>
    <row r="142" customFormat="false" ht="11.25" hidden="false" customHeight="false" outlineLevel="0" collapsed="false">
      <c r="W142" s="17"/>
    </row>
    <row r="143" customFormat="false" ht="11.25" hidden="false" customHeight="false" outlineLevel="0" collapsed="false">
      <c r="W143" s="17"/>
    </row>
    <row r="144" customFormat="false" ht="11.25" hidden="false" customHeight="false" outlineLevel="0" collapsed="false">
      <c r="W144" s="17"/>
    </row>
    <row r="167" customFormat="false" ht="11.25" hidden="false" customHeight="false" outlineLevel="0" collapsed="false">
      <c r="W167" s="17"/>
    </row>
    <row r="168" customFormat="false" ht="11.25" hidden="false" customHeight="false" outlineLevel="0" collapsed="false">
      <c r="W168" s="17"/>
    </row>
    <row r="169" customFormat="false" ht="11.25" hidden="false" customHeight="false" outlineLevel="0" collapsed="false">
      <c r="W169" s="17"/>
    </row>
    <row r="170" customFormat="false" ht="11.25" hidden="false" customHeight="false" outlineLevel="0" collapsed="false">
      <c r="W170" s="17"/>
    </row>
    <row r="172" customFormat="false" ht="11.25" hidden="false" customHeight="false" outlineLevel="0" collapsed="false">
      <c r="W172" s="17"/>
    </row>
    <row r="173" customFormat="false" ht="11.25" hidden="false" customHeight="false" outlineLevel="0" collapsed="false">
      <c r="W173" s="17"/>
    </row>
    <row r="191" customFormat="false" ht="11.25" hidden="false" customHeight="false" outlineLevel="0" collapsed="false">
      <c r="W191" s="30"/>
    </row>
    <row r="192" customFormat="false" ht="11.25" hidden="false" customHeight="false" outlineLevel="0" collapsed="false">
      <c r="W192" s="17"/>
    </row>
    <row r="193" customFormat="false" ht="11.25" hidden="false" customHeight="false" outlineLevel="0" collapsed="false">
      <c r="W193" s="17"/>
    </row>
    <row r="219" customFormat="false" ht="11.25" hidden="false" customHeight="false" outlineLevel="0" collapsed="false">
      <c r="W219" s="17"/>
    </row>
    <row r="220" customFormat="false" ht="11.25" hidden="false" customHeight="false" outlineLevel="0" collapsed="false">
      <c r="W220" s="17"/>
    </row>
    <row r="221" customFormat="false" ht="11.25" hidden="false" customHeight="false" outlineLevel="0" collapsed="false">
      <c r="W221" s="17"/>
    </row>
    <row r="222" customFormat="false" ht="11.25" hidden="false" customHeight="false" outlineLevel="0" collapsed="false">
      <c r="W222" s="17"/>
    </row>
    <row r="223" customFormat="false" ht="11.25" hidden="false" customHeight="false" outlineLevel="0" collapsed="false">
      <c r="W223" s="17"/>
    </row>
    <row r="224" customFormat="false" ht="11.25" hidden="false" customHeight="false" outlineLevel="0" collapsed="false">
      <c r="W224" s="17"/>
    </row>
    <row r="225" customFormat="false" ht="11.25" hidden="false" customHeight="false" outlineLevel="0" collapsed="false">
      <c r="W225" s="17"/>
    </row>
    <row r="226" customFormat="false" ht="11.25" hidden="false" customHeight="false" outlineLevel="0" collapsed="false">
      <c r="W226" s="17"/>
    </row>
    <row r="227" customFormat="false" ht="11.25" hidden="false" customHeight="false" outlineLevel="0" collapsed="false">
      <c r="W227" s="17"/>
    </row>
    <row r="228" customFormat="false" ht="11.25" hidden="false" customHeight="false" outlineLevel="0" collapsed="false">
      <c r="W228" s="17"/>
    </row>
    <row r="229" customFormat="false" ht="11.25" hidden="false" customHeight="false" outlineLevel="0" collapsed="false">
      <c r="W229" s="17"/>
    </row>
    <row r="230" customFormat="false" ht="11.25" hidden="false" customHeight="false" outlineLevel="0" collapsed="false">
      <c r="W230" s="17"/>
    </row>
    <row r="231" customFormat="false" ht="11.25" hidden="false" customHeight="false" outlineLevel="0" collapsed="false">
      <c r="W231" s="17"/>
    </row>
    <row r="232" customFormat="false" ht="11.25" hidden="false" customHeight="false" outlineLevel="0" collapsed="false">
      <c r="W232" s="17"/>
    </row>
    <row r="233" customFormat="false" ht="11.25" hidden="false" customHeight="false" outlineLevel="0" collapsed="false">
      <c r="W233" s="17"/>
    </row>
    <row r="234" customFormat="false" ht="11.25" hidden="false" customHeight="false" outlineLevel="0" collapsed="false">
      <c r="W234" s="17"/>
    </row>
    <row r="245" customFormat="false" ht="11.25" hidden="false" customHeight="false" outlineLevel="0" collapsed="false">
      <c r="W245" s="17"/>
    </row>
    <row r="246" customFormat="false" ht="11.25" hidden="false" customHeight="false" outlineLevel="0" collapsed="false">
      <c r="W246" s="17"/>
    </row>
    <row r="247" customFormat="false" ht="11.25" hidden="false" customHeight="false" outlineLevel="0" collapsed="false">
      <c r="W247" s="17"/>
    </row>
    <row r="248" customFormat="false" ht="11.25" hidden="false" customHeight="false" outlineLevel="0" collapsed="false">
      <c r="W248" s="17"/>
    </row>
    <row r="249" customFormat="false" ht="11.25" hidden="false" customHeight="false" outlineLevel="0" collapsed="false">
      <c r="W249" s="17"/>
    </row>
    <row r="250" customFormat="false" ht="11.25" hidden="false" customHeight="false" outlineLevel="0" collapsed="false">
      <c r="W250" s="17"/>
    </row>
    <row r="251" customFormat="false" ht="11.25" hidden="false" customHeight="false" outlineLevel="0" collapsed="false">
      <c r="W251" s="17"/>
    </row>
    <row r="252" customFormat="false" ht="11.25" hidden="false" customHeight="false" outlineLevel="0" collapsed="false">
      <c r="W252" s="17"/>
    </row>
    <row r="253" customFormat="false" ht="11.25" hidden="false" customHeight="false" outlineLevel="0" collapsed="false">
      <c r="W253" s="17"/>
    </row>
    <row r="254" customFormat="false" ht="11.25" hidden="false" customHeight="false" outlineLevel="0" collapsed="false">
      <c r="W254" s="17"/>
    </row>
    <row r="255" customFormat="false" ht="11.25" hidden="false" customHeight="false" outlineLevel="0" collapsed="false">
      <c r="W255" s="17"/>
    </row>
    <row r="256" customFormat="false" ht="11.25" hidden="false" customHeight="false" outlineLevel="0" collapsed="false">
      <c r="W256" s="17"/>
    </row>
    <row r="257" customFormat="false" ht="11.25" hidden="false" customHeight="false" outlineLevel="0" collapsed="false">
      <c r="W257" s="17"/>
    </row>
    <row r="258" customFormat="false" ht="11.25" hidden="false" customHeight="false" outlineLevel="0" collapsed="false">
      <c r="W258" s="17"/>
    </row>
    <row r="259" customFormat="false" ht="11.25" hidden="false" customHeight="false" outlineLevel="0" collapsed="false">
      <c r="W259" s="17"/>
    </row>
    <row r="260" customFormat="false" ht="11.25" hidden="false" customHeight="false" outlineLevel="0" collapsed="false">
      <c r="W260" s="17"/>
    </row>
  </sheetData>
  <mergeCells count="4">
    <mergeCell ref="A1:W1"/>
    <mergeCell ref="I5:J5"/>
    <mergeCell ref="H14:S14"/>
    <mergeCell ref="T14:V14"/>
  </mergeCells>
  <hyperlinks>
    <hyperlink ref="V5" location="obsah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&amp;D 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5" activeCellId="0" sqref="Q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3.56"/>
    <col collapsed="false" customWidth="true" hidden="false" outlineLevel="0" max="3" min="3" style="14" width="5.99"/>
    <col collapsed="false" customWidth="true" hidden="false" outlineLevel="0" max="4" min="4" style="14" width="3.99"/>
    <col collapsed="false" customWidth="true" hidden="false" outlineLevel="0" max="5" min="5" style="15" width="19.85"/>
    <col collapsed="false" customWidth="true" hidden="false" outlineLevel="0" max="6" min="6" style="15" width="3.42"/>
    <col collapsed="false" customWidth="true" hidden="false" outlineLevel="0" max="7" min="7" style="14" width="3.99"/>
    <col collapsed="false" customWidth="true" hidden="false" outlineLevel="0" max="9" min="8" style="13" width="4.56"/>
    <col collapsed="false" customWidth="true" hidden="false" outlineLevel="0" max="10" min="10" style="13" width="5.41"/>
    <col collapsed="false" customWidth="true" hidden="false" outlineLevel="0" max="11" min="11" style="14" width="4.41"/>
    <col collapsed="false" customWidth="true" hidden="false" outlineLevel="0" max="12" min="12" style="13" width="4.41"/>
    <col collapsed="false" customWidth="true" hidden="false" outlineLevel="0" max="13" min="13" style="13" width="3.56"/>
    <col collapsed="false" customWidth="true" hidden="false" outlineLevel="0" max="14" min="14" style="83" width="4.85"/>
    <col collapsed="false" customWidth="true" hidden="false" outlineLevel="0" max="15" min="15" style="13" width="3.7"/>
    <col collapsed="false" customWidth="true" hidden="false" outlineLevel="0" max="16" min="16" style="13" width="3.56"/>
    <col collapsed="false" customWidth="true" hidden="false" outlineLevel="0" max="17" min="17" style="13" width="19.41"/>
    <col collapsed="false" customWidth="true" hidden="false" outlineLevel="0" max="18" min="18" style="13" width="3.7"/>
    <col collapsed="false" customWidth="true" hidden="false" outlineLevel="0" max="19" min="19" style="13" width="2.7"/>
    <col collapsed="false" customWidth="false" hidden="false" outlineLevel="0" max="257" min="20" style="13" width="9.14"/>
  </cols>
  <sheetData>
    <row r="1" customFormat="false" ht="12" hidden="false" customHeight="false" outlineLevel="0" collapsed="false">
      <c r="A1" s="23" t="s">
        <v>39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2.75" hidden="false" customHeight="false" outlineLevel="0" collapsed="false">
      <c r="B2" s="13"/>
      <c r="C2" s="13"/>
      <c r="D2" s="13"/>
      <c r="E2" s="13"/>
      <c r="F2" s="13"/>
      <c r="G2" s="27"/>
    </row>
    <row r="3" customFormat="false" ht="12.75" hidden="false" customHeight="false" outlineLevel="0" collapsed="false">
      <c r="A3" s="220" t="s">
        <v>279</v>
      </c>
      <c r="C3" s="15"/>
      <c r="E3" s="14"/>
    </row>
    <row r="4" customFormat="false" ht="12.75" hidden="false" customHeight="false" outlineLevel="0" collapsed="false">
      <c r="A4" s="15"/>
      <c r="B4" s="221"/>
      <c r="C4" s="221"/>
      <c r="D4" s="27"/>
      <c r="E4" s="27"/>
      <c r="I4" s="27"/>
      <c r="J4" s="26"/>
    </row>
    <row r="5" customFormat="false" ht="12.75" hidden="false" customHeight="false" outlineLevel="0" collapsed="false">
      <c r="A5" s="88" t="s">
        <v>67</v>
      </c>
      <c r="B5" s="88"/>
      <c r="C5" s="88"/>
      <c r="D5" s="27" t="n">
        <f aca="false">COUNTIF(F15:F51,"M-S")</f>
        <v>6</v>
      </c>
      <c r="E5" s="34" t="s">
        <v>71</v>
      </c>
      <c r="F5" s="224" t="n">
        <f aca="false">COUNTIF(F15:F51,"KV")</f>
        <v>3</v>
      </c>
      <c r="H5" s="221" t="s">
        <v>760</v>
      </c>
      <c r="I5" s="27"/>
      <c r="Q5" s="4" t="s">
        <v>54</v>
      </c>
    </row>
    <row r="6" customFormat="false" ht="12.75" hidden="false" customHeight="false" outlineLevel="0" collapsed="false">
      <c r="A6" s="88" t="s">
        <v>76</v>
      </c>
      <c r="B6" s="88"/>
      <c r="C6" s="88"/>
      <c r="D6" s="226" t="n">
        <f aca="false">COUNTIF(F15:F51,"PL")</f>
        <v>12</v>
      </c>
      <c r="E6" s="16" t="s">
        <v>61</v>
      </c>
      <c r="F6" s="227" t="n">
        <f aca="false">COUNTIF(F15:F51,"LB")</f>
        <v>1</v>
      </c>
      <c r="G6" s="27"/>
      <c r="H6" s="27"/>
      <c r="I6" s="27"/>
    </row>
    <row r="7" customFormat="false" ht="12.75" hidden="false" customHeight="false" outlineLevel="0" collapsed="false">
      <c r="A7" s="33" t="s">
        <v>64</v>
      </c>
      <c r="B7" s="33"/>
      <c r="C7" s="33"/>
      <c r="D7" s="227" t="n">
        <f aca="false">COUNTIF(F15:F51,"JM")</f>
        <v>1</v>
      </c>
      <c r="E7" s="287" t="s">
        <v>68</v>
      </c>
      <c r="F7" s="229" t="n">
        <f aca="false">COUNTIF(F15:F51,"VY")</f>
        <v>0</v>
      </c>
      <c r="H7" s="23" t="s">
        <v>51</v>
      </c>
      <c r="I7" s="23"/>
      <c r="K7" s="29" t="n">
        <f aca="false">COUNTA(N15:N51)</f>
        <v>37</v>
      </c>
    </row>
    <row r="8" customFormat="false" ht="12.75" hidden="false" customHeight="false" outlineLevel="0" collapsed="false">
      <c r="A8" s="33" t="s">
        <v>59</v>
      </c>
      <c r="B8" s="33"/>
      <c r="C8" s="33"/>
      <c r="D8" s="224" t="n">
        <f aca="false">COUNTIF(F15:F51,"ÚS")</f>
        <v>2</v>
      </c>
      <c r="E8" s="34" t="s">
        <v>73</v>
      </c>
      <c r="F8" s="227" t="n">
        <f aca="false">COUNTIF(F15:F51,"ZL")</f>
        <v>2</v>
      </c>
      <c r="G8" s="13"/>
      <c r="H8" s="23" t="s">
        <v>55</v>
      </c>
      <c r="I8" s="23"/>
      <c r="K8" s="29" t="n">
        <f aca="false">R14</f>
        <v>19</v>
      </c>
    </row>
    <row r="9" customFormat="false" ht="12.75" hidden="false" customHeight="false" outlineLevel="0" collapsed="false">
      <c r="A9" s="88" t="s">
        <v>77</v>
      </c>
      <c r="B9" s="88"/>
      <c r="C9" s="88"/>
      <c r="D9" s="226" t="n">
        <f aca="false">COUNTIF(F15:F51,"Pha")</f>
        <v>5</v>
      </c>
      <c r="E9" s="34" t="s">
        <v>74</v>
      </c>
      <c r="F9" s="224" t="n">
        <f aca="false">COUNTIF(F15:F51,"JČ")</f>
        <v>0</v>
      </c>
      <c r="G9" s="27"/>
      <c r="H9" s="23" t="s">
        <v>686</v>
      </c>
      <c r="I9" s="23"/>
      <c r="K9" s="232" t="n">
        <f aca="false">MAX(H15:L51)</f>
        <v>577</v>
      </c>
      <c r="AV9" s="14"/>
      <c r="AW9" s="14"/>
      <c r="AX9" s="14"/>
      <c r="AY9" s="15"/>
      <c r="AZ9" s="15"/>
    </row>
    <row r="10" customFormat="false" ht="12.75" hidden="false" customHeight="false" outlineLevel="0" collapsed="false">
      <c r="A10" s="33" t="s">
        <v>58</v>
      </c>
      <c r="B10" s="33"/>
      <c r="C10" s="33"/>
      <c r="D10" s="227" t="n">
        <f aca="false">COUNTIF(F15:F51,"StČ")</f>
        <v>3</v>
      </c>
      <c r="E10" s="34" t="s">
        <v>65</v>
      </c>
      <c r="F10" s="224" t="n">
        <f aca="false">COUNTIF(F15:F51,"OL")</f>
        <v>1</v>
      </c>
      <c r="G10" s="13"/>
      <c r="H10" s="23" t="s">
        <v>687</v>
      </c>
      <c r="I10" s="23"/>
      <c r="K10" s="232" t="n">
        <f aca="false">MIN(H15:L51)</f>
        <v>490</v>
      </c>
    </row>
    <row r="11" customFormat="false" ht="12.75" hidden="false" customHeight="false" outlineLevel="0" collapsed="false">
      <c r="A11" s="33" t="s">
        <v>62</v>
      </c>
      <c r="B11" s="33"/>
      <c r="C11" s="33"/>
      <c r="D11" s="224" t="n">
        <f aca="false">COUNTIF(F15:F51,"KH")</f>
        <v>0</v>
      </c>
      <c r="E11" s="16" t="s">
        <v>70</v>
      </c>
      <c r="F11" s="227" t="n">
        <f aca="false">COUNTIF(F15:F51,"PA")</f>
        <v>0</v>
      </c>
      <c r="G11" s="27"/>
      <c r="H11" s="23" t="s">
        <v>56</v>
      </c>
      <c r="I11" s="23"/>
      <c r="K11" s="29" t="n">
        <f aca="false">STDEVP(H15:L51)</f>
        <v>18.8826787176914</v>
      </c>
      <c r="O11" s="30"/>
      <c r="P11" s="30"/>
      <c r="Q11" s="30"/>
      <c r="R11" s="30"/>
      <c r="S11" s="30"/>
    </row>
    <row r="12" customFormat="false" ht="12" hidden="false" customHeight="false" outlineLevel="0" collapsed="false">
      <c r="A12" s="33"/>
      <c r="O12" s="30"/>
      <c r="P12" s="30"/>
      <c r="Q12" s="30"/>
      <c r="R12" s="30"/>
      <c r="S12" s="30"/>
    </row>
    <row r="13" customFormat="false" ht="12.75" hidden="false" customHeight="true" outlineLevel="0" collapsed="false">
      <c r="A13" s="102"/>
      <c r="B13" s="103"/>
      <c r="C13" s="103"/>
      <c r="D13" s="106"/>
      <c r="E13" s="105"/>
      <c r="F13" s="324"/>
      <c r="G13" s="325"/>
      <c r="H13" s="291" t="s">
        <v>761</v>
      </c>
      <c r="I13" s="291"/>
      <c r="J13" s="291"/>
      <c r="K13" s="291"/>
      <c r="L13" s="291"/>
      <c r="M13" s="292" t="s">
        <v>762</v>
      </c>
      <c r="N13" s="292"/>
      <c r="O13" s="30"/>
      <c r="P13" s="30"/>
      <c r="Q13" s="30"/>
      <c r="R13" s="30"/>
      <c r="S13" s="30"/>
    </row>
    <row r="14" customFormat="false" ht="33.75" hidden="false" customHeight="true" outlineLevel="0" collapsed="false">
      <c r="A14" s="234" t="s">
        <v>284</v>
      </c>
      <c r="B14" s="78" t="s">
        <v>82</v>
      </c>
      <c r="C14" s="78" t="s">
        <v>83</v>
      </c>
      <c r="D14" s="79" t="s">
        <v>84</v>
      </c>
      <c r="E14" s="79" t="s">
        <v>85</v>
      </c>
      <c r="F14" s="175" t="s">
        <v>86</v>
      </c>
      <c r="G14" s="177" t="s">
        <v>285</v>
      </c>
      <c r="H14" s="235" t="s">
        <v>763</v>
      </c>
      <c r="I14" s="245" t="s">
        <v>764</v>
      </c>
      <c r="J14" s="239" t="s">
        <v>765</v>
      </c>
      <c r="K14" s="326" t="s">
        <v>766</v>
      </c>
      <c r="L14" s="327" t="s">
        <v>295</v>
      </c>
      <c r="M14" s="235" t="s">
        <v>767</v>
      </c>
      <c r="N14" s="243" t="s">
        <v>768</v>
      </c>
      <c r="P14" s="30"/>
      <c r="Q14" s="30"/>
      <c r="R14" s="30" t="n">
        <f aca="false">COUNTA(Q15:Q33)</f>
        <v>19</v>
      </c>
      <c r="S14" s="30"/>
      <c r="T14" s="30"/>
    </row>
    <row r="15" customFormat="false" ht="11.25" hidden="false" customHeight="false" outlineLevel="0" collapsed="false">
      <c r="A15" s="158" t="s">
        <v>443</v>
      </c>
      <c r="B15" s="61" t="n">
        <v>65</v>
      </c>
      <c r="C15" s="61" t="n">
        <v>3261</v>
      </c>
      <c r="D15" s="17" t="n">
        <v>370</v>
      </c>
      <c r="E15" s="62" t="s">
        <v>308</v>
      </c>
      <c r="F15" s="299" t="s">
        <v>116</v>
      </c>
      <c r="G15" s="159"/>
      <c r="H15" s="208"/>
      <c r="I15" s="308"/>
      <c r="J15" s="253"/>
      <c r="K15" s="328" t="n">
        <v>577</v>
      </c>
      <c r="L15" s="329"/>
      <c r="M15" s="208" t="n">
        <v>1</v>
      </c>
      <c r="N15" s="137" t="n">
        <f aca="false">AVERAGE(H15:L15)</f>
        <v>577</v>
      </c>
      <c r="O15" s="30"/>
      <c r="P15" s="17" t="n">
        <v>1</v>
      </c>
      <c r="Q15" s="33" t="s">
        <v>412</v>
      </c>
      <c r="R15" s="33" t="s">
        <v>158</v>
      </c>
      <c r="S15" s="30" t="n">
        <f aca="false">COUNTIF(D15:D51,1)</f>
        <v>1</v>
      </c>
    </row>
    <row r="16" customFormat="false" ht="11.25" hidden="false" customHeight="false" outlineLevel="0" collapsed="false">
      <c r="A16" s="158" t="s">
        <v>747</v>
      </c>
      <c r="B16" s="61" t="n">
        <v>62</v>
      </c>
      <c r="C16" s="61" t="n">
        <v>3970</v>
      </c>
      <c r="D16" s="17" t="n">
        <v>232</v>
      </c>
      <c r="E16" s="62" t="s">
        <v>162</v>
      </c>
      <c r="F16" s="299" t="s">
        <v>116</v>
      </c>
      <c r="G16" s="159"/>
      <c r="H16" s="208" t="n">
        <v>562</v>
      </c>
      <c r="I16" s="308" t="n">
        <v>560</v>
      </c>
      <c r="J16" s="253" t="n">
        <v>565</v>
      </c>
      <c r="K16" s="328" t="n">
        <v>575</v>
      </c>
      <c r="L16" s="329"/>
      <c r="M16" s="208" t="n">
        <v>2</v>
      </c>
      <c r="N16" s="137" t="n">
        <f aca="false">AVERAGE(H16:L16)</f>
        <v>565.5</v>
      </c>
      <c r="O16" s="30"/>
      <c r="P16" s="17" t="n">
        <v>17</v>
      </c>
      <c r="Q16" s="33" t="s">
        <v>700</v>
      </c>
      <c r="R16" s="33" t="s">
        <v>148</v>
      </c>
      <c r="S16" s="30" t="n">
        <f aca="false">COUNTIF(D15:D51,17)</f>
        <v>1</v>
      </c>
    </row>
    <row r="17" customFormat="false" ht="11.25" hidden="false" customHeight="false" outlineLevel="0" collapsed="false">
      <c r="A17" s="131" t="s">
        <v>715</v>
      </c>
      <c r="B17" s="247" t="n">
        <v>83</v>
      </c>
      <c r="C17" s="247" t="n">
        <v>25533</v>
      </c>
      <c r="D17" s="248" t="n">
        <v>232</v>
      </c>
      <c r="E17" s="249" t="s">
        <v>162</v>
      </c>
      <c r="F17" s="330" t="s">
        <v>116</v>
      </c>
      <c r="G17" s="135" t="s">
        <v>303</v>
      </c>
      <c r="H17" s="208"/>
      <c r="I17" s="308" t="n">
        <v>569</v>
      </c>
      <c r="J17" s="253" t="n">
        <v>557</v>
      </c>
      <c r="K17" s="328" t="n">
        <v>566</v>
      </c>
      <c r="L17" s="329" t="n">
        <v>568</v>
      </c>
      <c r="M17" s="208" t="n">
        <v>3</v>
      </c>
      <c r="N17" s="137" t="n">
        <f aca="false">AVERAGE(H17:L17)</f>
        <v>565</v>
      </c>
      <c r="O17" s="30"/>
      <c r="P17" s="17" t="n">
        <v>19</v>
      </c>
      <c r="Q17" s="33" t="s">
        <v>319</v>
      </c>
      <c r="R17" s="33" t="s">
        <v>156</v>
      </c>
      <c r="S17" s="30" t="n">
        <f aca="false">COUNTIF(D15:D51,19)</f>
        <v>1</v>
      </c>
    </row>
    <row r="18" customFormat="false" ht="11.25" hidden="false" customHeight="false" outlineLevel="0" collapsed="false">
      <c r="A18" s="131" t="s">
        <v>749</v>
      </c>
      <c r="B18" s="247" t="n">
        <v>74</v>
      </c>
      <c r="C18" s="247" t="n">
        <v>4426</v>
      </c>
      <c r="D18" s="248" t="n">
        <v>232</v>
      </c>
      <c r="E18" s="249" t="s">
        <v>162</v>
      </c>
      <c r="F18" s="330" t="s">
        <v>116</v>
      </c>
      <c r="G18" s="135" t="s">
        <v>303</v>
      </c>
      <c r="H18" s="158" t="n">
        <v>561</v>
      </c>
      <c r="I18" s="264" t="n">
        <v>565</v>
      </c>
      <c r="J18" s="30" t="n">
        <v>556</v>
      </c>
      <c r="K18" s="331" t="n">
        <v>559</v>
      </c>
      <c r="L18" s="274" t="n">
        <v>562</v>
      </c>
      <c r="M18" s="158" t="n">
        <v>4</v>
      </c>
      <c r="N18" s="148" t="n">
        <f aca="false">AVERAGE(H18:L18)</f>
        <v>560.6</v>
      </c>
      <c r="O18" s="30"/>
      <c r="P18" s="17" t="n">
        <v>25</v>
      </c>
      <c r="Q18" s="33" t="s">
        <v>108</v>
      </c>
      <c r="R18" s="33" t="s">
        <v>103</v>
      </c>
      <c r="S18" s="30" t="n">
        <f aca="false">COUNTIF(D15:D51,25)</f>
        <v>1</v>
      </c>
    </row>
    <row r="19" customFormat="false" ht="11.25" hidden="false" customHeight="false" outlineLevel="0" collapsed="false">
      <c r="A19" s="158" t="s">
        <v>480</v>
      </c>
      <c r="B19" s="61" t="n">
        <v>50</v>
      </c>
      <c r="C19" s="61" t="n">
        <v>2726</v>
      </c>
      <c r="D19" s="17" t="n">
        <v>1</v>
      </c>
      <c r="E19" s="62" t="s">
        <v>412</v>
      </c>
      <c r="F19" s="299" t="s">
        <v>158</v>
      </c>
      <c r="G19" s="159"/>
      <c r="H19" s="158"/>
      <c r="I19" s="264"/>
      <c r="J19" s="30"/>
      <c r="K19" s="331" t="n">
        <v>560</v>
      </c>
      <c r="L19" s="274"/>
      <c r="M19" s="158" t="n">
        <v>5</v>
      </c>
      <c r="N19" s="148" t="n">
        <f aca="false">AVERAGE(H19:L19)</f>
        <v>560</v>
      </c>
      <c r="O19" s="30"/>
      <c r="P19" s="17" t="n">
        <v>69</v>
      </c>
      <c r="Q19" s="33" t="s">
        <v>305</v>
      </c>
      <c r="R19" s="33" t="s">
        <v>158</v>
      </c>
      <c r="S19" s="30" t="n">
        <f aca="false">COUNTIF(D15:D51,69)</f>
        <v>3</v>
      </c>
    </row>
    <row r="20" customFormat="false" ht="11.25" hidden="false" customHeight="false" outlineLevel="0" collapsed="false">
      <c r="A20" s="131" t="s">
        <v>750</v>
      </c>
      <c r="B20" s="247" t="n">
        <v>80</v>
      </c>
      <c r="C20" s="247" t="n">
        <v>4033</v>
      </c>
      <c r="D20" s="248" t="n">
        <v>232</v>
      </c>
      <c r="E20" s="249" t="s">
        <v>162</v>
      </c>
      <c r="F20" s="330" t="s">
        <v>116</v>
      </c>
      <c r="G20" s="135" t="s">
        <v>303</v>
      </c>
      <c r="H20" s="158"/>
      <c r="I20" s="264" t="n">
        <v>558</v>
      </c>
      <c r="J20" s="30" t="n">
        <v>557</v>
      </c>
      <c r="K20" s="331" t="n">
        <v>559</v>
      </c>
      <c r="L20" s="274" t="n">
        <v>554</v>
      </c>
      <c r="M20" s="158" t="n">
        <v>6</v>
      </c>
      <c r="N20" s="148" t="n">
        <f aca="false">AVERAGE(H20:L20)</f>
        <v>557</v>
      </c>
      <c r="O20" s="30"/>
      <c r="P20" s="17" t="n">
        <v>126</v>
      </c>
      <c r="Q20" s="33" t="s">
        <v>456</v>
      </c>
      <c r="R20" s="33" t="s">
        <v>129</v>
      </c>
      <c r="S20" s="30" t="n">
        <f aca="false">COUNTIF(D15:D51,126)</f>
        <v>2</v>
      </c>
    </row>
    <row r="21" customFormat="false" ht="11.25" hidden="false" customHeight="false" outlineLevel="0" collapsed="false">
      <c r="A21" s="158" t="s">
        <v>420</v>
      </c>
      <c r="B21" s="61" t="n">
        <v>74</v>
      </c>
      <c r="C21" s="61" t="n">
        <v>1496</v>
      </c>
      <c r="D21" s="17" t="n">
        <v>232</v>
      </c>
      <c r="E21" s="62" t="s">
        <v>162</v>
      </c>
      <c r="F21" s="299" t="s">
        <v>116</v>
      </c>
      <c r="G21" s="159"/>
      <c r="H21" s="158"/>
      <c r="I21" s="264"/>
      <c r="J21" s="30"/>
      <c r="K21" s="331" t="n">
        <v>556</v>
      </c>
      <c r="L21" s="274"/>
      <c r="M21" s="158" t="n">
        <v>7</v>
      </c>
      <c r="N21" s="148" t="n">
        <f aca="false">AVERAGE(H21:L21)</f>
        <v>556</v>
      </c>
      <c r="O21" s="30"/>
      <c r="P21" s="17" t="n">
        <v>132</v>
      </c>
      <c r="Q21" s="33" t="s">
        <v>458</v>
      </c>
      <c r="R21" s="33" t="s">
        <v>129</v>
      </c>
      <c r="S21" s="30" t="n">
        <f aca="false">COUNTIF(D15:D51,132)</f>
        <v>2</v>
      </c>
    </row>
    <row r="22" customFormat="false" ht="11.25" hidden="false" customHeight="false" outlineLevel="0" collapsed="false">
      <c r="A22" s="158" t="s">
        <v>703</v>
      </c>
      <c r="B22" s="61" t="n">
        <v>68</v>
      </c>
      <c r="C22" s="61" t="n">
        <v>29003</v>
      </c>
      <c r="D22" s="17" t="n">
        <v>17</v>
      </c>
      <c r="E22" s="62" t="s">
        <v>704</v>
      </c>
      <c r="F22" s="299" t="s">
        <v>148</v>
      </c>
      <c r="G22" s="159"/>
      <c r="H22" s="158" t="n">
        <v>556</v>
      </c>
      <c r="I22" s="264" t="n">
        <v>555</v>
      </c>
      <c r="J22" s="30" t="n">
        <v>552</v>
      </c>
      <c r="K22" s="331" t="n">
        <v>548</v>
      </c>
      <c r="L22" s="274"/>
      <c r="M22" s="158" t="n">
        <v>8</v>
      </c>
      <c r="N22" s="148" t="n">
        <f aca="false">AVERAGE(H22:L22)</f>
        <v>552.75</v>
      </c>
      <c r="O22" s="30"/>
      <c r="P22" s="17" t="n">
        <v>175</v>
      </c>
      <c r="Q22" s="33" t="s">
        <v>140</v>
      </c>
      <c r="R22" s="33" t="s">
        <v>111</v>
      </c>
      <c r="S22" s="30" t="n">
        <f aca="false">COUNTIF(D15:D51,175)</f>
        <v>2</v>
      </c>
    </row>
    <row r="23" customFormat="false" ht="11.25" hidden="false" customHeight="false" outlineLevel="0" collapsed="false">
      <c r="A23" s="158" t="s">
        <v>573</v>
      </c>
      <c r="B23" s="61" t="n">
        <v>59</v>
      </c>
      <c r="C23" s="61" t="n">
        <v>25005</v>
      </c>
      <c r="D23" s="17" t="n">
        <v>132</v>
      </c>
      <c r="E23" s="62" t="s">
        <v>458</v>
      </c>
      <c r="F23" s="299" t="s">
        <v>129</v>
      </c>
      <c r="G23" s="159"/>
      <c r="H23" s="158"/>
      <c r="I23" s="264"/>
      <c r="J23" s="30"/>
      <c r="K23" s="331" t="n">
        <v>551</v>
      </c>
      <c r="L23" s="274"/>
      <c r="M23" s="158" t="n">
        <v>9</v>
      </c>
      <c r="N23" s="148" t="n">
        <f aca="false">AVERAGE(H23:L23)</f>
        <v>551</v>
      </c>
      <c r="O23" s="30"/>
      <c r="P23" s="17" t="n">
        <v>200</v>
      </c>
      <c r="Q23" s="33" t="s">
        <v>474</v>
      </c>
      <c r="R23" s="33" t="s">
        <v>94</v>
      </c>
      <c r="S23" s="30" t="n">
        <f aca="false">COUNTIF(D15:D51,200)</f>
        <v>1</v>
      </c>
    </row>
    <row r="24" customFormat="false" ht="11.25" hidden="false" customHeight="false" outlineLevel="0" collapsed="false">
      <c r="A24" s="158" t="s">
        <v>714</v>
      </c>
      <c r="B24" s="61" t="n">
        <v>48</v>
      </c>
      <c r="C24" s="61" t="n">
        <v>3963</v>
      </c>
      <c r="D24" s="17" t="n">
        <v>232</v>
      </c>
      <c r="E24" s="62" t="s">
        <v>162</v>
      </c>
      <c r="F24" s="299" t="s">
        <v>116</v>
      </c>
      <c r="G24" s="159"/>
      <c r="H24" s="158"/>
      <c r="I24" s="264"/>
      <c r="J24" s="30"/>
      <c r="K24" s="331" t="n">
        <v>550</v>
      </c>
      <c r="L24" s="274"/>
      <c r="M24" s="158" t="n">
        <v>10</v>
      </c>
      <c r="N24" s="148" t="n">
        <f aca="false">AVERAGE(H24:L24)</f>
        <v>550</v>
      </c>
      <c r="O24" s="30"/>
      <c r="P24" s="17" t="n">
        <v>232</v>
      </c>
      <c r="Q24" s="33" t="s">
        <v>162</v>
      </c>
      <c r="R24" s="33" t="s">
        <v>116</v>
      </c>
      <c r="S24" s="30" t="n">
        <f aca="false">COUNTIF(D15:D51,232)</f>
        <v>9</v>
      </c>
    </row>
    <row r="25" customFormat="false" ht="11.25" hidden="false" customHeight="false" outlineLevel="0" collapsed="false">
      <c r="A25" s="158" t="s">
        <v>751</v>
      </c>
      <c r="B25" s="61" t="n">
        <v>57</v>
      </c>
      <c r="C25" s="61" t="n">
        <v>3962</v>
      </c>
      <c r="D25" s="17" t="n">
        <v>369</v>
      </c>
      <c r="E25" s="62" t="s">
        <v>752</v>
      </c>
      <c r="F25" s="299" t="s">
        <v>158</v>
      </c>
      <c r="G25" s="159"/>
      <c r="H25" s="158"/>
      <c r="I25" s="264"/>
      <c r="J25" s="30"/>
      <c r="K25" s="331" t="n">
        <v>550</v>
      </c>
      <c r="L25" s="274"/>
      <c r="M25" s="158" t="n">
        <v>11</v>
      </c>
      <c r="N25" s="148" t="n">
        <f aca="false">AVERAGE(H25:L25)</f>
        <v>550</v>
      </c>
      <c r="O25" s="30"/>
      <c r="P25" s="17" t="n">
        <v>258</v>
      </c>
      <c r="Q25" s="33" t="s">
        <v>122</v>
      </c>
      <c r="R25" s="33" t="s">
        <v>123</v>
      </c>
      <c r="S25" s="30" t="n">
        <f aca="false">COUNTIF(D15:D51,258)</f>
        <v>2</v>
      </c>
    </row>
    <row r="26" customFormat="false" ht="11.25" hidden="false" customHeight="false" outlineLevel="0" collapsed="false">
      <c r="A26" s="131" t="s">
        <v>435</v>
      </c>
      <c r="B26" s="247" t="n">
        <v>81</v>
      </c>
      <c r="C26" s="247" t="n">
        <v>17102</v>
      </c>
      <c r="D26" s="248" t="n">
        <v>368</v>
      </c>
      <c r="E26" s="249" t="s">
        <v>436</v>
      </c>
      <c r="F26" s="330" t="s">
        <v>129</v>
      </c>
      <c r="G26" s="135" t="s">
        <v>303</v>
      </c>
      <c r="H26" s="158"/>
      <c r="I26" s="264" t="n">
        <v>543</v>
      </c>
      <c r="J26" s="30"/>
      <c r="K26" s="331" t="n">
        <v>556</v>
      </c>
      <c r="L26" s="274"/>
      <c r="M26" s="158" t="n">
        <v>12</v>
      </c>
      <c r="N26" s="148" t="n">
        <f aca="false">AVERAGE(H26:L26)</f>
        <v>549.5</v>
      </c>
      <c r="O26" s="30"/>
      <c r="P26" s="30" t="n">
        <v>328</v>
      </c>
      <c r="Q26" s="30" t="s">
        <v>724</v>
      </c>
      <c r="R26" s="30" t="s">
        <v>137</v>
      </c>
      <c r="S26" s="30" t="n">
        <f aca="false">COUNTIF(D15:D51,328)</f>
        <v>2</v>
      </c>
    </row>
    <row r="27" customFormat="false" ht="11.25" hidden="false" customHeight="false" outlineLevel="0" collapsed="false">
      <c r="A27" s="158" t="s">
        <v>451</v>
      </c>
      <c r="B27" s="61" t="n">
        <v>77</v>
      </c>
      <c r="C27" s="61" t="n">
        <v>11753</v>
      </c>
      <c r="D27" s="17" t="n">
        <v>370</v>
      </c>
      <c r="E27" s="62" t="s">
        <v>308</v>
      </c>
      <c r="F27" s="299" t="s">
        <v>116</v>
      </c>
      <c r="G27" s="159"/>
      <c r="H27" s="158" t="n">
        <v>554</v>
      </c>
      <c r="I27" s="264" t="n">
        <v>559</v>
      </c>
      <c r="J27" s="30" t="n">
        <v>561</v>
      </c>
      <c r="K27" s="331" t="n">
        <v>553</v>
      </c>
      <c r="L27" s="274" t="n">
        <v>518</v>
      </c>
      <c r="M27" s="158" t="n">
        <v>13</v>
      </c>
      <c r="N27" s="148" t="n">
        <f aca="false">AVERAGE(H27:L27)</f>
        <v>549</v>
      </c>
      <c r="O27" s="30"/>
      <c r="P27" s="17" t="n">
        <v>369</v>
      </c>
      <c r="Q27" s="33" t="s">
        <v>752</v>
      </c>
      <c r="R27" s="33" t="s">
        <v>158</v>
      </c>
      <c r="S27" s="30" t="n">
        <f aca="false">COUNTIF(D15:D51,369)</f>
        <v>1</v>
      </c>
    </row>
    <row r="28" customFormat="false" ht="11.25" hidden="false" customHeight="false" outlineLevel="0" collapsed="false">
      <c r="A28" s="158" t="s">
        <v>461</v>
      </c>
      <c r="B28" s="61" t="n">
        <v>74</v>
      </c>
      <c r="C28" s="61" t="n">
        <v>1140</v>
      </c>
      <c r="D28" s="17" t="n">
        <v>19</v>
      </c>
      <c r="E28" s="62" t="s">
        <v>319</v>
      </c>
      <c r="F28" s="299" t="s">
        <v>156</v>
      </c>
      <c r="G28" s="159"/>
      <c r="H28" s="158" t="n">
        <v>543</v>
      </c>
      <c r="I28" s="264" t="n">
        <v>537</v>
      </c>
      <c r="J28" s="30" t="n">
        <v>555</v>
      </c>
      <c r="K28" s="331" t="n">
        <v>550</v>
      </c>
      <c r="L28" s="274"/>
      <c r="M28" s="158" t="n">
        <v>14</v>
      </c>
      <c r="N28" s="148" t="n">
        <f aca="false">AVERAGE(H28:L28)</f>
        <v>546.25</v>
      </c>
      <c r="O28" s="30"/>
      <c r="P28" s="17" t="n">
        <v>368</v>
      </c>
      <c r="Q28" s="33" t="s">
        <v>436</v>
      </c>
      <c r="R28" s="33" t="s">
        <v>129</v>
      </c>
      <c r="S28" s="30" t="n">
        <f aca="false">COUNTIF(D15:D51,368)</f>
        <v>3</v>
      </c>
    </row>
    <row r="29" customFormat="false" ht="11.25" hidden="false" customHeight="false" outlineLevel="0" collapsed="false">
      <c r="A29" s="158" t="s">
        <v>720</v>
      </c>
      <c r="B29" s="61" t="n">
        <v>55</v>
      </c>
      <c r="C29" s="61" t="n">
        <v>1522</v>
      </c>
      <c r="D29" s="17" t="n">
        <v>69</v>
      </c>
      <c r="E29" s="62" t="s">
        <v>305</v>
      </c>
      <c r="F29" s="299" t="s">
        <v>158</v>
      </c>
      <c r="G29" s="159"/>
      <c r="H29" s="158"/>
      <c r="I29" s="264"/>
      <c r="J29" s="30"/>
      <c r="K29" s="331" t="n">
        <v>545</v>
      </c>
      <c r="L29" s="274"/>
      <c r="M29" s="158" t="n">
        <v>15</v>
      </c>
      <c r="N29" s="148" t="n">
        <f aca="false">AVERAGE(H29:L29)</f>
        <v>545</v>
      </c>
      <c r="O29" s="30"/>
      <c r="P29" s="17" t="n">
        <v>370</v>
      </c>
      <c r="Q29" s="33" t="s">
        <v>308</v>
      </c>
      <c r="R29" s="33" t="s">
        <v>116</v>
      </c>
      <c r="S29" s="30" t="n">
        <f aca="false">COUNTIF(D15:D51,370)</f>
        <v>2</v>
      </c>
    </row>
    <row r="30" customFormat="false" ht="13.5" hidden="false" customHeight="true" outlineLevel="0" collapsed="false">
      <c r="A30" s="131" t="s">
        <v>529</v>
      </c>
      <c r="B30" s="132" t="n">
        <v>85</v>
      </c>
      <c r="C30" s="132" t="n">
        <v>27337</v>
      </c>
      <c r="D30" s="133" t="n">
        <v>232</v>
      </c>
      <c r="E30" s="134" t="s">
        <v>162</v>
      </c>
      <c r="F30" s="263" t="s">
        <v>116</v>
      </c>
      <c r="G30" s="135" t="s">
        <v>320</v>
      </c>
      <c r="H30" s="158" t="n">
        <v>531</v>
      </c>
      <c r="I30" s="264"/>
      <c r="J30" s="30" t="n">
        <v>551</v>
      </c>
      <c r="K30" s="331" t="n">
        <v>551</v>
      </c>
      <c r="L30" s="274"/>
      <c r="M30" s="158" t="n">
        <v>16</v>
      </c>
      <c r="N30" s="148" t="n">
        <f aca="false">AVERAGE(H30:L30)</f>
        <v>544.333333333333</v>
      </c>
      <c r="O30" s="17"/>
      <c r="P30" s="17" t="n">
        <v>381</v>
      </c>
      <c r="Q30" s="33" t="s">
        <v>341</v>
      </c>
      <c r="R30" s="33" t="s">
        <v>116</v>
      </c>
      <c r="S30" s="30" t="n">
        <f aca="false">COUNTIF(D15:D51,381)</f>
        <v>1</v>
      </c>
    </row>
    <row r="31" customFormat="false" ht="11.25" hidden="false" customHeight="false" outlineLevel="0" collapsed="false">
      <c r="A31" s="158" t="s">
        <v>464</v>
      </c>
      <c r="B31" s="61" t="n">
        <v>59</v>
      </c>
      <c r="C31" s="61" t="n">
        <v>3961</v>
      </c>
      <c r="D31" s="17" t="n">
        <v>69</v>
      </c>
      <c r="E31" s="62" t="s">
        <v>305</v>
      </c>
      <c r="F31" s="299" t="s">
        <v>158</v>
      </c>
      <c r="G31" s="159"/>
      <c r="H31" s="158"/>
      <c r="I31" s="264"/>
      <c r="J31" s="30"/>
      <c r="K31" s="331" t="n">
        <v>543</v>
      </c>
      <c r="L31" s="274"/>
      <c r="M31" s="158" t="n">
        <v>17</v>
      </c>
      <c r="N31" s="148" t="n">
        <f aca="false">AVERAGE(H31:L31)</f>
        <v>543</v>
      </c>
      <c r="P31" s="17" t="n">
        <v>437</v>
      </c>
      <c r="Q31" s="33" t="s">
        <v>483</v>
      </c>
      <c r="R31" s="33" t="s">
        <v>111</v>
      </c>
      <c r="S31" s="30" t="n">
        <f aca="false">COUNTIF(D15:D51,437)</f>
        <v>1</v>
      </c>
    </row>
    <row r="32" customFormat="false" ht="11.25" hidden="false" customHeight="false" outlineLevel="0" collapsed="false">
      <c r="A32" s="158" t="s">
        <v>557</v>
      </c>
      <c r="B32" s="61" t="n">
        <v>49</v>
      </c>
      <c r="C32" s="61" t="n">
        <v>11835</v>
      </c>
      <c r="D32" s="17" t="n">
        <v>630</v>
      </c>
      <c r="E32" s="299" t="s">
        <v>519</v>
      </c>
      <c r="F32" s="299" t="s">
        <v>156</v>
      </c>
      <c r="G32" s="159"/>
      <c r="H32" s="158"/>
      <c r="I32" s="264"/>
      <c r="J32" s="30"/>
      <c r="K32" s="331" t="n">
        <v>543</v>
      </c>
      <c r="L32" s="274"/>
      <c r="M32" s="158" t="n">
        <v>18</v>
      </c>
      <c r="N32" s="148" t="n">
        <f aca="false">AVERAGE(H32:L32)</f>
        <v>543</v>
      </c>
      <c r="P32" s="17" t="n">
        <v>630</v>
      </c>
      <c r="Q32" s="33" t="s">
        <v>519</v>
      </c>
      <c r="R32" s="33" t="s">
        <v>156</v>
      </c>
      <c r="S32" s="30" t="n">
        <f aca="false">COUNTIF(D15:D51,630)</f>
        <v>1</v>
      </c>
    </row>
    <row r="33" customFormat="false" ht="11.25" hidden="false" customHeight="false" outlineLevel="0" collapsed="false">
      <c r="A33" s="158" t="s">
        <v>422</v>
      </c>
      <c r="B33" s="63" t="n">
        <v>73</v>
      </c>
      <c r="C33" s="61" t="n">
        <v>127</v>
      </c>
      <c r="D33" s="17" t="n">
        <v>232</v>
      </c>
      <c r="E33" s="62" t="s">
        <v>162</v>
      </c>
      <c r="F33" s="33" t="s">
        <v>116</v>
      </c>
      <c r="G33" s="159"/>
      <c r="H33" s="158"/>
      <c r="I33" s="264"/>
      <c r="J33" s="30"/>
      <c r="K33" s="331"/>
      <c r="L33" s="274" t="n">
        <v>540</v>
      </c>
      <c r="M33" s="158" t="n">
        <v>19</v>
      </c>
      <c r="N33" s="148" t="n">
        <f aca="false">AVERAGE(H33:L33)</f>
        <v>540</v>
      </c>
      <c r="P33" s="17" t="n">
        <v>667</v>
      </c>
      <c r="Q33" s="33" t="s">
        <v>523</v>
      </c>
      <c r="R33" s="33" t="s">
        <v>123</v>
      </c>
      <c r="S33" s="30" t="n">
        <f aca="false">COUNTIF(D14:D51,667)</f>
        <v>1</v>
      </c>
    </row>
    <row r="34" customFormat="false" ht="11.25" hidden="false" customHeight="false" outlineLevel="0" collapsed="false">
      <c r="A34" s="171" t="s">
        <v>672</v>
      </c>
      <c r="B34" s="248" t="n">
        <v>84</v>
      </c>
      <c r="C34" s="247" t="n">
        <v>21948</v>
      </c>
      <c r="D34" s="269" t="n">
        <v>126</v>
      </c>
      <c r="E34" s="249" t="s">
        <v>456</v>
      </c>
      <c r="F34" s="330" t="s">
        <v>129</v>
      </c>
      <c r="G34" s="135" t="s">
        <v>320</v>
      </c>
      <c r="H34" s="158" t="n">
        <v>545</v>
      </c>
      <c r="I34" s="264" t="n">
        <v>519</v>
      </c>
      <c r="J34" s="30" t="n">
        <v>546</v>
      </c>
      <c r="K34" s="331" t="n">
        <v>547</v>
      </c>
      <c r="L34" s="274"/>
      <c r="M34" s="158" t="n">
        <v>20</v>
      </c>
      <c r="N34" s="148" t="n">
        <f aca="false">AVERAGE(H34:L34)</f>
        <v>539.25</v>
      </c>
    </row>
    <row r="35" customFormat="false" ht="11.25" hidden="false" customHeight="false" outlineLevel="0" collapsed="false">
      <c r="A35" s="60" t="s">
        <v>540</v>
      </c>
      <c r="B35" s="17" t="n">
        <v>45</v>
      </c>
      <c r="C35" s="61" t="n">
        <v>1574</v>
      </c>
      <c r="D35" s="72" t="n">
        <v>175</v>
      </c>
      <c r="E35" s="62" t="s">
        <v>140</v>
      </c>
      <c r="F35" s="33" t="s">
        <v>111</v>
      </c>
      <c r="G35" s="159"/>
      <c r="H35" s="158"/>
      <c r="I35" s="264"/>
      <c r="J35" s="30"/>
      <c r="K35" s="331" t="n">
        <v>537</v>
      </c>
      <c r="L35" s="274"/>
      <c r="M35" s="158" t="n">
        <v>21</v>
      </c>
      <c r="N35" s="148" t="n">
        <f aca="false">AVERAGE(H35:L35)</f>
        <v>537</v>
      </c>
    </row>
    <row r="36" customFormat="false" ht="11.25" hidden="false" customHeight="false" outlineLevel="0" collapsed="false">
      <c r="A36" s="60" t="s">
        <v>754</v>
      </c>
      <c r="B36" s="17" t="n">
        <v>80</v>
      </c>
      <c r="C36" s="61" t="n">
        <v>24102</v>
      </c>
      <c r="D36" s="72" t="n">
        <v>25</v>
      </c>
      <c r="E36" s="62" t="s">
        <v>508</v>
      </c>
      <c r="F36" s="33" t="s">
        <v>103</v>
      </c>
      <c r="G36" s="159"/>
      <c r="H36" s="158"/>
      <c r="I36" s="264"/>
      <c r="J36" s="30"/>
      <c r="K36" s="331" t="n">
        <v>534</v>
      </c>
      <c r="L36" s="274"/>
      <c r="M36" s="158" t="n">
        <v>22</v>
      </c>
      <c r="N36" s="148" t="n">
        <f aca="false">AVERAGE(H36:L36)</f>
        <v>534</v>
      </c>
      <c r="P36" s="30"/>
      <c r="Q36" s="30"/>
      <c r="R36" s="30"/>
      <c r="S36" s="30" t="n">
        <f aca="false">SUM(S15:S33)</f>
        <v>37</v>
      </c>
    </row>
    <row r="37" customFormat="false" ht="11.25" hidden="false" customHeight="false" outlineLevel="0" collapsed="false">
      <c r="A37" s="60" t="s">
        <v>482</v>
      </c>
      <c r="B37" s="17" t="n">
        <v>52</v>
      </c>
      <c r="C37" s="61" t="n">
        <v>6808</v>
      </c>
      <c r="D37" s="72" t="n">
        <v>437</v>
      </c>
      <c r="E37" s="62" t="s">
        <v>483</v>
      </c>
      <c r="F37" s="33" t="s">
        <v>111</v>
      </c>
      <c r="G37" s="159"/>
      <c r="H37" s="158"/>
      <c r="I37" s="264"/>
      <c r="J37" s="30"/>
      <c r="K37" s="331" t="n">
        <v>534</v>
      </c>
      <c r="L37" s="274"/>
      <c r="M37" s="158" t="n">
        <v>23</v>
      </c>
      <c r="N37" s="148" t="n">
        <f aca="false">AVERAGE(H37:L37)</f>
        <v>534</v>
      </c>
    </row>
    <row r="38" customFormat="false" ht="11.25" hidden="false" customHeight="false" outlineLevel="0" collapsed="false">
      <c r="A38" s="171" t="s">
        <v>459</v>
      </c>
      <c r="B38" s="248" t="n">
        <v>83</v>
      </c>
      <c r="C38" s="247" t="n">
        <v>25531</v>
      </c>
      <c r="D38" s="269" t="n">
        <v>69</v>
      </c>
      <c r="E38" s="249" t="s">
        <v>305</v>
      </c>
      <c r="F38" s="311" t="s">
        <v>158</v>
      </c>
      <c r="G38" s="135" t="s">
        <v>303</v>
      </c>
      <c r="H38" s="158"/>
      <c r="I38" s="264"/>
      <c r="J38" s="30" t="n">
        <v>544</v>
      </c>
      <c r="K38" s="331" t="n">
        <v>521</v>
      </c>
      <c r="L38" s="274"/>
      <c r="M38" s="158" t="n">
        <v>24</v>
      </c>
      <c r="N38" s="148" t="n">
        <f aca="false">AVERAGE(H38:L38)</f>
        <v>532.5</v>
      </c>
    </row>
    <row r="39" customFormat="false" ht="11.25" hidden="false" customHeight="false" outlineLevel="0" collapsed="false">
      <c r="A39" s="313" t="s">
        <v>732</v>
      </c>
      <c r="B39" s="163" t="n">
        <v>89</v>
      </c>
      <c r="C39" s="162" t="n">
        <v>33807</v>
      </c>
      <c r="D39" s="170" t="n">
        <v>328</v>
      </c>
      <c r="E39" s="164" t="s">
        <v>724</v>
      </c>
      <c r="F39" s="278" t="s">
        <v>137</v>
      </c>
      <c r="G39" s="165" t="s">
        <v>330</v>
      </c>
      <c r="H39" s="158" t="n">
        <v>547</v>
      </c>
      <c r="I39" s="264" t="n">
        <v>531</v>
      </c>
      <c r="J39" s="30" t="n">
        <v>539</v>
      </c>
      <c r="K39" s="331" t="n">
        <v>509</v>
      </c>
      <c r="L39" s="274"/>
      <c r="M39" s="158" t="n">
        <v>25</v>
      </c>
      <c r="N39" s="148" t="n">
        <f aca="false">AVERAGE(H39:L39)</f>
        <v>531.5</v>
      </c>
    </row>
    <row r="40" customFormat="false" ht="11.25" hidden="false" customHeight="false" outlineLevel="0" collapsed="false">
      <c r="A40" s="171" t="s">
        <v>501</v>
      </c>
      <c r="B40" s="133" t="n">
        <v>86</v>
      </c>
      <c r="C40" s="132" t="n">
        <v>27338</v>
      </c>
      <c r="D40" s="173" t="n">
        <v>381</v>
      </c>
      <c r="E40" s="134" t="s">
        <v>341</v>
      </c>
      <c r="F40" s="257" t="s">
        <v>116</v>
      </c>
      <c r="G40" s="135" t="s">
        <v>320</v>
      </c>
      <c r="H40" s="158" t="n">
        <v>539</v>
      </c>
      <c r="I40" s="264" t="n">
        <v>528</v>
      </c>
      <c r="J40" s="30" t="n">
        <v>516</v>
      </c>
      <c r="K40" s="331" t="n">
        <v>542</v>
      </c>
      <c r="L40" s="274"/>
      <c r="M40" s="158" t="n">
        <v>26</v>
      </c>
      <c r="N40" s="148" t="n">
        <f aca="false">AVERAGE(H40:L40)</f>
        <v>531.25</v>
      </c>
    </row>
    <row r="41" customFormat="false" ht="11.25" hidden="false" customHeight="false" outlineLevel="0" collapsed="false">
      <c r="A41" s="60" t="s">
        <v>545</v>
      </c>
      <c r="B41" s="17" t="n">
        <v>84</v>
      </c>
      <c r="C41" s="61" t="n">
        <v>33239</v>
      </c>
      <c r="D41" s="17" t="n">
        <v>258</v>
      </c>
      <c r="E41" s="62" t="s">
        <v>122</v>
      </c>
      <c r="F41" s="33" t="s">
        <v>123</v>
      </c>
      <c r="G41" s="159"/>
      <c r="H41" s="158"/>
      <c r="I41" s="264"/>
      <c r="J41" s="30"/>
      <c r="K41" s="331" t="n">
        <v>531</v>
      </c>
      <c r="L41" s="274"/>
      <c r="M41" s="158" t="n">
        <v>27</v>
      </c>
      <c r="N41" s="148" t="n">
        <f aca="false">AVERAGE(H41:L41)</f>
        <v>531</v>
      </c>
    </row>
    <row r="42" customFormat="false" ht="11.25" hidden="false" customHeight="false" outlineLevel="0" collapsed="false">
      <c r="A42" s="158" t="s">
        <v>565</v>
      </c>
      <c r="B42" s="63" t="n">
        <v>69</v>
      </c>
      <c r="C42" s="61" t="n">
        <v>4153</v>
      </c>
      <c r="D42" s="17" t="n">
        <v>368</v>
      </c>
      <c r="E42" s="62" t="s">
        <v>436</v>
      </c>
      <c r="F42" s="299" t="s">
        <v>129</v>
      </c>
      <c r="G42" s="159"/>
      <c r="H42" s="158"/>
      <c r="I42" s="264" t="n">
        <v>520</v>
      </c>
      <c r="J42" s="30"/>
      <c r="K42" s="331" t="n">
        <v>537</v>
      </c>
      <c r="L42" s="274"/>
      <c r="M42" s="158" t="n">
        <v>28</v>
      </c>
      <c r="N42" s="148" t="n">
        <f aca="false">AVERAGE(H42:L42)</f>
        <v>528.5</v>
      </c>
    </row>
    <row r="43" customFormat="false" ht="11.25" hidden="false" customHeight="false" outlineLevel="0" collapsed="false">
      <c r="A43" s="158" t="s">
        <v>593</v>
      </c>
      <c r="B43" s="63" t="n">
        <v>56</v>
      </c>
      <c r="C43" s="61" t="n">
        <v>2459</v>
      </c>
      <c r="D43" s="72" t="n">
        <v>667</v>
      </c>
      <c r="E43" s="62" t="s">
        <v>523</v>
      </c>
      <c r="F43" s="299" t="s">
        <v>123</v>
      </c>
      <c r="G43" s="159"/>
      <c r="H43" s="158"/>
      <c r="I43" s="264"/>
      <c r="J43" s="30"/>
      <c r="K43" s="331" t="n">
        <v>527</v>
      </c>
      <c r="L43" s="274"/>
      <c r="M43" s="158" t="n">
        <v>29</v>
      </c>
      <c r="N43" s="148" t="n">
        <f aca="false">AVERAGE(H43:L43)</f>
        <v>527</v>
      </c>
    </row>
    <row r="44" customFormat="false" ht="11.25" hidden="false" customHeight="false" outlineLevel="0" collapsed="false">
      <c r="A44" s="60" t="s">
        <v>602</v>
      </c>
      <c r="B44" s="17" t="n">
        <v>84</v>
      </c>
      <c r="C44" s="61" t="n">
        <v>29064</v>
      </c>
      <c r="D44" s="72" t="n">
        <v>200</v>
      </c>
      <c r="E44" s="62" t="s">
        <v>474</v>
      </c>
      <c r="F44" s="299" t="s">
        <v>94</v>
      </c>
      <c r="G44" s="159"/>
      <c r="H44" s="158"/>
      <c r="I44" s="264"/>
      <c r="J44" s="30"/>
      <c r="K44" s="331" t="n">
        <v>526</v>
      </c>
      <c r="L44" s="274"/>
      <c r="M44" s="158" t="n">
        <v>30</v>
      </c>
      <c r="N44" s="148" t="n">
        <f aca="false">AVERAGE(H44:L44)</f>
        <v>526</v>
      </c>
    </row>
    <row r="45" customFormat="false" ht="11.25" hidden="false" customHeight="false" outlineLevel="0" collapsed="false">
      <c r="A45" s="171" t="s">
        <v>758</v>
      </c>
      <c r="B45" s="133" t="n">
        <v>85</v>
      </c>
      <c r="C45" s="132" t="n">
        <v>21950</v>
      </c>
      <c r="D45" s="173" t="n">
        <v>132</v>
      </c>
      <c r="E45" s="134" t="s">
        <v>458</v>
      </c>
      <c r="F45" s="311" t="s">
        <v>759</v>
      </c>
      <c r="G45" s="135" t="s">
        <v>320</v>
      </c>
      <c r="H45" s="158"/>
      <c r="I45" s="264"/>
      <c r="J45" s="30"/>
      <c r="K45" s="331" t="n">
        <v>524</v>
      </c>
      <c r="L45" s="274"/>
      <c r="M45" s="158" t="n">
        <v>31</v>
      </c>
      <c r="N45" s="148" t="n">
        <f aca="false">AVERAGE(H45:L45)</f>
        <v>524</v>
      </c>
    </row>
    <row r="46" customFormat="false" ht="11.25" hidden="false" customHeight="false" outlineLevel="0" collapsed="false">
      <c r="A46" s="60" t="s">
        <v>540</v>
      </c>
      <c r="B46" s="17" t="n">
        <v>69</v>
      </c>
      <c r="C46" s="61" t="n">
        <v>1575</v>
      </c>
      <c r="D46" s="72" t="n">
        <v>175</v>
      </c>
      <c r="E46" s="62" t="s">
        <v>140</v>
      </c>
      <c r="F46" s="33" t="s">
        <v>111</v>
      </c>
      <c r="G46" s="159"/>
      <c r="H46" s="158"/>
      <c r="I46" s="264"/>
      <c r="J46" s="30"/>
      <c r="K46" s="331" t="n">
        <v>523</v>
      </c>
      <c r="L46" s="274"/>
      <c r="M46" s="158" t="n">
        <v>32</v>
      </c>
      <c r="N46" s="148" t="n">
        <f aca="false">AVERAGE(H46:L46)</f>
        <v>523</v>
      </c>
    </row>
    <row r="47" customFormat="false" ht="11.25" hidden="false" customHeight="false" outlineLevel="0" collapsed="false">
      <c r="A47" s="131" t="s">
        <v>734</v>
      </c>
      <c r="B47" s="172" t="n">
        <v>86</v>
      </c>
      <c r="C47" s="132" t="n">
        <v>31560</v>
      </c>
      <c r="D47" s="173" t="n">
        <v>328</v>
      </c>
      <c r="E47" s="134" t="s">
        <v>724</v>
      </c>
      <c r="F47" s="257" t="s">
        <v>137</v>
      </c>
      <c r="G47" s="135" t="s">
        <v>320</v>
      </c>
      <c r="H47" s="158" t="n">
        <v>490</v>
      </c>
      <c r="I47" s="264" t="n">
        <v>523</v>
      </c>
      <c r="J47" s="30" t="n">
        <v>534</v>
      </c>
      <c r="K47" s="331" t="n">
        <v>525</v>
      </c>
      <c r="L47" s="274"/>
      <c r="M47" s="158" t="n">
        <v>33</v>
      </c>
      <c r="N47" s="148" t="n">
        <f aca="false">AVERAGE(H47:L47)</f>
        <v>518</v>
      </c>
    </row>
    <row r="48" customFormat="false" ht="11.25" hidden="false" customHeight="false" outlineLevel="0" collapsed="false">
      <c r="A48" s="158" t="s">
        <v>539</v>
      </c>
      <c r="B48" s="63" t="n">
        <v>87</v>
      </c>
      <c r="C48" s="61" t="n">
        <v>31317</v>
      </c>
      <c r="D48" s="72" t="n">
        <v>126</v>
      </c>
      <c r="E48" s="62" t="s">
        <v>456</v>
      </c>
      <c r="F48" s="33" t="s">
        <v>129</v>
      </c>
      <c r="G48" s="159"/>
      <c r="H48" s="158"/>
      <c r="I48" s="264"/>
      <c r="J48" s="30"/>
      <c r="K48" s="331" t="n">
        <v>510</v>
      </c>
      <c r="L48" s="274"/>
      <c r="M48" s="158" t="n">
        <v>34</v>
      </c>
      <c r="N48" s="148" t="n">
        <f aca="false">AVERAGE(H48:L48)</f>
        <v>510</v>
      </c>
    </row>
    <row r="49" customFormat="false" ht="11.25" hidden="false" customHeight="false" outlineLevel="0" collapsed="false">
      <c r="A49" s="131" t="s">
        <v>605</v>
      </c>
      <c r="B49" s="268" t="n">
        <v>87</v>
      </c>
      <c r="C49" s="247" t="n">
        <v>30996</v>
      </c>
      <c r="D49" s="269" t="n">
        <v>232</v>
      </c>
      <c r="E49" s="134" t="s">
        <v>162</v>
      </c>
      <c r="F49" s="257" t="s">
        <v>116</v>
      </c>
      <c r="G49" s="135" t="s">
        <v>320</v>
      </c>
      <c r="H49" s="158" t="n">
        <v>519</v>
      </c>
      <c r="I49" s="264" t="n">
        <v>497</v>
      </c>
      <c r="J49" s="30"/>
      <c r="K49" s="331"/>
      <c r="L49" s="274"/>
      <c r="M49" s="158" t="n">
        <v>35</v>
      </c>
      <c r="N49" s="148" t="n">
        <f aca="false">AVERAGE(H49:L49)</f>
        <v>508</v>
      </c>
    </row>
    <row r="50" customFormat="false" ht="11.25" hidden="false" customHeight="false" outlineLevel="0" collapsed="false">
      <c r="A50" s="158" t="s">
        <v>545</v>
      </c>
      <c r="B50" s="63" t="n">
        <v>56</v>
      </c>
      <c r="C50" s="61" t="n">
        <v>32183</v>
      </c>
      <c r="D50" s="72" t="n">
        <v>258</v>
      </c>
      <c r="E50" s="62" t="s">
        <v>122</v>
      </c>
      <c r="F50" s="33" t="s">
        <v>123</v>
      </c>
      <c r="G50" s="159"/>
      <c r="H50" s="158"/>
      <c r="I50" s="264"/>
      <c r="J50" s="30"/>
      <c r="K50" s="331" t="n">
        <v>500</v>
      </c>
      <c r="L50" s="274"/>
      <c r="M50" s="158" t="n">
        <v>36</v>
      </c>
      <c r="N50" s="148" t="n">
        <f aca="false">AVERAGE(H50:L50)</f>
        <v>500</v>
      </c>
    </row>
    <row r="51" customFormat="false" ht="12" hidden="false" customHeight="false" outlineLevel="0" collapsed="false">
      <c r="A51" s="215" t="s">
        <v>478</v>
      </c>
      <c r="B51" s="175" t="n">
        <v>42</v>
      </c>
      <c r="C51" s="79" t="n">
        <v>148</v>
      </c>
      <c r="D51" s="176" t="n">
        <v>368</v>
      </c>
      <c r="E51" s="80" t="s">
        <v>436</v>
      </c>
      <c r="F51" s="301" t="s">
        <v>129</v>
      </c>
      <c r="G51" s="177"/>
      <c r="H51" s="215"/>
      <c r="I51" s="279"/>
      <c r="J51" s="281"/>
      <c r="K51" s="332" t="n">
        <v>497</v>
      </c>
      <c r="L51" s="333"/>
      <c r="M51" s="77" t="n">
        <v>37</v>
      </c>
      <c r="N51" s="179" t="n">
        <f aca="false">AVERAGE(H51:L51)</f>
        <v>497</v>
      </c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0"/>
      <c r="L52" s="191"/>
      <c r="M52" s="191"/>
      <c r="N52" s="192"/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17"/>
      <c r="L53" s="30"/>
      <c r="M53" s="30"/>
      <c r="N53" s="196"/>
    </row>
    <row r="54" customFormat="false" ht="11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17"/>
      <c r="L54" s="30"/>
      <c r="M54" s="30"/>
      <c r="N54" s="196"/>
    </row>
    <row r="55" customFormat="false" ht="11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17"/>
      <c r="L55" s="30"/>
      <c r="M55" s="30"/>
      <c r="N55" s="196"/>
    </row>
    <row r="56" customFormat="false" ht="11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17"/>
      <c r="L56" s="30"/>
      <c r="M56" s="30"/>
      <c r="N56" s="196"/>
    </row>
    <row r="57" customFormat="false" ht="11.25" hidden="false" customHeight="false" outlineLevel="0" collapsed="false">
      <c r="A57" s="30"/>
      <c r="B57" s="17"/>
      <c r="C57" s="17"/>
      <c r="D57" s="17"/>
      <c r="E57" s="33"/>
      <c r="F57" s="33"/>
      <c r="G57" s="17"/>
      <c r="H57" s="30"/>
      <c r="I57" s="30"/>
      <c r="J57" s="30"/>
      <c r="K57" s="17"/>
      <c r="L57" s="30"/>
      <c r="M57" s="30"/>
      <c r="N57" s="196"/>
    </row>
    <row r="58" customFormat="false" ht="11.25" hidden="false" customHeight="false" outlineLevel="0" collapsed="false">
      <c r="A58" s="30"/>
      <c r="B58" s="17"/>
      <c r="C58" s="17"/>
      <c r="D58" s="17"/>
      <c r="E58" s="33"/>
      <c r="F58" s="33"/>
      <c r="G58" s="17"/>
      <c r="H58" s="30"/>
      <c r="I58" s="30"/>
      <c r="J58" s="30"/>
      <c r="K58" s="17"/>
      <c r="L58" s="30"/>
      <c r="M58" s="30"/>
      <c r="N58" s="196"/>
    </row>
    <row r="59" customFormat="false" ht="11.25" hidden="false" customHeight="false" outlineLevel="0" collapsed="false">
      <c r="A59" s="30"/>
      <c r="B59" s="17"/>
      <c r="C59" s="17"/>
      <c r="D59" s="17"/>
      <c r="E59" s="33"/>
      <c r="F59" s="33"/>
      <c r="G59" s="17"/>
      <c r="H59" s="30"/>
      <c r="I59" s="30"/>
      <c r="J59" s="30"/>
      <c r="K59" s="17"/>
      <c r="L59" s="30"/>
      <c r="M59" s="30"/>
      <c r="N59" s="196"/>
    </row>
    <row r="60" customFormat="false" ht="11.25" hidden="false" customHeight="false" outlineLevel="0" collapsed="false">
      <c r="A60" s="30"/>
      <c r="B60" s="17"/>
      <c r="C60" s="17"/>
      <c r="D60" s="17"/>
      <c r="E60" s="33"/>
      <c r="F60" s="33"/>
      <c r="G60" s="17"/>
      <c r="H60" s="30"/>
      <c r="I60" s="30"/>
      <c r="J60" s="30"/>
      <c r="K60" s="17"/>
      <c r="L60" s="30"/>
      <c r="M60" s="30"/>
      <c r="N60" s="196"/>
    </row>
    <row r="61" customFormat="false" ht="11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17"/>
      <c r="L61" s="30"/>
      <c r="M61" s="30"/>
      <c r="N61" s="196"/>
    </row>
    <row r="62" customFormat="false" ht="11.25" hidden="false" customHeight="false" outlineLevel="0" collapsed="false">
      <c r="A62" s="30"/>
      <c r="B62" s="17"/>
      <c r="C62" s="17"/>
      <c r="D62" s="17"/>
      <c r="E62" s="33"/>
      <c r="F62" s="33"/>
      <c r="G62" s="17"/>
      <c r="H62" s="30"/>
      <c r="I62" s="30"/>
      <c r="J62" s="30"/>
      <c r="K62" s="17"/>
      <c r="L62" s="30"/>
      <c r="M62" s="30"/>
      <c r="N62" s="196"/>
    </row>
    <row r="63" customFormat="false" ht="11.25" hidden="false" customHeight="false" outlineLevel="0" collapsed="false">
      <c r="H63" s="30"/>
      <c r="I63" s="30"/>
      <c r="J63" s="30"/>
      <c r="K63" s="17"/>
      <c r="L63" s="30"/>
      <c r="M63" s="30"/>
      <c r="N63" s="196"/>
    </row>
    <row r="64" customFormat="false" ht="11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17"/>
      <c r="L64" s="30"/>
      <c r="M64" s="30"/>
      <c r="N64" s="196"/>
    </row>
    <row r="65" customFormat="false" ht="11.25" hidden="false" customHeight="false" outlineLevel="0" collapsed="false">
      <c r="A65" s="30"/>
      <c r="B65" s="17"/>
      <c r="C65" s="17"/>
      <c r="D65" s="17"/>
      <c r="E65" s="33"/>
      <c r="F65" s="33"/>
      <c r="G65" s="17"/>
      <c r="H65" s="30"/>
      <c r="I65" s="30"/>
      <c r="J65" s="30"/>
      <c r="K65" s="17"/>
      <c r="L65" s="30"/>
      <c r="M65" s="30"/>
      <c r="N65" s="196"/>
    </row>
    <row r="66" customFormat="false" ht="11.25" hidden="false" customHeight="false" outlineLevel="0" collapsed="false">
      <c r="A66" s="30"/>
      <c r="B66" s="17"/>
      <c r="C66" s="17"/>
      <c r="D66" s="17"/>
      <c r="E66" s="33"/>
      <c r="F66" s="33"/>
      <c r="G66" s="17"/>
      <c r="H66" s="30"/>
      <c r="I66" s="30"/>
      <c r="J66" s="30"/>
      <c r="K66" s="17"/>
      <c r="L66" s="30"/>
      <c r="M66" s="30"/>
      <c r="N66" s="196"/>
    </row>
    <row r="67" customFormat="false" ht="11.25" hidden="false" customHeight="false" outlineLevel="0" collapsed="false">
      <c r="A67" s="30"/>
      <c r="B67" s="17"/>
      <c r="C67" s="17"/>
      <c r="D67" s="17"/>
      <c r="E67" s="33"/>
      <c r="F67" s="33"/>
      <c r="G67" s="17"/>
      <c r="H67" s="30"/>
      <c r="I67" s="30"/>
      <c r="J67" s="30"/>
      <c r="K67" s="17"/>
      <c r="L67" s="30"/>
      <c r="M67" s="30"/>
      <c r="N67" s="196"/>
    </row>
    <row r="68" customFormat="false" ht="11.25" hidden="false" customHeight="false" outlineLevel="0" collapsed="false">
      <c r="A68" s="30"/>
      <c r="B68" s="17"/>
      <c r="C68" s="17"/>
      <c r="D68" s="17"/>
      <c r="E68" s="33"/>
      <c r="F68" s="33"/>
      <c r="G68" s="17"/>
      <c r="H68" s="30"/>
      <c r="I68" s="30"/>
      <c r="J68" s="30"/>
      <c r="K68" s="17"/>
      <c r="L68" s="30"/>
      <c r="M68" s="30"/>
      <c r="N68" s="196"/>
    </row>
    <row r="69" customFormat="false" ht="11.25" hidden="false" customHeight="false" outlineLevel="0" collapsed="false">
      <c r="A69" s="30"/>
      <c r="B69" s="17"/>
      <c r="C69" s="17"/>
      <c r="D69" s="17"/>
      <c r="E69" s="33"/>
      <c r="F69" s="33"/>
      <c r="G69" s="17"/>
      <c r="H69" s="30"/>
      <c r="I69" s="30"/>
      <c r="J69" s="30"/>
      <c r="K69" s="17"/>
      <c r="L69" s="30"/>
      <c r="M69" s="30"/>
      <c r="N69" s="196"/>
    </row>
    <row r="70" customFormat="false" ht="11.25" hidden="false" customHeight="false" outlineLevel="0" collapsed="false">
      <c r="H70" s="30"/>
      <c r="I70" s="30"/>
      <c r="J70" s="30"/>
      <c r="K70" s="17"/>
      <c r="L70" s="30"/>
      <c r="M70" s="30"/>
      <c r="N70" s="196"/>
    </row>
    <row r="71" customFormat="false" ht="11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17"/>
      <c r="L71" s="30"/>
      <c r="M71" s="30"/>
      <c r="N71" s="196"/>
    </row>
    <row r="72" customFormat="false" ht="11.25" hidden="false" customHeight="false" outlineLevel="0" collapsed="false">
      <c r="A72" s="30"/>
      <c r="B72" s="17"/>
      <c r="C72" s="17"/>
      <c r="D72" s="17"/>
      <c r="E72" s="33"/>
      <c r="F72" s="33"/>
      <c r="G72" s="17"/>
      <c r="H72" s="30"/>
      <c r="I72" s="30"/>
      <c r="J72" s="30"/>
      <c r="K72" s="17"/>
      <c r="L72" s="30"/>
      <c r="M72" s="30"/>
      <c r="N72" s="196"/>
    </row>
    <row r="74" customFormat="false" ht="11.25" hidden="false" customHeight="false" outlineLevel="0" collapsed="false">
      <c r="A74" s="30"/>
      <c r="B74" s="17"/>
      <c r="C74" s="17"/>
      <c r="D74" s="17"/>
      <c r="E74" s="33"/>
      <c r="F74" s="33"/>
      <c r="G74" s="17"/>
      <c r="H74" s="30"/>
      <c r="I74" s="30"/>
      <c r="J74" s="30"/>
      <c r="K74" s="17"/>
      <c r="L74" s="30"/>
      <c r="M74" s="30"/>
      <c r="N74" s="196"/>
    </row>
    <row r="75" customFormat="false" ht="11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17"/>
      <c r="L75" s="30"/>
      <c r="M75" s="30"/>
      <c r="N75" s="196"/>
    </row>
    <row r="76" customFormat="false" ht="11.25" hidden="false" customHeight="false" outlineLevel="0" collapsed="false">
      <c r="A76" s="30"/>
      <c r="B76" s="17"/>
      <c r="C76" s="17"/>
      <c r="D76" s="17"/>
      <c r="E76" s="33"/>
      <c r="F76" s="33"/>
      <c r="G76" s="17"/>
      <c r="H76" s="30"/>
      <c r="I76" s="30"/>
      <c r="J76" s="30"/>
      <c r="K76" s="17"/>
      <c r="L76" s="30"/>
      <c r="M76" s="30"/>
      <c r="N76" s="196"/>
    </row>
    <row r="77" customFormat="false" ht="11.25" hidden="false" customHeight="false" outlineLevel="0" collapsed="false">
      <c r="A77" s="30"/>
      <c r="B77" s="17"/>
      <c r="C77" s="17"/>
      <c r="D77" s="17"/>
      <c r="E77" s="33"/>
      <c r="F77" s="33"/>
      <c r="G77" s="17"/>
      <c r="H77" s="30"/>
      <c r="I77" s="30"/>
      <c r="J77" s="30"/>
      <c r="K77" s="17"/>
      <c r="L77" s="30"/>
      <c r="M77" s="30"/>
      <c r="N77" s="196"/>
    </row>
    <row r="78" customFormat="false" ht="11.25" hidden="false" customHeight="false" outlineLevel="0" collapsed="false">
      <c r="A78" s="30"/>
      <c r="B78" s="30"/>
      <c r="C78" s="30"/>
      <c r="D78" s="30"/>
      <c r="E78" s="30"/>
      <c r="F78" s="30"/>
      <c r="G78" s="17"/>
      <c r="H78" s="30"/>
      <c r="I78" s="30"/>
      <c r="J78" s="30"/>
      <c r="K78" s="17"/>
      <c r="L78" s="30"/>
      <c r="M78" s="30"/>
      <c r="N78" s="196"/>
    </row>
    <row r="80" customFormat="false" ht="11.25" hidden="false" customHeight="false" outlineLevel="0" collapsed="false">
      <c r="A80" s="30"/>
      <c r="B80" s="17"/>
      <c r="C80" s="17"/>
      <c r="D80" s="17"/>
      <c r="E80" s="33"/>
      <c r="F80" s="33"/>
      <c r="G80" s="17"/>
      <c r="H80" s="30"/>
      <c r="I80" s="30"/>
      <c r="J80" s="30"/>
      <c r="K80" s="17"/>
      <c r="L80" s="30"/>
      <c r="M80" s="30"/>
      <c r="N80" s="196"/>
    </row>
    <row r="81" customFormat="false" ht="11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17"/>
      <c r="L81" s="30"/>
      <c r="M81" s="30"/>
      <c r="N81" s="196"/>
    </row>
    <row r="82" customFormat="false" ht="11.25" hidden="false" customHeight="false" outlineLevel="0" collapsed="false">
      <c r="A82" s="30"/>
      <c r="B82" s="30"/>
      <c r="C82" s="30"/>
      <c r="D82" s="30"/>
      <c r="E82" s="30"/>
      <c r="F82" s="30"/>
      <c r="G82" s="17"/>
      <c r="H82" s="30"/>
      <c r="I82" s="30"/>
      <c r="J82" s="30"/>
      <c r="K82" s="17"/>
      <c r="L82" s="30"/>
      <c r="M82" s="30"/>
      <c r="N82" s="196"/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17"/>
      <c r="H83" s="30"/>
      <c r="I83" s="30"/>
      <c r="J83" s="30"/>
      <c r="K83" s="17"/>
      <c r="L83" s="30"/>
      <c r="M83" s="30"/>
      <c r="N83" s="196"/>
    </row>
    <row r="84" customFormat="false" ht="11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17"/>
      <c r="L84" s="30"/>
      <c r="M84" s="30"/>
      <c r="N84" s="196"/>
    </row>
    <row r="85" customFormat="false" ht="11.25" hidden="false" customHeight="false" outlineLevel="0" collapsed="false">
      <c r="A85" s="30"/>
      <c r="B85" s="17"/>
      <c r="C85" s="17"/>
      <c r="D85" s="17"/>
      <c r="E85" s="33"/>
      <c r="F85" s="33"/>
      <c r="G85" s="17"/>
      <c r="H85" s="30"/>
      <c r="I85" s="30"/>
      <c r="J85" s="30"/>
      <c r="K85" s="17"/>
      <c r="L85" s="30"/>
      <c r="M85" s="30"/>
      <c r="N85" s="196"/>
    </row>
    <row r="86" customFormat="false" ht="11.25" hidden="false" customHeight="false" outlineLevel="0" collapsed="false">
      <c r="A86" s="30"/>
      <c r="B86" s="17"/>
      <c r="C86" s="17"/>
      <c r="D86" s="17"/>
      <c r="E86" s="33"/>
      <c r="F86" s="33"/>
      <c r="G86" s="17"/>
      <c r="H86" s="30"/>
      <c r="I86" s="30"/>
      <c r="J86" s="30"/>
      <c r="K86" s="17"/>
      <c r="L86" s="30"/>
      <c r="M86" s="30"/>
      <c r="N86" s="196"/>
    </row>
    <row r="87" customFormat="false" ht="11.25" hidden="false" customHeight="false" outlineLevel="0" collapsed="false">
      <c r="A87" s="30"/>
      <c r="B87" s="17"/>
      <c r="C87" s="17"/>
      <c r="D87" s="17"/>
      <c r="E87" s="33"/>
      <c r="F87" s="33"/>
      <c r="G87" s="17"/>
    </row>
    <row r="88" customFormat="false" ht="11.25" hidden="false" customHeight="false" outlineLevel="0" collapsed="false">
      <c r="A88" s="30"/>
      <c r="B88" s="17"/>
      <c r="C88" s="17"/>
      <c r="D88" s="17"/>
      <c r="E88" s="33"/>
      <c r="F88" s="33"/>
      <c r="G88" s="17"/>
    </row>
    <row r="89" customFormat="false" ht="11.25" hidden="false" customHeight="false" outlineLevel="0" collapsed="false">
      <c r="A89" s="30"/>
      <c r="B89" s="17"/>
      <c r="C89" s="17"/>
      <c r="D89" s="17"/>
      <c r="E89" s="33"/>
      <c r="F89" s="33"/>
      <c r="G89" s="17"/>
    </row>
    <row r="96" customFormat="false" ht="11.25" hidden="false" customHeight="false" outlineLevel="0" collapsed="false">
      <c r="O96" s="30"/>
    </row>
    <row r="99" customFormat="false" ht="11.25" hidden="false" customHeight="false" outlineLevel="0" collapsed="false">
      <c r="O99" s="30"/>
    </row>
    <row r="100" customFormat="false" ht="11.25" hidden="false" customHeight="false" outlineLevel="0" collapsed="false">
      <c r="O100" s="30"/>
    </row>
    <row r="101" customFormat="false" ht="11.25" hidden="false" customHeight="false" outlineLevel="0" collapsed="false">
      <c r="O101" s="30"/>
    </row>
    <row r="102" customFormat="false" ht="11.25" hidden="false" customHeight="false" outlineLevel="0" collapsed="false">
      <c r="O102" s="30"/>
    </row>
    <row r="104" customFormat="false" ht="11.25" hidden="false" customHeight="false" outlineLevel="0" collapsed="false">
      <c r="O104" s="17"/>
    </row>
    <row r="105" customFormat="false" ht="11.25" hidden="false" customHeight="false" outlineLevel="0" collapsed="false">
      <c r="O105" s="17"/>
    </row>
    <row r="106" customFormat="false" ht="11.25" hidden="false" customHeight="false" outlineLevel="0" collapsed="false">
      <c r="O106" s="17"/>
    </row>
    <row r="107" customFormat="false" ht="11.25" hidden="false" customHeight="false" outlineLevel="0" collapsed="false">
      <c r="O107" s="17"/>
    </row>
    <row r="108" customFormat="false" ht="11.25" hidden="false" customHeight="false" outlineLevel="0" collapsed="false">
      <c r="O108" s="17"/>
    </row>
    <row r="109" customFormat="false" ht="11.25" hidden="false" customHeight="false" outlineLevel="0" collapsed="false">
      <c r="O109" s="17"/>
    </row>
    <row r="110" customFormat="false" ht="11.25" hidden="false" customHeight="false" outlineLevel="0" collapsed="false">
      <c r="O110" s="17"/>
    </row>
    <row r="111" customFormat="false" ht="11.25" hidden="false" customHeight="false" outlineLevel="0" collapsed="false">
      <c r="O111" s="17"/>
    </row>
    <row r="112" customFormat="false" ht="11.25" hidden="false" customHeight="false" outlineLevel="0" collapsed="false">
      <c r="O112" s="17"/>
    </row>
    <row r="113" customFormat="false" ht="11.25" hidden="false" customHeight="false" outlineLevel="0" collapsed="false">
      <c r="O113" s="17"/>
    </row>
    <row r="114" customFormat="false" ht="11.25" hidden="false" customHeight="false" outlineLevel="0" collapsed="false">
      <c r="O114" s="17"/>
    </row>
    <row r="115" customFormat="false" ht="11.25" hidden="false" customHeight="false" outlineLevel="0" collapsed="false">
      <c r="O115" s="17"/>
    </row>
    <row r="116" customFormat="false" ht="11.25" hidden="false" customHeight="false" outlineLevel="0" collapsed="false">
      <c r="O116" s="17"/>
    </row>
    <row r="117" customFormat="false" ht="11.25" hidden="false" customHeight="false" outlineLevel="0" collapsed="false">
      <c r="O117" s="17"/>
    </row>
    <row r="118" customFormat="false" ht="11.25" hidden="false" customHeight="false" outlineLevel="0" collapsed="false">
      <c r="O118" s="17"/>
    </row>
    <row r="119" customFormat="false" ht="11.25" hidden="false" customHeight="false" outlineLevel="0" collapsed="false">
      <c r="O119" s="17"/>
    </row>
    <row r="120" customFormat="false" ht="11.25" hidden="false" customHeight="false" outlineLevel="0" collapsed="false">
      <c r="O120" s="17"/>
    </row>
    <row r="121" customFormat="false" ht="11.25" hidden="false" customHeight="false" outlineLevel="0" collapsed="false">
      <c r="O121" s="17"/>
    </row>
    <row r="122" customFormat="false" ht="11.25" hidden="false" customHeight="false" outlineLevel="0" collapsed="false">
      <c r="O122" s="17"/>
    </row>
    <row r="123" customFormat="false" ht="11.25" hidden="false" customHeight="false" outlineLevel="0" collapsed="false">
      <c r="O123" s="17"/>
    </row>
    <row r="124" customFormat="false" ht="11.25" hidden="false" customHeight="false" outlineLevel="0" collapsed="false">
      <c r="O124" s="17"/>
    </row>
    <row r="125" customFormat="false" ht="11.25" hidden="false" customHeight="false" outlineLevel="0" collapsed="false">
      <c r="O125" s="17"/>
    </row>
    <row r="126" customFormat="false" ht="11.25" hidden="false" customHeight="false" outlineLevel="0" collapsed="false">
      <c r="O126" s="17"/>
    </row>
    <row r="127" customFormat="false" ht="11.25" hidden="false" customHeight="false" outlineLevel="0" collapsed="false">
      <c r="O127" s="17"/>
    </row>
    <row r="128" customFormat="false" ht="11.25" hidden="false" customHeight="false" outlineLevel="0" collapsed="false">
      <c r="O128" s="17"/>
    </row>
    <row r="129" customFormat="false" ht="11.25" hidden="false" customHeight="false" outlineLevel="0" collapsed="false">
      <c r="O129" s="17"/>
    </row>
    <row r="130" customFormat="false" ht="11.25" hidden="false" customHeight="false" outlineLevel="0" collapsed="false">
      <c r="O130" s="17"/>
    </row>
    <row r="131" customFormat="false" ht="11.25" hidden="false" customHeight="false" outlineLevel="0" collapsed="false">
      <c r="O131" s="17"/>
    </row>
    <row r="132" customFormat="false" ht="11.25" hidden="false" customHeight="false" outlineLevel="0" collapsed="false">
      <c r="O132" s="17"/>
    </row>
    <row r="133" customFormat="false" ht="11.25" hidden="false" customHeight="false" outlineLevel="0" collapsed="false">
      <c r="O133" s="17"/>
    </row>
    <row r="134" customFormat="false" ht="11.25" hidden="false" customHeight="false" outlineLevel="0" collapsed="false">
      <c r="O134" s="17"/>
    </row>
    <row r="135" customFormat="false" ht="11.25" hidden="false" customHeight="false" outlineLevel="0" collapsed="false">
      <c r="O135" s="66"/>
    </row>
    <row r="136" customFormat="false" ht="11.25" hidden="false" customHeight="false" outlineLevel="0" collapsed="false">
      <c r="O136" s="17"/>
    </row>
    <row r="137" customFormat="false" ht="11.25" hidden="false" customHeight="false" outlineLevel="0" collapsed="false">
      <c r="O137" s="17"/>
    </row>
    <row r="138" customFormat="false" ht="11.25" hidden="false" customHeight="false" outlineLevel="0" collapsed="false">
      <c r="O138" s="17"/>
    </row>
    <row r="139" customFormat="false" ht="11.25" hidden="false" customHeight="false" outlineLevel="0" collapsed="false">
      <c r="O139" s="17"/>
    </row>
    <row r="140" customFormat="false" ht="11.25" hidden="false" customHeight="false" outlineLevel="0" collapsed="false">
      <c r="O140" s="17"/>
    </row>
    <row r="141" customFormat="false" ht="11.25" hidden="false" customHeight="false" outlineLevel="0" collapsed="false">
      <c r="O141" s="17"/>
    </row>
    <row r="142" customFormat="false" ht="11.25" hidden="false" customHeight="false" outlineLevel="0" collapsed="false">
      <c r="O142" s="17"/>
    </row>
    <row r="143" customFormat="false" ht="11.25" hidden="false" customHeight="false" outlineLevel="0" collapsed="false">
      <c r="O143" s="17"/>
    </row>
    <row r="166" customFormat="false" ht="11.25" hidden="false" customHeight="false" outlineLevel="0" collapsed="false">
      <c r="O166" s="17"/>
    </row>
    <row r="167" customFormat="false" ht="11.25" hidden="false" customHeight="false" outlineLevel="0" collapsed="false">
      <c r="O167" s="17"/>
    </row>
    <row r="168" customFormat="false" ht="11.25" hidden="false" customHeight="false" outlineLevel="0" collapsed="false">
      <c r="O168" s="17"/>
    </row>
    <row r="169" customFormat="false" ht="11.25" hidden="false" customHeight="false" outlineLevel="0" collapsed="false">
      <c r="O169" s="17"/>
    </row>
    <row r="171" customFormat="false" ht="11.25" hidden="false" customHeight="false" outlineLevel="0" collapsed="false">
      <c r="O171" s="17"/>
    </row>
    <row r="172" customFormat="false" ht="11.25" hidden="false" customHeight="false" outlineLevel="0" collapsed="false">
      <c r="O172" s="17"/>
    </row>
    <row r="190" customFormat="false" ht="11.25" hidden="false" customHeight="false" outlineLevel="0" collapsed="false">
      <c r="O190" s="30"/>
    </row>
    <row r="191" customFormat="false" ht="11.25" hidden="false" customHeight="false" outlineLevel="0" collapsed="false">
      <c r="O191" s="17"/>
    </row>
    <row r="192" customFormat="false" ht="11.25" hidden="false" customHeight="false" outlineLevel="0" collapsed="false">
      <c r="O192" s="17"/>
    </row>
    <row r="218" customFormat="false" ht="11.25" hidden="false" customHeight="false" outlineLevel="0" collapsed="false">
      <c r="O218" s="17"/>
    </row>
    <row r="219" customFormat="false" ht="11.25" hidden="false" customHeight="false" outlineLevel="0" collapsed="false">
      <c r="O219" s="17"/>
    </row>
    <row r="220" customFormat="false" ht="11.25" hidden="false" customHeight="false" outlineLevel="0" collapsed="false">
      <c r="O220" s="17"/>
    </row>
    <row r="221" customFormat="false" ht="11.25" hidden="false" customHeight="false" outlineLevel="0" collapsed="false">
      <c r="O221" s="17"/>
    </row>
    <row r="222" customFormat="false" ht="11.25" hidden="false" customHeight="false" outlineLevel="0" collapsed="false">
      <c r="O222" s="17"/>
    </row>
    <row r="223" customFormat="false" ht="11.25" hidden="false" customHeight="false" outlineLevel="0" collapsed="false">
      <c r="O223" s="17"/>
    </row>
    <row r="224" customFormat="false" ht="11.25" hidden="false" customHeight="false" outlineLevel="0" collapsed="false">
      <c r="O224" s="17"/>
    </row>
    <row r="225" customFormat="false" ht="11.25" hidden="false" customHeight="false" outlineLevel="0" collapsed="false">
      <c r="O225" s="17"/>
    </row>
    <row r="226" customFormat="false" ht="11.25" hidden="false" customHeight="false" outlineLevel="0" collapsed="false">
      <c r="O226" s="17"/>
    </row>
    <row r="227" customFormat="false" ht="11.25" hidden="false" customHeight="false" outlineLevel="0" collapsed="false">
      <c r="O227" s="17"/>
    </row>
    <row r="228" customFormat="false" ht="11.25" hidden="false" customHeight="false" outlineLevel="0" collapsed="false">
      <c r="O228" s="17"/>
    </row>
    <row r="229" customFormat="false" ht="11.25" hidden="false" customHeight="false" outlineLevel="0" collapsed="false">
      <c r="O229" s="17"/>
    </row>
    <row r="230" customFormat="false" ht="11.25" hidden="false" customHeight="false" outlineLevel="0" collapsed="false">
      <c r="O230" s="17"/>
    </row>
    <row r="231" customFormat="false" ht="11.25" hidden="false" customHeight="false" outlineLevel="0" collapsed="false">
      <c r="O231" s="17"/>
    </row>
    <row r="232" customFormat="false" ht="11.25" hidden="false" customHeight="false" outlineLevel="0" collapsed="false">
      <c r="O232" s="17"/>
    </row>
    <row r="233" customFormat="false" ht="11.25" hidden="false" customHeight="false" outlineLevel="0" collapsed="false">
      <c r="O233" s="17"/>
    </row>
    <row r="244" customFormat="false" ht="11.25" hidden="false" customHeight="false" outlineLevel="0" collapsed="false">
      <c r="O244" s="17"/>
    </row>
    <row r="245" customFormat="false" ht="11.25" hidden="false" customHeight="false" outlineLevel="0" collapsed="false">
      <c r="O245" s="17"/>
    </row>
    <row r="246" customFormat="false" ht="11.25" hidden="false" customHeight="false" outlineLevel="0" collapsed="false">
      <c r="O246" s="17"/>
    </row>
    <row r="247" customFormat="false" ht="11.25" hidden="false" customHeight="false" outlineLevel="0" collapsed="false">
      <c r="O247" s="17"/>
    </row>
    <row r="248" customFormat="false" ht="11.25" hidden="false" customHeight="false" outlineLevel="0" collapsed="false">
      <c r="O248" s="17"/>
    </row>
    <row r="249" customFormat="false" ht="11.25" hidden="false" customHeight="false" outlineLevel="0" collapsed="false">
      <c r="O249" s="17"/>
    </row>
    <row r="250" customFormat="false" ht="11.25" hidden="false" customHeight="false" outlineLevel="0" collapsed="false">
      <c r="O250" s="17"/>
    </row>
    <row r="251" customFormat="false" ht="11.25" hidden="false" customHeight="false" outlineLevel="0" collapsed="false">
      <c r="O251" s="17"/>
    </row>
    <row r="252" customFormat="false" ht="11.25" hidden="false" customHeight="false" outlineLevel="0" collapsed="false">
      <c r="O252" s="17"/>
    </row>
    <row r="253" customFormat="false" ht="11.25" hidden="false" customHeight="false" outlineLevel="0" collapsed="false">
      <c r="O253" s="17"/>
    </row>
    <row r="254" customFormat="false" ht="11.25" hidden="false" customHeight="false" outlineLevel="0" collapsed="false">
      <c r="O254" s="17"/>
    </row>
    <row r="255" customFormat="false" ht="11.25" hidden="false" customHeight="false" outlineLevel="0" collapsed="false">
      <c r="O255" s="17"/>
    </row>
    <row r="256" customFormat="false" ht="11.25" hidden="false" customHeight="false" outlineLevel="0" collapsed="false">
      <c r="O256" s="17"/>
    </row>
    <row r="257" customFormat="false" ht="11.25" hidden="false" customHeight="false" outlineLevel="0" collapsed="false">
      <c r="O257" s="17"/>
    </row>
    <row r="258" customFormat="false" ht="11.25" hidden="false" customHeight="false" outlineLevel="0" collapsed="false">
      <c r="O258" s="17"/>
    </row>
    <row r="259" customFormat="false" ht="11.25" hidden="false" customHeight="false" outlineLevel="0" collapsed="false">
      <c r="O259" s="17"/>
    </row>
  </sheetData>
  <mergeCells count="3">
    <mergeCell ref="A5:C5"/>
    <mergeCell ref="H13:L13"/>
    <mergeCell ref="M13:N13"/>
  </mergeCells>
  <hyperlinks>
    <hyperlink ref="Q5" location="obsah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utor Jiří Tomsa&amp;C&amp;8Tato informace nezakládá nárok na nominaci&amp;R&amp;8&amp;P / &amp;N &amp;D 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4:21:53Z</dcterms:created>
  <dc:creator>Tomsa Jirka</dc:creator>
  <dc:description/>
  <dc:language>en-US</dc:language>
  <cp:lastModifiedBy>MSanak</cp:lastModifiedBy>
  <cp:lastPrinted>2004-11-30T16:34:46Z</cp:lastPrinted>
  <dcterms:modified xsi:type="dcterms:W3CDTF">2004-12-07T08:31:09Z</dcterms:modified>
  <cp:revision>0</cp:revision>
  <dc:subject/>
  <dc:title/>
</cp:coreProperties>
</file>